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S" sheetId="1" state="visible" r:id="rId2"/>
    <sheet name="YEARS2" sheetId="2" state="visible" r:id="rId3"/>
    <sheet name="Multiterm" sheetId="3" state="visible" r:id="rId4"/>
    <sheet name="matrix" sheetId="4" state="visible" r:id="rId5"/>
    <sheet name="57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1">
  <si>
    <t xml:space="preserve">HC</t>
  </si>
  <si>
    <t xml:space="preserve">Nom</t>
  </si>
  <si>
    <t xml:space="preserve">Gregorian</t>
  </si>
  <si>
    <t xml:space="preserve">Expected</t>
  </si>
  <si>
    <t xml:space="preserve">Unique</t>
  </si>
  <si>
    <t xml:space="preserve">Normalized</t>
  </si>
  <si>
    <t xml:space="preserve">FOUND</t>
  </si>
  <si>
    <t xml:space="preserve">Significance</t>
  </si>
  <si>
    <t xml:space="preserve">Year</t>
  </si>
  <si>
    <t xml:space="preserve">From HC Civil</t>
  </si>
  <si>
    <t xml:space="preserve">From HC Ceremonial</t>
  </si>
  <si>
    <t xml:space="preserve">Expectation</t>
  </si>
  <si>
    <t xml:space="preserve">in</t>
  </si>
  <si>
    <t xml:space="preserve">in sigma</t>
  </si>
  <si>
    <t xml:space="preserve">Torah</t>
  </si>
  <si>
    <t xml:space="preserve">Sep 1998 - Sep 1999</t>
  </si>
  <si>
    <t xml:space="preserve">Mar 1999 - Mar 2000</t>
  </si>
  <si>
    <t xml:space="preserve">Sep 1999 - Sep 2000</t>
  </si>
  <si>
    <t xml:space="preserve">Mar 2000 - Mar 2001</t>
  </si>
  <si>
    <t xml:space="preserve">N/A</t>
  </si>
  <si>
    <t xml:space="preserve">Sep 2000 - Sep 2001</t>
  </si>
  <si>
    <t xml:space="preserve">Mar 2001 - Mar 2002</t>
  </si>
  <si>
    <t xml:space="preserve">Sep 2001 - Sep 2002</t>
  </si>
  <si>
    <t xml:space="preserve">Mar 2002 - Mar 2003</t>
  </si>
  <si>
    <t xml:space="preserve">Sep 2002 - Sep 2003</t>
  </si>
  <si>
    <t xml:space="preserve">Mar 2003 - Mar 2004</t>
  </si>
  <si>
    <t xml:space="preserve">Sep 2003 - Sep 2004</t>
  </si>
  <si>
    <t xml:space="preserve">Mar 2004 - Mar 2005</t>
  </si>
  <si>
    <t xml:space="preserve">Sep 2004 - Sep 2005</t>
  </si>
  <si>
    <t xml:space="preserve">Mar 2005 - Mar 2006</t>
  </si>
  <si>
    <t xml:space="preserve">Sep 2005 - Sep 2006</t>
  </si>
  <si>
    <t xml:space="preserve">Mar 2006 - Mar 2007</t>
  </si>
  <si>
    <t xml:space="preserve">Sep 2006 - Sep 2007</t>
  </si>
  <si>
    <t xml:space="preserve">Mar 2007 - Mar 2008</t>
  </si>
  <si>
    <t xml:space="preserve">Sep 2007 - Sep 2008</t>
  </si>
  <si>
    <t xml:space="preserve">Mar 2008 - Mar 2009</t>
  </si>
  <si>
    <t xml:space="preserve">Sep 2008 - Sep 2009</t>
  </si>
  <si>
    <t xml:space="preserve">Mar 2009 - Mar 2010</t>
  </si>
  <si>
    <t xml:space="preserve">Sep 2009 - Sep 2010</t>
  </si>
  <si>
    <t xml:space="preserve">Mar 2010 - Mar 2011</t>
  </si>
  <si>
    <t xml:space="preserve">Sep 2010 - Sep 2011</t>
  </si>
  <si>
    <t xml:space="preserve">Mar 2011 - Mar 2012</t>
  </si>
  <si>
    <t xml:space="preserve">Sep 2011 - Sep 2012</t>
  </si>
  <si>
    <t xml:space="preserve">Mar 2012 - Mar 2013</t>
  </si>
  <si>
    <t xml:space="preserve">Sep 2012 - Sep 2013</t>
  </si>
  <si>
    <t xml:space="preserve">Mar 2013 - Mar 2014</t>
  </si>
  <si>
    <t xml:space="preserve">Sep 2013 - Sep 2014</t>
  </si>
  <si>
    <t xml:space="preserve">Mar 2014 - Mar 2015</t>
  </si>
  <si>
    <t xml:space="preserve">Sep 2014 - Sep 2015</t>
  </si>
  <si>
    <t xml:space="preserve">Mar 2015 - Mar 2016</t>
  </si>
  <si>
    <t xml:space="preserve">Sep 2015 - Sep 2016</t>
  </si>
  <si>
    <t xml:space="preserve">Mar 2016 - Mar 2017</t>
  </si>
  <si>
    <t xml:space="preserve">Sep 2016 - Sep 2017</t>
  </si>
  <si>
    <t xml:space="preserve">Mar 2017 - Mar 2018</t>
  </si>
  <si>
    <t xml:space="preserve">Sep 2017 - Sep 2018</t>
  </si>
  <si>
    <t xml:space="preserve">Mar 2018 - Mar 2019</t>
  </si>
  <si>
    <t xml:space="preserve">Sep 2018 - Sep 2019</t>
  </si>
  <si>
    <t xml:space="preserve">Mar 2019 - Mar 2020</t>
  </si>
  <si>
    <t xml:space="preserve">Script</t>
  </si>
  <si>
    <t xml:space="preserve">HC CIVIL</t>
  </si>
  <si>
    <t xml:space="preserve">HC CEREMONIAL</t>
  </si>
  <si>
    <t xml:space="preserve">(Genesis)</t>
  </si>
  <si>
    <t xml:space="preserve">#in</t>
  </si>
  <si>
    <t xml:space="preserve"># in</t>
  </si>
  <si>
    <t xml:space="preserve">Value</t>
  </si>
  <si>
    <t xml:space="preserve">The probability of a word like 5766 for any given sample is</t>
  </si>
  <si>
    <t xml:space="preserve">Tanach</t>
  </si>
  <si>
    <t xml:space="preserve">Heh</t>
  </si>
  <si>
    <t xml:space="preserve">Tav</t>
  </si>
  <si>
    <t xml:space="preserve">Shin</t>
  </si>
  <si>
    <t xml:space="preserve">Samech</t>
  </si>
  <si>
    <t xml:space="preserve">Vav</t>
  </si>
  <si>
    <t xml:space="preserve">Aleph</t>
  </si>
  <si>
    <t xml:space="preserve">Beth</t>
  </si>
  <si>
    <t xml:space="preserve">w/o respect to order or</t>
  </si>
  <si>
    <t xml:space="preserve">for correct order</t>
  </si>
  <si>
    <t xml:space="preserve">Gimmel</t>
  </si>
  <si>
    <t xml:space="preserve">Daleth</t>
  </si>
  <si>
    <t xml:space="preserve">The probability of a word like 5770 for any given sample is</t>
  </si>
  <si>
    <t xml:space="preserve">Ayin</t>
  </si>
  <si>
    <t xml:space="preserve">Zazin</t>
  </si>
  <si>
    <t xml:space="preserve">Chet</t>
  </si>
  <si>
    <t xml:space="preserve">Tet</t>
  </si>
  <si>
    <t xml:space="preserve">The probability of a word like 5771 for any given sample is</t>
  </si>
  <si>
    <t xml:space="preserve">Yod</t>
  </si>
  <si>
    <t xml:space="preserve">Alef</t>
  </si>
  <si>
    <t xml:space="preserve">Caph</t>
  </si>
  <si>
    <t xml:space="preserve">Lamed</t>
  </si>
  <si>
    <t xml:space="preserve">Mem</t>
  </si>
  <si>
    <t xml:space="preserve">Nun</t>
  </si>
  <si>
    <t xml:space="preserve">The probability of a word like 5772 for any given sample is</t>
  </si>
  <si>
    <t xml:space="preserve">Bet</t>
  </si>
  <si>
    <t xml:space="preserve">Peh</t>
  </si>
  <si>
    <t xml:space="preserve">Tzadik</t>
  </si>
  <si>
    <t xml:space="preserve">Qof</t>
  </si>
  <si>
    <t xml:space="preserve">The probability of a word like 5773 for any given sample is</t>
  </si>
  <si>
    <t xml:space="preserve">Resh</t>
  </si>
  <si>
    <t xml:space="preserve">The probability of a word like 5774 for any given sample is</t>
  </si>
  <si>
    <t xml:space="preserve">Probability of selecting a letter at random</t>
  </si>
  <si>
    <t xml:space="preserve">The probability of a word like 5775 for any given sample is</t>
  </si>
  <si>
    <t xml:space="preserve">The probability of a word like 5776 for any given sample is</t>
  </si>
  <si>
    <t xml:space="preserve">The probability of a word like 5777 for any given sample is</t>
  </si>
  <si>
    <t xml:space="preserve">The probability of a word like 5778 for any given sample is</t>
  </si>
  <si>
    <t xml:space="preserve">The probability of a word like 5779 for any given sample is</t>
  </si>
  <si>
    <t xml:space="preserve">5776 example</t>
  </si>
  <si>
    <t xml:space="preserve">All Torah</t>
  </si>
  <si>
    <t xml:space="preserve">STD Matrix</t>
  </si>
  <si>
    <t xml:space="preserve">Column</t>
  </si>
  <si>
    <t xml:space="preserve">Row</t>
  </si>
  <si>
    <t xml:space="preserve">Diagonal (23)</t>
  </si>
  <si>
    <t xml:space="preserve">Diagonal (22)</t>
  </si>
  <si>
    <t xml:space="preserve">Diagonal (21)</t>
  </si>
  <si>
    <t xml:space="preserve">Diagonal (20)</t>
  </si>
  <si>
    <t xml:space="preserve">Diagonal (19)</t>
  </si>
  <si>
    <t xml:space="preserve">Diagonal (18)</t>
  </si>
  <si>
    <t xml:space="preserve">Diagonal (17)</t>
  </si>
  <si>
    <t xml:space="preserve">Diagonal (16)</t>
  </si>
  <si>
    <t xml:space="preserve">Diagonal (15)</t>
  </si>
  <si>
    <t xml:space="preserve">Diagonal (14)</t>
  </si>
  <si>
    <t xml:space="preserve">Diagonal (13)</t>
  </si>
  <si>
    <t xml:space="preserve">Diagonal (12)</t>
  </si>
  <si>
    <t xml:space="preserve">Diagonal (11)</t>
  </si>
  <si>
    <t xml:space="preserve">Diagonal (10)</t>
  </si>
  <si>
    <t xml:space="preserve">Diagonal (9)</t>
  </si>
  <si>
    <t xml:space="preserve">Diagonal (8)</t>
  </si>
  <si>
    <t xml:space="preserve">Diagonal (7)</t>
  </si>
  <si>
    <t xml:space="preserve">Diagonal (6)</t>
  </si>
  <si>
    <t xml:space="preserve">Diagonal (5)</t>
  </si>
  <si>
    <t xml:space="preserve">Probability w/o order =</t>
  </si>
  <si>
    <t xml:space="preserve">Probability wrt order =</t>
  </si>
  <si>
    <t xml:space="preserve">Search_length =</t>
  </si>
  <si>
    <t xml:space="preserve">Word_length =</t>
  </si>
  <si>
    <t xml:space="preserve">Max_words =</t>
  </si>
  <si>
    <t xml:space="preserve">Max_skip =</t>
  </si>
  <si>
    <t xml:space="preserve">First_sum =</t>
  </si>
  <si>
    <t xml:space="preserve">Full_sum =</t>
  </si>
  <si>
    <t xml:space="preserve">Bidirectional_sum =</t>
  </si>
  <si>
    <t xml:space="preserve">Expectation w/o order =</t>
  </si>
  <si>
    <t xml:space="preserve">Expectation wrt order =</t>
  </si>
  <si>
    <t xml:space="preserve">Total_samples</t>
  </si>
  <si>
    <t xml:space="preserve">Expectation = </t>
  </si>
  <si>
    <t xml:space="preserve">Uncorrected 5770 example</t>
  </si>
  <si>
    <t xml:space="preserve">Diagonal (4)</t>
  </si>
  <si>
    <t xml:space="preserve">5771 example</t>
  </si>
  <si>
    <t xml:space="preserve">5772 example</t>
  </si>
  <si>
    <t xml:space="preserve">5773 example</t>
  </si>
  <si>
    <t xml:space="preserve">5774 example</t>
  </si>
  <si>
    <t xml:space="preserve">5775 example</t>
  </si>
  <si>
    <t xml:space="preserve">5777 example</t>
  </si>
  <si>
    <t xml:space="preserve">5778 example</t>
  </si>
  <si>
    <t xml:space="preserve">5779 example</t>
  </si>
  <si>
    <t xml:space="preserve">5770 corrected</t>
  </si>
  <si>
    <t xml:space="preserve">n*int(m/n)-(n-1)+ R(m/n)</t>
  </si>
  <si>
    <t xml:space="preserve">FIRST_SUM = WORD_LENGTH * (MAX_WORDS-1) + MOD(SEARCH_LENGTH, WORD_LENGTH) + 1</t>
  </si>
  <si>
    <t xml:space="preserve">FIRST_SUM + FIRST_SUM-(WORD_LENGTH-1)</t>
  </si>
  <si>
    <t xml:space="preserve">FULL_SUM=MAX_SKIP*FIRST_SUM - (MAX_SKIP-1)*(WORD_LENGTH-1)</t>
  </si>
  <si>
    <t xml:space="preserve">Search_length=</t>
  </si>
  <si>
    <t xml:space="preserve">Word_length=</t>
  </si>
  <si>
    <t xml:space="preserve">Max_words=</t>
  </si>
  <si>
    <t xml:space="preserve">Max_skip=</t>
  </si>
  <si>
    <t xml:space="preserve">First_sum=</t>
  </si>
  <si>
    <t xml:space="preserve">Full_sum=</t>
  </si>
  <si>
    <t xml:space="preserve">Bidirectional_sum=</t>
  </si>
  <si>
    <t xml:space="preserve">Sep 2009 - Sep 2010; Mar 2010 - Mar 2011; 5770; 2010; 1 to 101,601</t>
  </si>
  <si>
    <t xml:space="preserve">skip min</t>
  </si>
  <si>
    <t xml:space="preserve">skip max</t>
  </si>
  <si>
    <t xml:space="preserve">expectation</t>
  </si>
  <si>
    <t xml:space="preserve">found</t>
  </si>
  <si>
    <t xml:space="preserve">sigma</t>
  </si>
  <si>
    <t xml:space="preserve">1/sqrt( n)</t>
  </si>
  <si>
    <t xml:space="preserve">y=mx +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00000"/>
    <numFmt numFmtId="167" formatCode="0.0000"/>
    <numFmt numFmtId="168" formatCode="0.000000"/>
    <numFmt numFmtId="169" formatCode="0.00"/>
    <numFmt numFmtId="170" formatCode="0"/>
    <numFmt numFmtId="171" formatCode="#,##0.0000"/>
    <numFmt numFmtId="172" formatCode="#,##0.00"/>
    <numFmt numFmtId="173" formatCode="0.00E+00"/>
    <numFmt numFmtId="174" formatCode="0.00000"/>
    <numFmt numFmtId="175" formatCode="0.000"/>
    <numFmt numFmtId="176" formatCode="General"/>
    <numFmt numFmtId="177" formatCode="#,##0.0"/>
    <numFmt numFmtId="178" formatCode="#,##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2" width="8.85"/>
    <col collapsed="false" customWidth="true" hidden="false" outlineLevel="0" max="6" min="6" style="2" width="10.85"/>
    <col collapsed="false" customWidth="true" hidden="false" outlineLevel="0" max="7" min="7" style="3" width="10.85"/>
    <col collapsed="false" customWidth="true" hidden="false" outlineLevel="0" max="8" min="8" style="4" width="7.42"/>
    <col collapsed="false" customWidth="true" hidden="false" outlineLevel="0" max="9" min="9" style="5" width="10.99"/>
    <col collapsed="false" customWidth="false" hidden="false" outlineLevel="0" max="257" min="10" style="6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7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F2" s="2" t="s">
        <v>11</v>
      </c>
      <c r="G2" s="2" t="s">
        <v>11</v>
      </c>
      <c r="H2" s="1" t="s">
        <v>12</v>
      </c>
      <c r="I2" s="7" t="s">
        <v>13</v>
      </c>
    </row>
    <row r="3" customFormat="false" ht="12.75" hidden="false" customHeight="false" outlineLevel="0" collapsed="false">
      <c r="G3" s="2"/>
      <c r="H3" s="1" t="s">
        <v>14</v>
      </c>
      <c r="I3" s="7"/>
    </row>
    <row r="4" customFormat="false" ht="12.75" hidden="false" customHeight="false" outlineLevel="0" collapsed="false">
      <c r="A4" s="8" t="n">
        <v>5759</v>
      </c>
      <c r="B4" s="8" t="n">
        <v>1999</v>
      </c>
      <c r="C4" s="8" t="s">
        <v>15</v>
      </c>
      <c r="D4" s="8" t="s">
        <v>16</v>
      </c>
      <c r="E4" s="9" t="n">
        <v>1767</v>
      </c>
      <c r="F4" s="9" t="n">
        <v>1767</v>
      </c>
      <c r="G4" s="10" t="n">
        <f aca="false">ROUND(0.0026584879*F4,0)</f>
        <v>5</v>
      </c>
      <c r="H4" s="9" t="n">
        <v>1953</v>
      </c>
      <c r="I4" s="11" t="n">
        <v>4.43</v>
      </c>
    </row>
    <row r="5" customFormat="false" ht="12.75" hidden="false" customHeight="false" outlineLevel="0" collapsed="false">
      <c r="A5" s="1" t="n">
        <f aca="false">A4+1</f>
        <v>5760</v>
      </c>
      <c r="B5" s="1" t="n">
        <f aca="false">B4+1</f>
        <v>2000</v>
      </c>
      <c r="C5" s="1" t="s">
        <v>17</v>
      </c>
      <c r="D5" s="1" t="s">
        <v>18</v>
      </c>
      <c r="E5" s="12" t="n">
        <v>51650</v>
      </c>
      <c r="F5" s="13" t="n">
        <f aca="false">51650-SUM(F6:F14)</f>
        <v>36106</v>
      </c>
      <c r="G5" s="2" t="n">
        <f aca="false">ROUND(0.0026584879*F5,0)</f>
        <v>96</v>
      </c>
      <c r="H5" s="1" t="s">
        <v>19</v>
      </c>
      <c r="I5" s="1" t="s">
        <v>19</v>
      </c>
    </row>
    <row r="6" customFormat="false" ht="12.75" hidden="false" customHeight="false" outlineLevel="0" collapsed="false">
      <c r="A6" s="8" t="n">
        <f aca="false">A5+1</f>
        <v>5761</v>
      </c>
      <c r="B6" s="1" t="n">
        <f aca="false">B5+1</f>
        <v>2001</v>
      </c>
      <c r="C6" s="8" t="s">
        <v>20</v>
      </c>
      <c r="D6" s="8" t="s">
        <v>21</v>
      </c>
      <c r="E6" s="9" t="n">
        <v>3439</v>
      </c>
      <c r="F6" s="9" t="n">
        <v>3439</v>
      </c>
      <c r="G6" s="10" t="n">
        <f aca="false">ROUND(0.0026584879*F6,0)</f>
        <v>9</v>
      </c>
      <c r="H6" s="9" t="n">
        <v>3845</v>
      </c>
      <c r="I6" s="11" t="n">
        <v>6.93</v>
      </c>
    </row>
    <row r="7" customFormat="false" ht="12.75" hidden="false" customHeight="false" outlineLevel="0" collapsed="false">
      <c r="A7" s="1" t="n">
        <f aca="false">A6+1</f>
        <v>5762</v>
      </c>
      <c r="B7" s="1" t="n">
        <f aca="false">B6+1</f>
        <v>2002</v>
      </c>
      <c r="C7" s="1" t="s">
        <v>22</v>
      </c>
      <c r="D7" s="1" t="s">
        <v>23</v>
      </c>
      <c r="E7" s="12" t="n">
        <v>2077</v>
      </c>
      <c r="F7" s="12" t="n">
        <v>2077</v>
      </c>
      <c r="G7" s="2" t="n">
        <f aca="false">ROUND(0.0026584879*F7,0)</f>
        <v>6</v>
      </c>
      <c r="H7" s="12" t="n">
        <v>2419</v>
      </c>
      <c r="I7" s="7" t="n">
        <v>7.5</v>
      </c>
    </row>
    <row r="8" customFormat="false" ht="12.75" hidden="false" customHeight="false" outlineLevel="0" collapsed="false">
      <c r="A8" s="1" t="n">
        <f aca="false">A7+1</f>
        <v>5763</v>
      </c>
      <c r="B8" s="1" t="n">
        <f aca="false">B7+1</f>
        <v>2003</v>
      </c>
      <c r="C8" s="1" t="s">
        <v>24</v>
      </c>
      <c r="D8" s="1" t="s">
        <v>25</v>
      </c>
      <c r="E8" s="12" t="n">
        <v>268</v>
      </c>
      <c r="F8" s="12" t="n">
        <v>268</v>
      </c>
      <c r="G8" s="2" t="n">
        <f aca="false">ROUND(0.0026584879*F8,0)</f>
        <v>1</v>
      </c>
      <c r="H8" s="14" t="n">
        <v>321</v>
      </c>
      <c r="I8" s="7" t="n">
        <v>3.24</v>
      </c>
    </row>
    <row r="9" customFormat="false" ht="12.75" hidden="false" customHeight="false" outlineLevel="0" collapsed="false">
      <c r="A9" s="1" t="n">
        <f aca="false">A8+1</f>
        <v>5764</v>
      </c>
      <c r="B9" s="1" t="n">
        <f aca="false">B8+1</f>
        <v>2004</v>
      </c>
      <c r="C9" s="1" t="s">
        <v>26</v>
      </c>
      <c r="D9" s="1" t="s">
        <v>27</v>
      </c>
      <c r="E9" s="12" t="n">
        <v>894</v>
      </c>
      <c r="F9" s="12" t="n">
        <v>894</v>
      </c>
      <c r="G9" s="2" t="n">
        <f aca="false">ROUND(0.0026584879*F9,0)</f>
        <v>2</v>
      </c>
      <c r="H9" s="12" t="n">
        <v>1013</v>
      </c>
      <c r="I9" s="7" t="n">
        <v>3.99</v>
      </c>
    </row>
    <row r="10" customFormat="false" ht="12.75" hidden="false" customHeight="false" outlineLevel="0" collapsed="false">
      <c r="A10" s="1" t="n">
        <f aca="false">A9+1</f>
        <v>5765</v>
      </c>
      <c r="B10" s="1" t="n">
        <f aca="false">B9+1</f>
        <v>2005</v>
      </c>
      <c r="C10" s="1" t="s">
        <v>28</v>
      </c>
      <c r="D10" s="1" t="s">
        <v>29</v>
      </c>
      <c r="E10" s="12" t="n">
        <v>3566</v>
      </c>
      <c r="F10" s="12" t="n">
        <v>3566</v>
      </c>
      <c r="G10" s="2" t="n">
        <f aca="false">ROUND(0.0026584879*F10,0)</f>
        <v>9</v>
      </c>
      <c r="H10" s="12" t="n">
        <v>3959</v>
      </c>
      <c r="I10" s="7" t="n">
        <v>6.59</v>
      </c>
    </row>
    <row r="11" customFormat="false" ht="12.75" hidden="false" customHeight="false" outlineLevel="0" collapsed="false">
      <c r="A11" s="1" t="n">
        <f aca="false">A10+1</f>
        <v>5766</v>
      </c>
      <c r="B11" s="1" t="n">
        <f aca="false">B10+1</f>
        <v>2006</v>
      </c>
      <c r="C11" s="1" t="s">
        <v>30</v>
      </c>
      <c r="D11" s="1" t="s">
        <v>31</v>
      </c>
      <c r="E11" s="12" t="n">
        <v>3878</v>
      </c>
      <c r="F11" s="12" t="n">
        <v>3878</v>
      </c>
      <c r="G11" s="2" t="n">
        <f aca="false">ROUND(0.0026584879*F11,0)</f>
        <v>10</v>
      </c>
      <c r="H11" s="12" t="n">
        <v>4385</v>
      </c>
      <c r="I11" s="7" t="n">
        <v>8.14</v>
      </c>
    </row>
    <row r="12" customFormat="false" ht="12.75" hidden="false" customHeight="false" outlineLevel="0" collapsed="false">
      <c r="A12" s="1" t="n">
        <f aca="false">A11+1</f>
        <v>5767</v>
      </c>
      <c r="B12" s="1" t="n">
        <f aca="false">B11+1</f>
        <v>2007</v>
      </c>
      <c r="C12" s="1" t="s">
        <v>32</v>
      </c>
      <c r="D12" s="1" t="s">
        <v>33</v>
      </c>
      <c r="E12" s="12" t="n">
        <v>279</v>
      </c>
      <c r="F12" s="12" t="n">
        <v>279</v>
      </c>
      <c r="G12" s="2" t="n">
        <f aca="false">ROUND(0.0026584879*F12,0)</f>
        <v>1</v>
      </c>
      <c r="H12" s="14" t="n">
        <v>317</v>
      </c>
      <c r="I12" s="7" t="n">
        <v>2.25</v>
      </c>
    </row>
    <row r="13" customFormat="false" ht="12.75" hidden="false" customHeight="false" outlineLevel="0" collapsed="false">
      <c r="A13" s="1" t="n">
        <f aca="false">A12+1</f>
        <v>5768</v>
      </c>
      <c r="B13" s="1" t="n">
        <f aca="false">B12+1</f>
        <v>2008</v>
      </c>
      <c r="C13" s="1" t="s">
        <v>34</v>
      </c>
      <c r="D13" s="1" t="s">
        <v>35</v>
      </c>
      <c r="E13" s="12" t="n">
        <v>914</v>
      </c>
      <c r="F13" s="12" t="n">
        <v>914</v>
      </c>
      <c r="G13" s="2" t="n">
        <f aca="false">ROUND(0.0026584879*F13,0)</f>
        <v>2</v>
      </c>
      <c r="H13" s="14" t="n">
        <v>981</v>
      </c>
      <c r="I13" s="7" t="n">
        <v>2.23</v>
      </c>
    </row>
    <row r="14" customFormat="false" ht="12.75" hidden="false" customHeight="false" outlineLevel="0" collapsed="false">
      <c r="A14" s="1" t="n">
        <f aca="false">A13+1</f>
        <v>5769</v>
      </c>
      <c r="B14" s="1" t="n">
        <f aca="false">B13+1</f>
        <v>2009</v>
      </c>
      <c r="C14" s="1" t="s">
        <v>36</v>
      </c>
      <c r="D14" s="1" t="s">
        <v>37</v>
      </c>
      <c r="E14" s="12" t="n">
        <v>229</v>
      </c>
      <c r="F14" s="12" t="n">
        <v>229</v>
      </c>
      <c r="G14" s="2" t="n">
        <f aca="false">ROUND(0.0026584879*F14,0)</f>
        <v>1</v>
      </c>
      <c r="H14" s="14" t="n">
        <v>254</v>
      </c>
      <c r="I14" s="7" t="n">
        <v>1.63</v>
      </c>
    </row>
    <row r="15" customFormat="false" ht="12.75" hidden="false" customHeight="false" outlineLevel="0" collapsed="false">
      <c r="A15" s="1" t="n">
        <f aca="false">A14+1</f>
        <v>5770</v>
      </c>
      <c r="B15" s="1" t="n">
        <f aca="false">B14+1</f>
        <v>2010</v>
      </c>
      <c r="C15" s="1" t="s">
        <v>38</v>
      </c>
      <c r="D15" s="1" t="s">
        <v>39</v>
      </c>
      <c r="E15" s="12" t="n">
        <v>317000</v>
      </c>
      <c r="F15" s="13" t="n">
        <f aca="false">317000-SUM(F16:F24)</f>
        <v>222503</v>
      </c>
      <c r="G15" s="2" t="n">
        <f aca="false">ROUND(0.0026584879*F15,0)</f>
        <v>592</v>
      </c>
      <c r="H15" s="1" t="s">
        <v>19</v>
      </c>
      <c r="I15" s="1" t="s">
        <v>19</v>
      </c>
    </row>
    <row r="16" customFormat="false" ht="12.75" hidden="false" customHeight="false" outlineLevel="0" collapsed="false">
      <c r="A16" s="1" t="n">
        <f aca="false">A15+1</f>
        <v>5771</v>
      </c>
      <c r="B16" s="1" t="n">
        <f aca="false">B15+1</f>
        <v>2011</v>
      </c>
      <c r="C16" s="1" t="s">
        <v>40</v>
      </c>
      <c r="D16" s="1" t="s">
        <v>41</v>
      </c>
      <c r="E16" s="12" t="n">
        <v>21106</v>
      </c>
      <c r="F16" s="12" t="n">
        <v>21106</v>
      </c>
      <c r="G16" s="2" t="n">
        <f aca="false">ROUND(0.0026584879*F16,0)</f>
        <v>56</v>
      </c>
      <c r="H16" s="1" t="s">
        <v>19</v>
      </c>
      <c r="I16" s="1" t="s">
        <v>19</v>
      </c>
    </row>
    <row r="17" customFormat="false" ht="12.75" hidden="false" customHeight="false" outlineLevel="0" collapsed="false">
      <c r="A17" s="1" t="n">
        <f aca="false">A16+1</f>
        <v>5772</v>
      </c>
      <c r="B17" s="1" t="n">
        <f aca="false">B16+1</f>
        <v>2012</v>
      </c>
      <c r="C17" s="1" t="s">
        <v>42</v>
      </c>
      <c r="D17" s="1" t="s">
        <v>43</v>
      </c>
      <c r="E17" s="12" t="n">
        <v>12749</v>
      </c>
      <c r="F17" s="12" t="n">
        <v>12749</v>
      </c>
      <c r="G17" s="2" t="n">
        <f aca="false">ROUND(0.0026584879*F17,0)</f>
        <v>34</v>
      </c>
      <c r="H17" s="1" t="s">
        <v>19</v>
      </c>
      <c r="I17" s="1" t="s">
        <v>19</v>
      </c>
    </row>
    <row r="18" customFormat="false" ht="12.75" hidden="false" customHeight="false" outlineLevel="0" collapsed="false">
      <c r="A18" s="1" t="n">
        <f aca="false">A17+1</f>
        <v>5773</v>
      </c>
      <c r="B18" s="1" t="n">
        <f aca="false">B17+1</f>
        <v>2013</v>
      </c>
      <c r="C18" s="1" t="s">
        <v>44</v>
      </c>
      <c r="D18" s="1" t="s">
        <v>45</v>
      </c>
      <c r="E18" s="12" t="n">
        <v>1645</v>
      </c>
      <c r="F18" s="12" t="n">
        <v>1645</v>
      </c>
      <c r="G18" s="2" t="n">
        <f aca="false">ROUND(0.0026584879*F18,0)</f>
        <v>4</v>
      </c>
      <c r="H18" s="12" t="n">
        <v>1705</v>
      </c>
      <c r="I18" s="7" t="n">
        <v>1.48</v>
      </c>
    </row>
    <row r="19" customFormat="false" ht="12.75" hidden="false" customHeight="false" outlineLevel="0" collapsed="false">
      <c r="A19" s="1" t="n">
        <f aca="false">A18+1</f>
        <v>5774</v>
      </c>
      <c r="B19" s="1" t="n">
        <f aca="false">B18+1</f>
        <v>2014</v>
      </c>
      <c r="C19" s="1" t="s">
        <v>46</v>
      </c>
      <c r="D19" s="1" t="s">
        <v>47</v>
      </c>
      <c r="E19" s="12" t="n">
        <v>4585</v>
      </c>
      <c r="F19" s="12" t="n">
        <v>4585</v>
      </c>
      <c r="G19" s="2" t="n">
        <f aca="false">ROUND(0.0026584879*F19,0)</f>
        <v>12</v>
      </c>
      <c r="H19" s="12" t="n">
        <v>5972</v>
      </c>
      <c r="I19" s="7" t="n">
        <v>6.58</v>
      </c>
    </row>
    <row r="20" customFormat="false" ht="12.75" hidden="false" customHeight="false" outlineLevel="0" collapsed="false">
      <c r="A20" s="1" t="n">
        <f aca="false">A19+1</f>
        <v>5775</v>
      </c>
      <c r="B20" s="1" t="n">
        <f aca="false">B19+1</f>
        <v>2015</v>
      </c>
      <c r="C20" s="1" t="s">
        <v>48</v>
      </c>
      <c r="D20" s="1" t="s">
        <v>49</v>
      </c>
      <c r="E20" s="12" t="n">
        <v>21884</v>
      </c>
      <c r="F20" s="12" t="n">
        <v>21884</v>
      </c>
      <c r="G20" s="2" t="n">
        <f aca="false">ROUND(0.0026584879*F20,0)</f>
        <v>58</v>
      </c>
      <c r="H20" s="1" t="s">
        <v>19</v>
      </c>
      <c r="I20" s="1" t="s">
        <v>19</v>
      </c>
    </row>
    <row r="21" customFormat="false" ht="12.75" hidden="false" customHeight="false" outlineLevel="0" collapsed="false">
      <c r="A21" s="1" t="n">
        <f aca="false">A20+1</f>
        <v>5776</v>
      </c>
      <c r="B21" s="1" t="n">
        <f aca="false">B20+1</f>
        <v>2016</v>
      </c>
      <c r="C21" s="1" t="s">
        <v>50</v>
      </c>
      <c r="D21" s="1" t="s">
        <v>51</v>
      </c>
      <c r="E21" s="12" t="n">
        <v>23800</v>
      </c>
      <c r="F21" s="12" t="n">
        <v>23800</v>
      </c>
      <c r="G21" s="2" t="n">
        <f aca="false">ROUND(0.0026584879*F21,0)</f>
        <v>63</v>
      </c>
      <c r="H21" s="1" t="s">
        <v>19</v>
      </c>
      <c r="I21" s="1" t="s">
        <v>19</v>
      </c>
    </row>
    <row r="22" customFormat="false" ht="12.75" hidden="false" customHeight="false" outlineLevel="0" collapsed="false">
      <c r="A22" s="1" t="n">
        <f aca="false">A21+1</f>
        <v>5777</v>
      </c>
      <c r="B22" s="1" t="n">
        <f aca="false">B21+1</f>
        <v>2017</v>
      </c>
      <c r="C22" s="1" t="s">
        <v>52</v>
      </c>
      <c r="D22" s="1" t="s">
        <v>53</v>
      </c>
      <c r="E22" s="12" t="n">
        <v>1714</v>
      </c>
      <c r="F22" s="12" t="n">
        <v>1714</v>
      </c>
      <c r="G22" s="2" t="n">
        <f aca="false">ROUND(0.0026584879*F22,0)</f>
        <v>5</v>
      </c>
      <c r="H22" s="12" t="n">
        <v>1909</v>
      </c>
      <c r="I22" s="7" t="n">
        <v>4.7</v>
      </c>
    </row>
    <row r="23" customFormat="false" ht="12.75" hidden="false" customHeight="false" outlineLevel="0" collapsed="false">
      <c r="A23" s="1" t="n">
        <f aca="false">A22+1</f>
        <v>5778</v>
      </c>
      <c r="B23" s="1" t="n">
        <f aca="false">B22+1</f>
        <v>2018</v>
      </c>
      <c r="C23" s="1" t="s">
        <v>54</v>
      </c>
      <c r="D23" s="1" t="s">
        <v>55</v>
      </c>
      <c r="E23" s="12" t="n">
        <v>5607</v>
      </c>
      <c r="F23" s="12" t="n">
        <v>5607</v>
      </c>
      <c r="G23" s="2" t="n">
        <f aca="false">ROUND(0.0026584879*F23,0)</f>
        <v>15</v>
      </c>
      <c r="H23" s="12" t="n">
        <v>6121</v>
      </c>
      <c r="I23" s="7" t="n">
        <v>6.86</v>
      </c>
    </row>
    <row r="24" customFormat="false" ht="12.75" hidden="false" customHeight="false" outlineLevel="0" collapsed="false">
      <c r="A24" s="1" t="n">
        <v>5779</v>
      </c>
      <c r="B24" s="1" t="n">
        <f aca="false">B23+1</f>
        <v>2019</v>
      </c>
      <c r="C24" s="1" t="s">
        <v>56</v>
      </c>
      <c r="D24" s="1" t="s">
        <v>57</v>
      </c>
      <c r="E24" s="13" t="n">
        <v>1407</v>
      </c>
      <c r="F24" s="13" t="n">
        <v>1407</v>
      </c>
      <c r="G24" s="2" t="n">
        <f aca="false">ROUND(0.0026584879*F24,0)</f>
        <v>4</v>
      </c>
      <c r="H24" s="12" t="n">
        <v>1513</v>
      </c>
      <c r="I24" s="7" t="n">
        <v>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2" width="8.99"/>
    <col collapsed="false" customWidth="true" hidden="false" outlineLevel="0" max="7" min="7" style="7" width="10.71"/>
    <col collapsed="false" customWidth="true" hidden="false" outlineLevel="0" max="8" min="8" style="4" width="10.71"/>
    <col collapsed="false" customWidth="false" hidden="false" outlineLevel="0" max="257" min="9" style="6" width="9.14"/>
  </cols>
  <sheetData>
    <row r="1" s="1" customFormat="true" ht="12.75" hidden="false" customHeight="false" outlineLevel="0" collapsed="false">
      <c r="A1" s="1" t="s">
        <v>0</v>
      </c>
      <c r="B1" s="1" t="s">
        <v>2</v>
      </c>
      <c r="C1" s="1" t="s">
        <v>2</v>
      </c>
      <c r="D1" s="1" t="s">
        <v>58</v>
      </c>
      <c r="E1" s="2"/>
      <c r="F1" s="2"/>
      <c r="G1" s="7"/>
      <c r="H1" s="4"/>
    </row>
    <row r="2" customFormat="false" ht="12.75" hidden="false" customHeight="false" outlineLevel="0" collapsed="false">
      <c r="B2" s="1" t="s">
        <v>59</v>
      </c>
      <c r="C2" s="1" t="s">
        <v>60</v>
      </c>
      <c r="D2" s="1" t="s">
        <v>61</v>
      </c>
      <c r="E2" s="1"/>
      <c r="F2" s="1"/>
    </row>
    <row r="3" customFormat="false" ht="12.75" hidden="false" customHeight="false" outlineLevel="0" collapsed="false">
      <c r="A3" s="1" t="n">
        <v>5779</v>
      </c>
      <c r="B3" s="1" t="s">
        <v>15</v>
      </c>
      <c r="C3" s="1" t="s">
        <v>16</v>
      </c>
      <c r="D3" s="1" t="n">
        <v>5759</v>
      </c>
    </row>
    <row r="4" customFormat="false" ht="12.75" hidden="false" customHeight="false" outlineLevel="0" collapsed="false">
      <c r="A4" s="1" t="n">
        <v>5779</v>
      </c>
      <c r="B4" s="1" t="s">
        <v>15</v>
      </c>
      <c r="C4" s="1" t="s">
        <v>16</v>
      </c>
      <c r="D4" s="1" t="n">
        <v>759</v>
      </c>
    </row>
    <row r="5" customFormat="false" ht="12.75" hidden="false" customHeight="false" outlineLevel="0" collapsed="false">
      <c r="A5" s="1" t="n">
        <v>5760</v>
      </c>
      <c r="B5" s="1" t="s">
        <v>17</v>
      </c>
      <c r="C5" s="1" t="s">
        <v>18</v>
      </c>
      <c r="D5" s="1" t="n">
        <v>5760</v>
      </c>
    </row>
    <row r="6" customFormat="false" ht="12.75" hidden="false" customHeight="false" outlineLevel="0" collapsed="false">
      <c r="A6" s="1" t="n">
        <v>5760</v>
      </c>
      <c r="B6" s="1" t="s">
        <v>17</v>
      </c>
      <c r="C6" s="1" t="s">
        <v>18</v>
      </c>
      <c r="D6" s="1" t="n">
        <v>760</v>
      </c>
    </row>
    <row r="7" customFormat="false" ht="12.75" hidden="false" customHeight="false" outlineLevel="0" collapsed="false">
      <c r="A7" s="1" t="n">
        <v>5761</v>
      </c>
      <c r="B7" s="1" t="s">
        <v>20</v>
      </c>
      <c r="C7" s="1" t="s">
        <v>21</v>
      </c>
      <c r="D7" s="1" t="n">
        <v>5761</v>
      </c>
    </row>
    <row r="8" customFormat="false" ht="12.75" hidden="false" customHeight="false" outlineLevel="0" collapsed="false">
      <c r="A8" s="1" t="n">
        <v>5761</v>
      </c>
      <c r="B8" s="1" t="s">
        <v>20</v>
      </c>
      <c r="C8" s="1" t="s">
        <v>21</v>
      </c>
      <c r="D8" s="1" t="n">
        <v>761</v>
      </c>
    </row>
    <row r="9" customFormat="false" ht="12.75" hidden="false" customHeight="false" outlineLevel="0" collapsed="false">
      <c r="A9" s="1" t="n">
        <v>5762</v>
      </c>
      <c r="B9" s="1" t="s">
        <v>22</v>
      </c>
      <c r="C9" s="1" t="s">
        <v>23</v>
      </c>
      <c r="D9" s="1" t="n">
        <v>5762</v>
      </c>
    </row>
    <row r="10" customFormat="false" ht="12.75" hidden="false" customHeight="false" outlineLevel="0" collapsed="false">
      <c r="A10" s="1" t="n">
        <v>5762</v>
      </c>
      <c r="B10" s="1" t="s">
        <v>22</v>
      </c>
      <c r="C10" s="1" t="s">
        <v>23</v>
      </c>
      <c r="D10" s="1" t="n">
        <v>762</v>
      </c>
    </row>
    <row r="11" customFormat="false" ht="12.75" hidden="false" customHeight="false" outlineLevel="0" collapsed="false">
      <c r="A11" s="1" t="n">
        <v>5763</v>
      </c>
      <c r="B11" s="1" t="s">
        <v>24</v>
      </c>
      <c r="C11" s="1" t="s">
        <v>25</v>
      </c>
      <c r="D11" s="1" t="n">
        <v>5763</v>
      </c>
    </row>
    <row r="12" customFormat="false" ht="12.75" hidden="false" customHeight="false" outlineLevel="0" collapsed="false">
      <c r="A12" s="1" t="n">
        <v>5763</v>
      </c>
      <c r="B12" s="1" t="s">
        <v>24</v>
      </c>
      <c r="C12" s="1" t="s">
        <v>25</v>
      </c>
      <c r="D12" s="1" t="n">
        <v>763</v>
      </c>
    </row>
    <row r="13" customFormat="false" ht="12.75" hidden="false" customHeight="false" outlineLevel="0" collapsed="false">
      <c r="A13" s="1" t="n">
        <v>5764</v>
      </c>
      <c r="B13" s="1" t="s">
        <v>26</v>
      </c>
      <c r="C13" s="1" t="s">
        <v>27</v>
      </c>
      <c r="D13" s="1" t="n">
        <v>5764</v>
      </c>
    </row>
    <row r="14" customFormat="false" ht="12.75" hidden="false" customHeight="false" outlineLevel="0" collapsed="false">
      <c r="A14" s="1" t="n">
        <v>5764</v>
      </c>
      <c r="B14" s="1" t="s">
        <v>26</v>
      </c>
      <c r="C14" s="1" t="s">
        <v>27</v>
      </c>
      <c r="D14" s="1" t="n">
        <v>764</v>
      </c>
    </row>
    <row r="15" customFormat="false" ht="12.75" hidden="false" customHeight="false" outlineLevel="0" collapsed="false">
      <c r="A15" s="1" t="n">
        <v>5765</v>
      </c>
      <c r="B15" s="1" t="s">
        <v>28</v>
      </c>
      <c r="C15" s="1" t="s">
        <v>29</v>
      </c>
      <c r="D15" s="1" t="n">
        <v>5765</v>
      </c>
    </row>
    <row r="16" customFormat="false" ht="12.75" hidden="false" customHeight="false" outlineLevel="0" collapsed="false">
      <c r="A16" s="1" t="n">
        <v>5765</v>
      </c>
      <c r="B16" s="1" t="s">
        <v>28</v>
      </c>
      <c r="C16" s="1" t="s">
        <v>29</v>
      </c>
      <c r="D16" s="1" t="n">
        <v>765</v>
      </c>
    </row>
    <row r="17" customFormat="false" ht="12.75" hidden="false" customHeight="false" outlineLevel="0" collapsed="false">
      <c r="A17" s="1" t="n">
        <v>5766</v>
      </c>
      <c r="B17" s="1" t="s">
        <v>30</v>
      </c>
      <c r="C17" s="1" t="s">
        <v>31</v>
      </c>
      <c r="D17" s="1" t="n">
        <v>5766</v>
      </c>
    </row>
    <row r="18" customFormat="false" ht="12.75" hidden="false" customHeight="false" outlineLevel="0" collapsed="false">
      <c r="A18" s="1" t="n">
        <v>5766</v>
      </c>
      <c r="B18" s="1" t="s">
        <v>30</v>
      </c>
      <c r="C18" s="1" t="s">
        <v>31</v>
      </c>
      <c r="D18" s="1" t="n">
        <v>766</v>
      </c>
    </row>
    <row r="19" customFormat="false" ht="12.75" hidden="false" customHeight="false" outlineLevel="0" collapsed="false">
      <c r="A19" s="1" t="n">
        <v>5767</v>
      </c>
      <c r="B19" s="1" t="s">
        <v>32</v>
      </c>
      <c r="C19" s="1" t="s">
        <v>33</v>
      </c>
      <c r="D19" s="1" t="n">
        <v>5767</v>
      </c>
    </row>
    <row r="20" customFormat="false" ht="12.75" hidden="false" customHeight="false" outlineLevel="0" collapsed="false">
      <c r="A20" s="1" t="n">
        <v>5767</v>
      </c>
      <c r="B20" s="1" t="s">
        <v>32</v>
      </c>
      <c r="C20" s="1" t="s">
        <v>33</v>
      </c>
      <c r="D20" s="1" t="n">
        <v>767</v>
      </c>
    </row>
    <row r="21" customFormat="false" ht="12.75" hidden="false" customHeight="false" outlineLevel="0" collapsed="false">
      <c r="A21" s="1" t="n">
        <v>5768</v>
      </c>
      <c r="B21" s="1" t="s">
        <v>34</v>
      </c>
      <c r="C21" s="1" t="s">
        <v>35</v>
      </c>
      <c r="D21" s="1" t="n">
        <v>5768</v>
      </c>
    </row>
    <row r="22" customFormat="false" ht="12.75" hidden="false" customHeight="false" outlineLevel="0" collapsed="false">
      <c r="A22" s="1" t="n">
        <v>5768</v>
      </c>
      <c r="B22" s="1" t="s">
        <v>34</v>
      </c>
      <c r="C22" s="1" t="s">
        <v>35</v>
      </c>
      <c r="D22" s="1" t="n">
        <v>768</v>
      </c>
    </row>
    <row r="23" customFormat="false" ht="12.75" hidden="false" customHeight="false" outlineLevel="0" collapsed="false">
      <c r="A23" s="1" t="n">
        <v>5769</v>
      </c>
      <c r="B23" s="1" t="s">
        <v>36</v>
      </c>
      <c r="C23" s="1" t="s">
        <v>37</v>
      </c>
      <c r="D23" s="1" t="n">
        <v>5769</v>
      </c>
    </row>
    <row r="24" customFormat="false" ht="12.75" hidden="false" customHeight="false" outlineLevel="0" collapsed="false">
      <c r="A24" s="1" t="n">
        <v>5769</v>
      </c>
      <c r="B24" s="1" t="s">
        <v>36</v>
      </c>
      <c r="C24" s="1" t="s">
        <v>37</v>
      </c>
      <c r="D24" s="1" t="n">
        <v>769</v>
      </c>
    </row>
    <row r="25" customFormat="false" ht="12.75" hidden="false" customHeight="false" outlineLevel="0" collapsed="false">
      <c r="A25" s="1" t="n">
        <v>5770</v>
      </c>
      <c r="B25" s="1" t="s">
        <v>38</v>
      </c>
      <c r="C25" s="1" t="s">
        <v>39</v>
      </c>
      <c r="D25" s="1" t="n">
        <v>5770</v>
      </c>
    </row>
    <row r="26" customFormat="false" ht="12.75" hidden="false" customHeight="false" outlineLevel="0" collapsed="false">
      <c r="A26" s="1" t="n">
        <v>5770</v>
      </c>
      <c r="B26" s="1" t="s">
        <v>38</v>
      </c>
      <c r="C26" s="1" t="s">
        <v>39</v>
      </c>
      <c r="D26" s="1" t="n">
        <v>770</v>
      </c>
    </row>
    <row r="27" customFormat="false" ht="12.75" hidden="false" customHeight="false" outlineLevel="0" collapsed="false">
      <c r="A27" s="1" t="n">
        <v>5771</v>
      </c>
      <c r="B27" s="1" t="s">
        <v>40</v>
      </c>
      <c r="C27" s="1" t="s">
        <v>41</v>
      </c>
      <c r="D27" s="1" t="n">
        <v>5771</v>
      </c>
    </row>
    <row r="28" customFormat="false" ht="12.75" hidden="false" customHeight="false" outlineLevel="0" collapsed="false">
      <c r="A28" s="1" t="n">
        <v>5771</v>
      </c>
      <c r="B28" s="1" t="s">
        <v>40</v>
      </c>
      <c r="C28" s="1" t="s">
        <v>41</v>
      </c>
      <c r="D28" s="1" t="n">
        <v>771</v>
      </c>
    </row>
    <row r="29" customFormat="false" ht="12.75" hidden="false" customHeight="false" outlineLevel="0" collapsed="false">
      <c r="A29" s="1" t="n">
        <v>5772</v>
      </c>
      <c r="B29" s="1" t="s">
        <v>42</v>
      </c>
      <c r="C29" s="1" t="s">
        <v>43</v>
      </c>
      <c r="D29" s="1" t="n">
        <v>5772</v>
      </c>
    </row>
    <row r="30" customFormat="false" ht="12.75" hidden="false" customHeight="false" outlineLevel="0" collapsed="false">
      <c r="A30" s="1" t="n">
        <v>5772</v>
      </c>
      <c r="B30" s="1" t="s">
        <v>42</v>
      </c>
      <c r="C30" s="1" t="s">
        <v>43</v>
      </c>
      <c r="D30" s="1" t="n">
        <v>772</v>
      </c>
    </row>
    <row r="31" customFormat="false" ht="12.75" hidden="false" customHeight="false" outlineLevel="0" collapsed="false">
      <c r="A31" s="1" t="n">
        <v>5773</v>
      </c>
      <c r="B31" s="1" t="s">
        <v>44</v>
      </c>
      <c r="C31" s="1" t="s">
        <v>45</v>
      </c>
      <c r="D31" s="1" t="n">
        <v>5773</v>
      </c>
    </row>
    <row r="32" customFormat="false" ht="12.75" hidden="false" customHeight="false" outlineLevel="0" collapsed="false">
      <c r="A32" s="1" t="n">
        <v>5773</v>
      </c>
      <c r="B32" s="1" t="s">
        <v>44</v>
      </c>
      <c r="C32" s="1" t="s">
        <v>45</v>
      </c>
      <c r="D32" s="1" t="n">
        <v>773</v>
      </c>
    </row>
    <row r="33" customFormat="false" ht="12.75" hidden="false" customHeight="false" outlineLevel="0" collapsed="false">
      <c r="A33" s="1" t="n">
        <v>5774</v>
      </c>
      <c r="B33" s="1" t="s">
        <v>46</v>
      </c>
      <c r="C33" s="1" t="s">
        <v>47</v>
      </c>
      <c r="D33" s="1" t="n">
        <v>5774</v>
      </c>
    </row>
    <row r="34" customFormat="false" ht="12.75" hidden="false" customHeight="false" outlineLevel="0" collapsed="false">
      <c r="A34" s="1" t="n">
        <v>5774</v>
      </c>
      <c r="B34" s="1" t="s">
        <v>46</v>
      </c>
      <c r="C34" s="1" t="s">
        <v>47</v>
      </c>
      <c r="D34" s="1" t="n">
        <v>774</v>
      </c>
    </row>
    <row r="35" customFormat="false" ht="12.75" hidden="false" customHeight="false" outlineLevel="0" collapsed="false">
      <c r="A35" s="1" t="n">
        <v>5775</v>
      </c>
      <c r="B35" s="1" t="s">
        <v>48</v>
      </c>
      <c r="C35" s="1" t="s">
        <v>49</v>
      </c>
      <c r="D35" s="1" t="n">
        <v>5775</v>
      </c>
    </row>
    <row r="36" customFormat="false" ht="12.75" hidden="false" customHeight="false" outlineLevel="0" collapsed="false">
      <c r="A36" s="1" t="n">
        <v>5775</v>
      </c>
      <c r="B36" s="1" t="s">
        <v>48</v>
      </c>
      <c r="C36" s="1" t="s">
        <v>49</v>
      </c>
      <c r="D36" s="1" t="n">
        <v>775</v>
      </c>
    </row>
    <row r="37" customFormat="false" ht="12.75" hidden="false" customHeight="false" outlineLevel="0" collapsed="false">
      <c r="A37" s="1" t="n">
        <v>5776</v>
      </c>
      <c r="B37" s="1" t="s">
        <v>50</v>
      </c>
      <c r="C37" s="1" t="s">
        <v>51</v>
      </c>
      <c r="D37" s="1" t="n">
        <v>5776</v>
      </c>
    </row>
    <row r="38" customFormat="false" ht="12.75" hidden="false" customHeight="false" outlineLevel="0" collapsed="false">
      <c r="A38" s="1" t="n">
        <v>5776</v>
      </c>
      <c r="B38" s="1" t="s">
        <v>50</v>
      </c>
      <c r="C38" s="1" t="s">
        <v>51</v>
      </c>
      <c r="D38" s="1" t="n"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2812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28"/>
    <col collapsed="false" customWidth="true" hidden="false" outlineLevel="0" max="3" min="3" style="15" width="23.14"/>
    <col collapsed="false" customWidth="true" hidden="false" outlineLevel="0" max="4" min="4" style="15" width="13.85"/>
    <col collapsed="false" customWidth="true" hidden="false" outlineLevel="0" max="5" min="5" style="15" width="13.14"/>
    <col collapsed="false" customWidth="true" hidden="false" outlineLevel="0" max="6" min="6" style="15" width="8.99"/>
    <col collapsed="false" customWidth="true" hidden="false" outlineLevel="0" max="7" min="7" style="16" width="8.41"/>
    <col collapsed="false" customWidth="true" hidden="false" outlineLevel="0" max="8" min="8" style="16" width="11.85"/>
    <col collapsed="false" customWidth="true" hidden="false" outlineLevel="0" max="9" min="9" style="17" width="11.85"/>
    <col collapsed="false" customWidth="true" hidden="false" outlineLevel="0" max="22" min="10" style="15" width="11.85"/>
    <col collapsed="false" customWidth="true" hidden="false" outlineLevel="0" max="26" min="23" style="15" width="10.85"/>
    <col collapsed="false" customWidth="true" hidden="false" outlineLevel="0" max="27" min="27" style="15" width="8.41"/>
    <col collapsed="false" customWidth="false" hidden="false" outlineLevel="0" max="257" min="28" style="15" width="4.28"/>
  </cols>
  <sheetData>
    <row r="1" customFormat="false" ht="12.75" hidden="false" customHeight="false" outlineLevel="0" collapsed="false">
      <c r="C1" s="18" t="s">
        <v>62</v>
      </c>
      <c r="D1" s="18" t="s">
        <v>63</v>
      </c>
      <c r="E1" s="18" t="s">
        <v>64</v>
      </c>
      <c r="F1" s="19" t="s">
        <v>65</v>
      </c>
      <c r="G1" s="20"/>
      <c r="H1" s="20"/>
      <c r="I1" s="21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C2" s="18" t="s">
        <v>14</v>
      </c>
      <c r="D2" s="18" t="s">
        <v>66</v>
      </c>
      <c r="E2" s="18"/>
      <c r="F2" s="22" t="s">
        <v>67</v>
      </c>
      <c r="G2" s="23" t="s">
        <v>68</v>
      </c>
      <c r="H2" s="23" t="s">
        <v>69</v>
      </c>
      <c r="I2" s="24" t="s">
        <v>70</v>
      </c>
      <c r="J2" s="22" t="s">
        <v>71</v>
      </c>
      <c r="K2" s="25" t="n">
        <v>5</v>
      </c>
      <c r="L2" s="19"/>
      <c r="M2" s="19"/>
      <c r="N2" s="19"/>
      <c r="O2" s="19"/>
    </row>
    <row r="3" customFormat="false" ht="12.75" hidden="false" customHeight="false" outlineLevel="0" collapsed="false">
      <c r="A3" s="15" t="n">
        <v>1</v>
      </c>
      <c r="B3" s="15" t="s">
        <v>72</v>
      </c>
      <c r="C3" s="16" t="n">
        <v>27059</v>
      </c>
      <c r="D3" s="16" t="n">
        <v>95674</v>
      </c>
      <c r="E3" s="15" t="n">
        <v>1</v>
      </c>
      <c r="F3" s="22" t="n">
        <f aca="false">E7</f>
        <v>5</v>
      </c>
      <c r="G3" s="23" t="n">
        <f aca="false">E24</f>
        <v>400</v>
      </c>
      <c r="H3" s="23" t="n">
        <f aca="false">E23</f>
        <v>300</v>
      </c>
      <c r="I3" s="23" t="n">
        <f aca="false">E17</f>
        <v>60</v>
      </c>
      <c r="J3" s="22" t="n">
        <f aca="false">E8</f>
        <v>6</v>
      </c>
      <c r="K3" s="22" t="n">
        <f aca="false">SUM(G3:J3)</f>
        <v>766</v>
      </c>
      <c r="L3" s="19"/>
      <c r="M3" s="19"/>
      <c r="N3" s="19"/>
      <c r="O3" s="19"/>
    </row>
    <row r="4" customFormat="false" ht="12.75" hidden="false" customHeight="false" outlineLevel="0" collapsed="false">
      <c r="A4" s="15" t="n">
        <v>2</v>
      </c>
      <c r="B4" s="15" t="s">
        <v>73</v>
      </c>
      <c r="C4" s="16" t="n">
        <v>16345</v>
      </c>
      <c r="D4" s="16" t="n">
        <v>65211</v>
      </c>
      <c r="E4" s="15" t="n">
        <v>2</v>
      </c>
      <c r="F4" s="26" t="n">
        <f aca="false">$C$32</f>
        <v>0.0920457341579042</v>
      </c>
      <c r="G4" s="26" t="n">
        <f aca="false">$C$49</f>
        <v>0.0588901100703729</v>
      </c>
      <c r="H4" s="26" t="n">
        <f aca="false">$C$48</f>
        <v>0.051163858860583</v>
      </c>
      <c r="I4" s="26" t="n">
        <f aca="false">C42</f>
        <v>0.00601368087793835</v>
      </c>
      <c r="J4" s="26" t="n">
        <f aca="false">C33</f>
        <v>0.100106625547481</v>
      </c>
      <c r="K4" s="27" t="n">
        <f aca="false">PRODUCT(F4:J4)</f>
        <v>1.66960034025022E-007</v>
      </c>
      <c r="L4" s="19" t="s">
        <v>74</v>
      </c>
      <c r="M4" s="19"/>
      <c r="N4" s="28" t="n">
        <f aca="false">K4/FACT(K2)</f>
        <v>1.39133361687519E-009</v>
      </c>
      <c r="O4" s="15" t="s">
        <v>75</v>
      </c>
    </row>
    <row r="5" customFormat="false" ht="12.75" hidden="false" customHeight="false" outlineLevel="0" collapsed="false">
      <c r="A5" s="15" t="n">
        <v>3</v>
      </c>
      <c r="B5" s="15" t="s">
        <v>76</v>
      </c>
      <c r="C5" s="16" t="n">
        <v>2109</v>
      </c>
      <c r="D5" s="16" t="n">
        <v>10076</v>
      </c>
      <c r="E5" s="15" t="n">
        <v>3</v>
      </c>
      <c r="F5" s="19"/>
      <c r="G5" s="20"/>
      <c r="H5" s="20"/>
      <c r="I5" s="21"/>
      <c r="J5" s="19"/>
      <c r="K5" s="19"/>
      <c r="L5" s="19"/>
      <c r="M5" s="19"/>
      <c r="N5" s="19"/>
      <c r="O5" s="19"/>
    </row>
    <row r="6" customFormat="false" ht="12.75" hidden="false" customHeight="false" outlineLevel="0" collapsed="false">
      <c r="A6" s="15" t="n">
        <v>4</v>
      </c>
      <c r="B6" s="15" t="s">
        <v>77</v>
      </c>
      <c r="C6" s="16" t="n">
        <v>7032</v>
      </c>
      <c r="D6" s="16" t="n">
        <v>32368</v>
      </c>
      <c r="E6" s="15" t="n">
        <v>4</v>
      </c>
      <c r="F6" s="19" t="s">
        <v>78</v>
      </c>
      <c r="G6" s="20"/>
      <c r="H6" s="20"/>
      <c r="I6" s="21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15" t="n">
        <v>5</v>
      </c>
      <c r="B7" s="15" t="s">
        <v>67</v>
      </c>
      <c r="C7" s="16" t="n">
        <v>28056</v>
      </c>
      <c r="D7" s="16" t="n">
        <v>101953</v>
      </c>
      <c r="E7" s="15" t="n">
        <v>5</v>
      </c>
      <c r="F7" s="22" t="s">
        <v>67</v>
      </c>
      <c r="G7" s="23" t="s">
        <v>68</v>
      </c>
      <c r="H7" s="23" t="s">
        <v>69</v>
      </c>
      <c r="I7" s="24" t="s">
        <v>79</v>
      </c>
      <c r="J7" s="22"/>
      <c r="K7" s="25" t="n">
        <v>4</v>
      </c>
      <c r="L7" s="19"/>
      <c r="M7" s="19"/>
      <c r="N7" s="19"/>
      <c r="O7" s="19"/>
    </row>
    <row r="8" customFormat="false" ht="12.75" hidden="false" customHeight="false" outlineLevel="0" collapsed="false">
      <c r="A8" s="15" t="n">
        <v>6</v>
      </c>
      <c r="B8" s="15" t="s">
        <v>71</v>
      </c>
      <c r="C8" s="16" t="n">
        <v>30513</v>
      </c>
      <c r="D8" s="16" t="n">
        <v>129574</v>
      </c>
      <c r="E8" s="15" t="n">
        <v>6</v>
      </c>
      <c r="F8" s="22" t="n">
        <v>5</v>
      </c>
      <c r="G8" s="23" t="n">
        <v>400</v>
      </c>
      <c r="H8" s="23" t="n">
        <v>300</v>
      </c>
      <c r="I8" s="23" t="n">
        <v>70</v>
      </c>
      <c r="J8" s="22"/>
      <c r="K8" s="22" t="n">
        <f aca="false">SUM(G8:J8)</f>
        <v>770</v>
      </c>
      <c r="L8" s="19"/>
      <c r="M8" s="19"/>
      <c r="N8" s="19"/>
      <c r="O8" s="19"/>
    </row>
    <row r="9" customFormat="false" ht="12.75" hidden="false" customHeight="false" outlineLevel="0" collapsed="false">
      <c r="A9" s="15" t="n">
        <v>7</v>
      </c>
      <c r="B9" s="15" t="s">
        <v>80</v>
      </c>
      <c r="C9" s="16" t="n">
        <v>2198</v>
      </c>
      <c r="D9" s="16" t="n">
        <v>9099</v>
      </c>
      <c r="E9" s="15" t="n">
        <v>7</v>
      </c>
      <c r="F9" s="26" t="n">
        <f aca="false">$C$32</f>
        <v>0.0920457341579042</v>
      </c>
      <c r="G9" s="26" t="n">
        <f aca="false">$C$49</f>
        <v>0.0588901100703729</v>
      </c>
      <c r="H9" s="26" t="n">
        <f aca="false">$C$48</f>
        <v>0.051163858860583</v>
      </c>
      <c r="I9" s="26" t="n">
        <f aca="false">$C$43</f>
        <v>0.0369088433588688</v>
      </c>
      <c r="J9" s="26"/>
      <c r="K9" s="27" t="n">
        <f aca="false">PRODUCT(F9:I9)</f>
        <v>1.02362235018091E-005</v>
      </c>
      <c r="L9" s="19" t="s">
        <v>74</v>
      </c>
      <c r="M9" s="19"/>
      <c r="N9" s="28" t="n">
        <f aca="false">K9/FACT(K7)</f>
        <v>4.26509312575379E-007</v>
      </c>
      <c r="O9" s="15" t="s">
        <v>75</v>
      </c>
    </row>
    <row r="10" customFormat="false" ht="12.75" hidden="false" customHeight="false" outlineLevel="0" collapsed="false">
      <c r="A10" s="15" t="n">
        <v>8</v>
      </c>
      <c r="B10" s="15" t="s">
        <v>81</v>
      </c>
      <c r="C10" s="16" t="n">
        <v>7189</v>
      </c>
      <c r="D10" s="16" t="n">
        <v>27600</v>
      </c>
      <c r="E10" s="15" t="n">
        <v>8</v>
      </c>
      <c r="I10" s="29"/>
    </row>
    <row r="11" customFormat="false" ht="12.75" hidden="false" customHeight="false" outlineLevel="0" collapsed="false">
      <c r="A11" s="15" t="n">
        <v>9</v>
      </c>
      <c r="B11" s="15" t="s">
        <v>82</v>
      </c>
      <c r="C11" s="16" t="n">
        <v>1804</v>
      </c>
      <c r="D11" s="16" t="n">
        <v>6309</v>
      </c>
      <c r="E11" s="15" t="n">
        <v>9</v>
      </c>
      <c r="F11" s="19" t="s">
        <v>83</v>
      </c>
      <c r="G11" s="20"/>
      <c r="H11" s="20"/>
      <c r="I11" s="21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15" t="n">
        <v>10</v>
      </c>
      <c r="B12" s="15" t="s">
        <v>84</v>
      </c>
      <c r="C12" s="16" t="n">
        <v>31531</v>
      </c>
      <c r="D12" s="16" t="n">
        <v>137846</v>
      </c>
      <c r="E12" s="15" t="n">
        <v>10</v>
      </c>
      <c r="F12" s="22" t="s">
        <v>67</v>
      </c>
      <c r="G12" s="23" t="s">
        <v>68</v>
      </c>
      <c r="H12" s="23" t="s">
        <v>69</v>
      </c>
      <c r="I12" s="24" t="s">
        <v>79</v>
      </c>
      <c r="J12" s="22" t="s">
        <v>85</v>
      </c>
      <c r="K12" s="25" t="n">
        <v>5</v>
      </c>
      <c r="L12" s="19"/>
      <c r="M12" s="19"/>
      <c r="N12" s="19"/>
      <c r="O12" s="19"/>
    </row>
    <row r="13" customFormat="false" ht="12.75" hidden="false" customHeight="false" outlineLevel="0" collapsed="false">
      <c r="A13" s="15" t="n">
        <v>11</v>
      </c>
      <c r="B13" s="15" t="s">
        <v>86</v>
      </c>
      <c r="C13" s="16" t="n">
        <v>11968</v>
      </c>
      <c r="D13" s="16" t="n">
        <v>47470</v>
      </c>
      <c r="E13" s="15" t="n">
        <v>20</v>
      </c>
      <c r="F13" s="22" t="n">
        <v>5</v>
      </c>
      <c r="G13" s="23" t="n">
        <v>400</v>
      </c>
      <c r="H13" s="23" t="n">
        <v>300</v>
      </c>
      <c r="I13" s="23" t="n">
        <v>70</v>
      </c>
      <c r="J13" s="22" t="n">
        <v>1</v>
      </c>
      <c r="K13" s="22" t="n">
        <f aca="false">SUM(G13:J13)</f>
        <v>771</v>
      </c>
      <c r="L13" s="19"/>
      <c r="M13" s="19"/>
      <c r="N13" s="19"/>
      <c r="O13" s="19"/>
    </row>
    <row r="14" customFormat="false" ht="12.75" hidden="false" customHeight="false" outlineLevel="0" collapsed="false">
      <c r="A14" s="15" t="n">
        <v>12</v>
      </c>
      <c r="B14" s="15" t="s">
        <v>87</v>
      </c>
      <c r="C14" s="16" t="n">
        <v>21570</v>
      </c>
      <c r="D14" s="16" t="n">
        <v>88302</v>
      </c>
      <c r="E14" s="15" t="n">
        <v>30</v>
      </c>
      <c r="F14" s="26" t="n">
        <f aca="false">$C$32</f>
        <v>0.0920457341579042</v>
      </c>
      <c r="G14" s="26" t="n">
        <f aca="false">$C$49</f>
        <v>0.0588901100703729</v>
      </c>
      <c r="H14" s="26" t="n">
        <f aca="false">$C$48</f>
        <v>0.051163858860583</v>
      </c>
      <c r="I14" s="26" t="n">
        <f aca="false">$C$43</f>
        <v>0.0369088433588688</v>
      </c>
      <c r="J14" s="26" t="n">
        <f aca="false">C28</f>
        <v>0.0887747904397894</v>
      </c>
      <c r="K14" s="27" t="n">
        <f aca="false">PRODUCT(F14:J14)</f>
        <v>9.0871859626795E-007</v>
      </c>
      <c r="L14" s="19" t="s">
        <v>74</v>
      </c>
      <c r="M14" s="19"/>
      <c r="N14" s="28" t="n">
        <f aca="false">K14/FACT(K12)</f>
        <v>7.57265496889958E-009</v>
      </c>
      <c r="O14" s="15" t="s">
        <v>75</v>
      </c>
    </row>
    <row r="15" customFormat="false" ht="12.75" hidden="false" customHeight="false" outlineLevel="0" collapsed="false">
      <c r="A15" s="15" t="n">
        <v>13</v>
      </c>
      <c r="B15" s="15" t="s">
        <v>88</v>
      </c>
      <c r="C15" s="16" t="n">
        <v>25090</v>
      </c>
      <c r="D15" s="16" t="n">
        <v>98921</v>
      </c>
      <c r="E15" s="15" t="n">
        <v>40</v>
      </c>
      <c r="I15" s="30"/>
      <c r="J15" s="31"/>
      <c r="L15" s="16"/>
      <c r="N15" s="32"/>
    </row>
    <row r="16" customFormat="false" ht="12.75" hidden="false" customHeight="false" outlineLevel="0" collapsed="false">
      <c r="A16" s="15" t="n">
        <v>14</v>
      </c>
      <c r="B16" s="15" t="s">
        <v>89</v>
      </c>
      <c r="C16" s="16" t="n">
        <v>14126</v>
      </c>
      <c r="D16" s="16" t="n">
        <v>55092</v>
      </c>
      <c r="E16" s="15" t="n">
        <v>50</v>
      </c>
      <c r="F16" s="19" t="s">
        <v>90</v>
      </c>
      <c r="G16" s="20"/>
      <c r="H16" s="20"/>
      <c r="I16" s="21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5" t="n">
        <v>15</v>
      </c>
      <c r="B17" s="15" t="s">
        <v>70</v>
      </c>
      <c r="C17" s="16" t="n">
        <v>1833</v>
      </c>
      <c r="D17" s="16" t="n">
        <v>7635</v>
      </c>
      <c r="E17" s="15" t="n">
        <v>60</v>
      </c>
      <c r="F17" s="22" t="s">
        <v>67</v>
      </c>
      <c r="G17" s="23" t="s">
        <v>68</v>
      </c>
      <c r="H17" s="23" t="s">
        <v>69</v>
      </c>
      <c r="I17" s="24" t="s">
        <v>79</v>
      </c>
      <c r="J17" s="22" t="s">
        <v>91</v>
      </c>
      <c r="K17" s="25" t="n">
        <v>5</v>
      </c>
      <c r="L17" s="19"/>
      <c r="M17" s="19"/>
      <c r="N17" s="19"/>
      <c r="O17" s="19"/>
    </row>
    <row r="18" customFormat="false" ht="12.75" hidden="false" customHeight="false" outlineLevel="0" collapsed="false">
      <c r="A18" s="15" t="n">
        <v>16</v>
      </c>
      <c r="B18" s="15" t="s">
        <v>79</v>
      </c>
      <c r="C18" s="16" t="n">
        <v>11250</v>
      </c>
      <c r="D18" s="16" t="n">
        <v>44808</v>
      </c>
      <c r="E18" s="15" t="n">
        <v>70</v>
      </c>
      <c r="F18" s="22" t="n">
        <v>5</v>
      </c>
      <c r="G18" s="23" t="n">
        <v>400</v>
      </c>
      <c r="H18" s="23" t="n">
        <v>300</v>
      </c>
      <c r="I18" s="23" t="n">
        <v>70</v>
      </c>
      <c r="J18" s="22" t="n">
        <v>2</v>
      </c>
      <c r="K18" s="22" t="n">
        <f aca="false">SUM(G18:J18)</f>
        <v>772</v>
      </c>
      <c r="L18" s="19"/>
      <c r="M18" s="19"/>
      <c r="N18" s="19"/>
      <c r="O18" s="19"/>
    </row>
    <row r="19" customFormat="false" ht="12.75" hidden="false" customHeight="false" outlineLevel="0" collapsed="false">
      <c r="A19" s="15" t="n">
        <v>17</v>
      </c>
      <c r="B19" s="15" t="s">
        <v>92</v>
      </c>
      <c r="C19" s="16" t="n">
        <v>4805</v>
      </c>
      <c r="D19" s="16" t="n">
        <v>18283</v>
      </c>
      <c r="E19" s="15" t="n">
        <v>80</v>
      </c>
      <c r="F19" s="26" t="n">
        <f aca="false">$C$32</f>
        <v>0.0920457341579042</v>
      </c>
      <c r="G19" s="26" t="n">
        <f aca="false">$C$49</f>
        <v>0.0588901100703729</v>
      </c>
      <c r="H19" s="26" t="n">
        <f aca="false">$C$48</f>
        <v>0.051163858860583</v>
      </c>
      <c r="I19" s="26" t="n">
        <f aca="false">$C$43</f>
        <v>0.0369088433588688</v>
      </c>
      <c r="J19" s="26" t="n">
        <f aca="false">C29</f>
        <v>0.0536244484178409</v>
      </c>
      <c r="K19" s="27" t="n">
        <f aca="false">PRODUCT(F19:J19)</f>
        <v>5.48911839166253E-007</v>
      </c>
      <c r="L19" s="19" t="s">
        <v>74</v>
      </c>
      <c r="M19" s="19"/>
      <c r="N19" s="28" t="n">
        <f aca="false">K19/FACT(K17)</f>
        <v>4.57426532638544E-009</v>
      </c>
      <c r="O19" s="15" t="s">
        <v>75</v>
      </c>
    </row>
    <row r="20" customFormat="false" ht="12.75" hidden="false" customHeight="false" outlineLevel="0" collapsed="false">
      <c r="A20" s="15" t="n">
        <v>18</v>
      </c>
      <c r="B20" s="15" t="s">
        <v>93</v>
      </c>
      <c r="C20" s="16" t="n">
        <v>3962</v>
      </c>
      <c r="D20" s="16" t="n">
        <v>14975</v>
      </c>
      <c r="E20" s="15" t="n">
        <v>90</v>
      </c>
      <c r="F20" s="19"/>
      <c r="G20" s="20"/>
      <c r="H20" s="20"/>
      <c r="I20" s="21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5" t="n">
        <v>19</v>
      </c>
      <c r="B21" s="15" t="s">
        <v>94</v>
      </c>
      <c r="C21" s="16" t="n">
        <v>4695</v>
      </c>
      <c r="D21" s="16" t="n">
        <v>16277</v>
      </c>
      <c r="E21" s="15" t="n">
        <v>100</v>
      </c>
      <c r="F21" s="19" t="s">
        <v>95</v>
      </c>
      <c r="G21" s="20"/>
      <c r="H21" s="20"/>
      <c r="I21" s="21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5" t="n">
        <v>20</v>
      </c>
      <c r="B22" s="15" t="s">
        <v>96</v>
      </c>
      <c r="C22" s="16" t="n">
        <v>18125</v>
      </c>
      <c r="D22" s="16" t="n">
        <v>68058</v>
      </c>
      <c r="E22" s="15" t="n">
        <v>200</v>
      </c>
      <c r="F22" s="22" t="s">
        <v>67</v>
      </c>
      <c r="G22" s="23" t="s">
        <v>68</v>
      </c>
      <c r="H22" s="23" t="s">
        <v>69</v>
      </c>
      <c r="I22" s="24" t="s">
        <v>79</v>
      </c>
      <c r="J22" s="22" t="s">
        <v>76</v>
      </c>
      <c r="K22" s="25" t="n">
        <v>5</v>
      </c>
      <c r="L22" s="19"/>
      <c r="M22" s="19"/>
      <c r="N22" s="19"/>
      <c r="O22" s="19"/>
    </row>
    <row r="23" customFormat="false" ht="12.75" hidden="false" customHeight="false" outlineLevel="0" collapsed="false">
      <c r="A23" s="15" t="n">
        <v>21</v>
      </c>
      <c r="B23" s="15" t="s">
        <v>69</v>
      </c>
      <c r="C23" s="16" t="n">
        <v>15595</v>
      </c>
      <c r="D23" s="16" t="n">
        <v>58194</v>
      </c>
      <c r="E23" s="15" t="n">
        <v>300</v>
      </c>
      <c r="F23" s="22" t="n">
        <v>5</v>
      </c>
      <c r="G23" s="23" t="n">
        <v>400</v>
      </c>
      <c r="H23" s="23" t="n">
        <v>300</v>
      </c>
      <c r="I23" s="23" t="n">
        <v>70</v>
      </c>
      <c r="J23" s="22" t="n">
        <v>3</v>
      </c>
      <c r="K23" s="22" t="n">
        <f aca="false">SUM(G23:J23)</f>
        <v>773</v>
      </c>
      <c r="L23" s="19"/>
      <c r="M23" s="19"/>
      <c r="N23" s="19"/>
      <c r="O23" s="19"/>
    </row>
    <row r="24" customFormat="false" ht="12.75" hidden="false" customHeight="false" outlineLevel="0" collapsed="false">
      <c r="A24" s="15" t="n">
        <v>22</v>
      </c>
      <c r="B24" s="15" t="s">
        <v>68</v>
      </c>
      <c r="C24" s="16" t="n">
        <v>17950</v>
      </c>
      <c r="D24" s="16" t="n">
        <v>63196</v>
      </c>
      <c r="E24" s="15" t="n">
        <v>400</v>
      </c>
      <c r="F24" s="26" t="n">
        <f aca="false">$C$32</f>
        <v>0.0920457341579042</v>
      </c>
      <c r="G24" s="26" t="n">
        <f aca="false">$C$49</f>
        <v>0.0588901100703729</v>
      </c>
      <c r="H24" s="26" t="n">
        <f aca="false">$C$48</f>
        <v>0.051163858860583</v>
      </c>
      <c r="I24" s="26" t="n">
        <f aca="false">$C$43</f>
        <v>0.0369088433588688</v>
      </c>
      <c r="J24" s="26" t="n">
        <f aca="false">C30</f>
        <v>0.00691917783500927</v>
      </c>
      <c r="K24" s="27" t="n">
        <f aca="false">PRODUCT(F24:J24)</f>
        <v>7.08262507679185E-008</v>
      </c>
      <c r="L24" s="19" t="s">
        <v>74</v>
      </c>
      <c r="M24" s="19"/>
      <c r="N24" s="28" t="n">
        <f aca="false">K24/FACT(K22)</f>
        <v>5.90218756399321E-010</v>
      </c>
      <c r="O24" s="15" t="s">
        <v>75</v>
      </c>
    </row>
    <row r="25" customFormat="false" ht="12.75" hidden="false" customHeight="false" outlineLevel="0" collapsed="false">
      <c r="C25" s="16" t="n">
        <f aca="false">SUM(C3:C24)</f>
        <v>304805</v>
      </c>
      <c r="D25" s="16" t="n">
        <f aca="false">SUM(D3:D24)</f>
        <v>1196921</v>
      </c>
      <c r="I25" s="30"/>
      <c r="J25" s="31"/>
      <c r="L25" s="16"/>
      <c r="N25" s="32"/>
    </row>
    <row r="26" customFormat="false" ht="12.75" hidden="false" customHeight="false" outlineLevel="0" collapsed="false">
      <c r="F26" s="19" t="s">
        <v>97</v>
      </c>
      <c r="G26" s="20"/>
      <c r="H26" s="20"/>
      <c r="I26" s="21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" t="s">
        <v>98</v>
      </c>
      <c r="F27" s="22" t="s">
        <v>67</v>
      </c>
      <c r="G27" s="23" t="s">
        <v>68</v>
      </c>
      <c r="H27" s="23" t="s">
        <v>69</v>
      </c>
      <c r="I27" s="24" t="s">
        <v>79</v>
      </c>
      <c r="J27" s="22" t="s">
        <v>77</v>
      </c>
      <c r="K27" s="25" t="n">
        <v>5</v>
      </c>
      <c r="L27" s="19"/>
      <c r="M27" s="19"/>
      <c r="N27" s="19"/>
      <c r="O27" s="19"/>
    </row>
    <row r="28" customFormat="false" ht="12.75" hidden="false" customHeight="false" outlineLevel="0" collapsed="false">
      <c r="A28" s="15" t="n">
        <v>1</v>
      </c>
      <c r="B28" s="15" t="s">
        <v>72</v>
      </c>
      <c r="C28" s="31" t="n">
        <f aca="false">C3/$C$25</f>
        <v>0.0887747904397894</v>
      </c>
      <c r="D28" s="31" t="n">
        <f aca="false">D3/$D$25</f>
        <v>0.0799334291903977</v>
      </c>
      <c r="F28" s="22" t="n">
        <v>5</v>
      </c>
      <c r="G28" s="23" t="n">
        <v>400</v>
      </c>
      <c r="H28" s="23" t="n">
        <v>300</v>
      </c>
      <c r="I28" s="23" t="n">
        <v>70</v>
      </c>
      <c r="J28" s="22" t="n">
        <v>4</v>
      </c>
      <c r="K28" s="22" t="n">
        <f aca="false">SUM(G28:J28)</f>
        <v>774</v>
      </c>
      <c r="L28" s="19"/>
      <c r="M28" s="19"/>
      <c r="N28" s="19"/>
      <c r="O28" s="19"/>
    </row>
    <row r="29" customFormat="false" ht="12.75" hidden="false" customHeight="false" outlineLevel="0" collapsed="false">
      <c r="A29" s="15" t="n">
        <v>2</v>
      </c>
      <c r="B29" s="15" t="s">
        <v>73</v>
      </c>
      <c r="C29" s="31" t="n">
        <f aca="false">C4/$C$25</f>
        <v>0.0536244484178409</v>
      </c>
      <c r="D29" s="31" t="n">
        <f aca="false">D4/$D$25</f>
        <v>0.0544822924821271</v>
      </c>
      <c r="F29" s="26" t="n">
        <f aca="false">$C$32</f>
        <v>0.0920457341579042</v>
      </c>
      <c r="G29" s="26" t="n">
        <f aca="false">$C$49</f>
        <v>0.0588901100703729</v>
      </c>
      <c r="H29" s="26" t="n">
        <f aca="false">$C$48</f>
        <v>0.051163858860583</v>
      </c>
      <c r="I29" s="26" t="n">
        <f aca="false">$C$43</f>
        <v>0.0369088433588688</v>
      </c>
      <c r="J29" s="26" t="n">
        <f aca="false">C31</f>
        <v>0.0230704876888503</v>
      </c>
      <c r="K29" s="27" t="n">
        <f aca="false">PRODUCT(F29:J29)</f>
        <v>2.36154668278806E-007</v>
      </c>
      <c r="L29" s="19" t="s">
        <v>74</v>
      </c>
      <c r="M29" s="19"/>
      <c r="N29" s="28" t="n">
        <f aca="false">K29/FACT(K27)</f>
        <v>1.96795556899005E-009</v>
      </c>
      <c r="O29" s="15" t="s">
        <v>75</v>
      </c>
    </row>
    <row r="30" customFormat="false" ht="12.75" hidden="false" customHeight="false" outlineLevel="0" collapsed="false">
      <c r="A30" s="15" t="n">
        <v>3</v>
      </c>
      <c r="B30" s="15" t="s">
        <v>76</v>
      </c>
      <c r="C30" s="31" t="n">
        <f aca="false">C5/$C$25</f>
        <v>0.00691917783500927</v>
      </c>
      <c r="D30" s="31" t="n">
        <f aca="false">D5/$D$25</f>
        <v>0.00841826653555247</v>
      </c>
    </row>
    <row r="31" customFormat="false" ht="12.75" hidden="false" customHeight="false" outlineLevel="0" collapsed="false">
      <c r="A31" s="15" t="n">
        <v>4</v>
      </c>
      <c r="B31" s="15" t="s">
        <v>77</v>
      </c>
      <c r="C31" s="31" t="n">
        <f aca="false">C6/$C$25</f>
        <v>0.0230704876888503</v>
      </c>
      <c r="D31" s="31" t="n">
        <f aca="false">D6/$D$25</f>
        <v>0.02704272044688</v>
      </c>
      <c r="F31" s="19" t="s">
        <v>99</v>
      </c>
      <c r="G31" s="20"/>
      <c r="H31" s="20"/>
      <c r="I31" s="21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5" t="n">
        <v>5</v>
      </c>
      <c r="B32" s="15" t="s">
        <v>67</v>
      </c>
      <c r="C32" s="31" t="n">
        <f aca="false">C7/$C$25</f>
        <v>0.0920457341579042</v>
      </c>
      <c r="D32" s="31" t="n">
        <f aca="false">D7/$D$25</f>
        <v>0.0851793894500974</v>
      </c>
      <c r="F32" s="22" t="s">
        <v>67</v>
      </c>
      <c r="G32" s="23" t="s">
        <v>68</v>
      </c>
      <c r="H32" s="23" t="s">
        <v>69</v>
      </c>
      <c r="I32" s="24" t="s">
        <v>79</v>
      </c>
      <c r="J32" s="22" t="s">
        <v>67</v>
      </c>
      <c r="K32" s="25" t="n">
        <v>5</v>
      </c>
      <c r="L32" s="19"/>
      <c r="M32" s="19"/>
      <c r="N32" s="19"/>
      <c r="O32" s="19"/>
    </row>
    <row r="33" customFormat="false" ht="12.75" hidden="false" customHeight="false" outlineLevel="0" collapsed="false">
      <c r="A33" s="15" t="n">
        <v>6</v>
      </c>
      <c r="B33" s="15" t="s">
        <v>71</v>
      </c>
      <c r="C33" s="31" t="n">
        <f aca="false">C8/$C$25</f>
        <v>0.100106625547481</v>
      </c>
      <c r="D33" s="31" t="n">
        <f aca="false">D8/$D$25</f>
        <v>0.10825610044439</v>
      </c>
      <c r="F33" s="22" t="n">
        <v>5</v>
      </c>
      <c r="G33" s="23" t="n">
        <v>400</v>
      </c>
      <c r="H33" s="23" t="n">
        <v>300</v>
      </c>
      <c r="I33" s="23" t="n">
        <v>70</v>
      </c>
      <c r="J33" s="22" t="n">
        <v>5</v>
      </c>
      <c r="K33" s="22" t="n">
        <f aca="false">SUM(G33:J33)</f>
        <v>775</v>
      </c>
      <c r="L33" s="19"/>
      <c r="M33" s="19"/>
      <c r="N33" s="19"/>
      <c r="O33" s="19"/>
    </row>
    <row r="34" customFormat="false" ht="12.75" hidden="false" customHeight="false" outlineLevel="0" collapsed="false">
      <c r="A34" s="15" t="n">
        <v>7</v>
      </c>
      <c r="B34" s="15" t="s">
        <v>80</v>
      </c>
      <c r="C34" s="31" t="n">
        <f aca="false">C9/$C$25</f>
        <v>0.00721116779580387</v>
      </c>
      <c r="D34" s="31" t="n">
        <f aca="false">D9/$D$25</f>
        <v>0.00760200547905835</v>
      </c>
      <c r="F34" s="26" t="n">
        <f aca="false">$C$32</f>
        <v>0.0920457341579042</v>
      </c>
      <c r="G34" s="26" t="n">
        <f aca="false">$C$49</f>
        <v>0.0588901100703729</v>
      </c>
      <c r="H34" s="26" t="n">
        <f aca="false">$C$48</f>
        <v>0.051163858860583</v>
      </c>
      <c r="I34" s="26" t="n">
        <f aca="false">$C$43</f>
        <v>0.0369088433588688</v>
      </c>
      <c r="J34" s="26" t="n">
        <f aca="false">C32</f>
        <v>0.0920457341579042</v>
      </c>
      <c r="K34" s="27" t="n">
        <f aca="false">PRODUCT(F34:J34)</f>
        <v>9.42200707228412E-007</v>
      </c>
      <c r="L34" s="19" t="s">
        <v>74</v>
      </c>
      <c r="M34" s="19"/>
      <c r="N34" s="28" t="n">
        <f aca="false">K34/FACT(K32)</f>
        <v>7.85167256023677E-009</v>
      </c>
      <c r="O34" s="15" t="s">
        <v>75</v>
      </c>
    </row>
    <row r="35" customFormat="false" ht="12.75" hidden="false" customHeight="false" outlineLevel="0" collapsed="false">
      <c r="A35" s="15" t="n">
        <v>8</v>
      </c>
      <c r="B35" s="15" t="s">
        <v>81</v>
      </c>
      <c r="C35" s="31" t="n">
        <f aca="false">C10/$C$25</f>
        <v>0.0235855711028362</v>
      </c>
      <c r="D35" s="31" t="n">
        <f aca="false">D10/$D$25</f>
        <v>0.0230591659767019</v>
      </c>
      <c r="I35" s="30"/>
      <c r="J35" s="31"/>
      <c r="L35" s="16"/>
      <c r="N35" s="32"/>
    </row>
    <row r="36" customFormat="false" ht="12.75" hidden="false" customHeight="false" outlineLevel="0" collapsed="false">
      <c r="A36" s="15" t="n">
        <v>9</v>
      </c>
      <c r="B36" s="15" t="s">
        <v>82</v>
      </c>
      <c r="C36" s="31" t="n">
        <f aca="false">C11/$C$25</f>
        <v>0.00591853808172438</v>
      </c>
      <c r="D36" s="31" t="n">
        <f aca="false">D11/$D$25</f>
        <v>0.00527102457054392</v>
      </c>
      <c r="F36" s="19" t="s">
        <v>100</v>
      </c>
      <c r="G36" s="20"/>
      <c r="H36" s="20"/>
      <c r="I36" s="21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15" t="n">
        <v>10</v>
      </c>
      <c r="B37" s="15" t="s">
        <v>84</v>
      </c>
      <c r="C37" s="31" t="n">
        <f aca="false">C12/$C$25</f>
        <v>0.103446465773199</v>
      </c>
      <c r="D37" s="31" t="n">
        <f aca="false">D12/$D$25</f>
        <v>0.115167166421176</v>
      </c>
      <c r="F37" s="22" t="s">
        <v>67</v>
      </c>
      <c r="G37" s="23" t="s">
        <v>68</v>
      </c>
      <c r="H37" s="23" t="s">
        <v>69</v>
      </c>
      <c r="I37" s="24" t="s">
        <v>79</v>
      </c>
      <c r="J37" s="22" t="s">
        <v>71</v>
      </c>
      <c r="K37" s="25" t="n">
        <v>5</v>
      </c>
      <c r="L37" s="19"/>
      <c r="M37" s="19"/>
      <c r="N37" s="19"/>
      <c r="O37" s="19"/>
    </row>
    <row r="38" customFormat="false" ht="12.75" hidden="false" customHeight="false" outlineLevel="0" collapsed="false">
      <c r="A38" s="15" t="n">
        <v>11</v>
      </c>
      <c r="B38" s="15" t="s">
        <v>86</v>
      </c>
      <c r="C38" s="31" t="n">
        <f aca="false">C13/$C$25</f>
        <v>0.0392644477616837</v>
      </c>
      <c r="D38" s="31" t="n">
        <f aca="false">D13/$D$25</f>
        <v>0.039660094525871</v>
      </c>
      <c r="F38" s="22" t="n">
        <v>5</v>
      </c>
      <c r="G38" s="23" t="n">
        <v>400</v>
      </c>
      <c r="H38" s="23" t="n">
        <v>300</v>
      </c>
      <c r="I38" s="23" t="n">
        <v>70</v>
      </c>
      <c r="J38" s="22" t="n">
        <v>6</v>
      </c>
      <c r="K38" s="22" t="n">
        <f aca="false">SUM(G38:J38)</f>
        <v>776</v>
      </c>
      <c r="L38" s="19"/>
      <c r="M38" s="19"/>
      <c r="N38" s="19"/>
      <c r="O38" s="19"/>
    </row>
    <row r="39" customFormat="false" ht="12.75" hidden="false" customHeight="false" outlineLevel="0" collapsed="false">
      <c r="A39" s="15" t="n">
        <v>12</v>
      </c>
      <c r="B39" s="15" t="s">
        <v>87</v>
      </c>
      <c r="C39" s="31" t="n">
        <f aca="false">C14/$C$25</f>
        <v>0.0707665556667378</v>
      </c>
      <c r="D39" s="31" t="n">
        <f aca="false">D14/$D$25</f>
        <v>0.0737742925389395</v>
      </c>
      <c r="F39" s="26" t="n">
        <f aca="false">$C$32</f>
        <v>0.0920457341579042</v>
      </c>
      <c r="G39" s="26" t="n">
        <f aca="false">$C$49</f>
        <v>0.0588901100703729</v>
      </c>
      <c r="H39" s="26" t="n">
        <f aca="false">$C$48</f>
        <v>0.051163858860583</v>
      </c>
      <c r="I39" s="26" t="n">
        <f aca="false">$C$43</f>
        <v>0.0369088433588688</v>
      </c>
      <c r="J39" s="26" t="n">
        <f aca="false">C33</f>
        <v>0.100106625547481</v>
      </c>
      <c r="K39" s="27" t="n">
        <f aca="false">PRODUCT(F39:J39)</f>
        <v>1.02471379311593E-006</v>
      </c>
      <c r="L39" s="19" t="s">
        <v>74</v>
      </c>
      <c r="M39" s="19"/>
      <c r="N39" s="28" t="n">
        <f aca="false">K39/FACT(K37)</f>
        <v>8.53928160929942E-009</v>
      </c>
      <c r="O39" s="15" t="s">
        <v>75</v>
      </c>
    </row>
    <row r="40" customFormat="false" ht="12.75" hidden="false" customHeight="false" outlineLevel="0" collapsed="false">
      <c r="A40" s="15" t="n">
        <v>13</v>
      </c>
      <c r="B40" s="15" t="s">
        <v>88</v>
      </c>
      <c r="C40" s="31" t="n">
        <f aca="false">C15/$C$25</f>
        <v>0.0823149226554683</v>
      </c>
      <c r="D40" s="31" t="n">
        <f aca="false">D15/$D$25</f>
        <v>0.0826462231007727</v>
      </c>
    </row>
    <row r="41" customFormat="false" ht="12.75" hidden="false" customHeight="false" outlineLevel="0" collapsed="false">
      <c r="A41" s="15" t="n">
        <v>14</v>
      </c>
      <c r="B41" s="15" t="s">
        <v>89</v>
      </c>
      <c r="C41" s="31" t="n">
        <f aca="false">C16/$C$25</f>
        <v>0.0463443841144338</v>
      </c>
      <c r="D41" s="31" t="n">
        <f aca="false">D16/$D$25</f>
        <v>0.0460281004343645</v>
      </c>
      <c r="F41" s="19" t="s">
        <v>101</v>
      </c>
      <c r="G41" s="20"/>
      <c r="H41" s="20"/>
      <c r="I41" s="21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5" t="n">
        <v>15</v>
      </c>
      <c r="B42" s="15" t="s">
        <v>70</v>
      </c>
      <c r="C42" s="31" t="n">
        <f aca="false">C17/$C$25</f>
        <v>0.00601368087793835</v>
      </c>
      <c r="D42" s="31" t="n">
        <f aca="false">D17/$D$25</f>
        <v>0.00637886710985938</v>
      </c>
      <c r="F42" s="22" t="s">
        <v>67</v>
      </c>
      <c r="G42" s="23" t="s">
        <v>68</v>
      </c>
      <c r="H42" s="23" t="s">
        <v>69</v>
      </c>
      <c r="I42" s="24" t="s">
        <v>79</v>
      </c>
      <c r="J42" s="22" t="s">
        <v>80</v>
      </c>
      <c r="K42" s="25" t="n">
        <v>5</v>
      </c>
      <c r="L42" s="19"/>
      <c r="M42" s="19"/>
      <c r="N42" s="19"/>
      <c r="O42" s="19"/>
    </row>
    <row r="43" customFormat="false" ht="12.75" hidden="false" customHeight="false" outlineLevel="0" collapsed="false">
      <c r="A43" s="15" t="n">
        <v>16</v>
      </c>
      <c r="B43" s="15" t="s">
        <v>79</v>
      </c>
      <c r="C43" s="31" t="n">
        <f aca="false">C18/$C$25</f>
        <v>0.0369088433588688</v>
      </c>
      <c r="D43" s="31" t="n">
        <f aca="false">D18/$D$25</f>
        <v>0.0374360546769586</v>
      </c>
      <c r="F43" s="22" t="n">
        <v>5</v>
      </c>
      <c r="G43" s="23" t="n">
        <v>400</v>
      </c>
      <c r="H43" s="23" t="n">
        <v>300</v>
      </c>
      <c r="I43" s="23" t="n">
        <v>70</v>
      </c>
      <c r="J43" s="22" t="n">
        <v>7</v>
      </c>
      <c r="K43" s="22" t="n">
        <f aca="false">SUM(G43:J43)</f>
        <v>777</v>
      </c>
      <c r="L43" s="19"/>
      <c r="M43" s="19"/>
      <c r="N43" s="19"/>
      <c r="O43" s="19"/>
    </row>
    <row r="44" customFormat="false" ht="12.75" hidden="false" customHeight="false" outlineLevel="0" collapsed="false">
      <c r="A44" s="15" t="n">
        <v>17</v>
      </c>
      <c r="B44" s="15" t="s">
        <v>92</v>
      </c>
      <c r="C44" s="31" t="n">
        <f aca="false">C19/$C$25</f>
        <v>0.0157641770968324</v>
      </c>
      <c r="D44" s="31" t="n">
        <f aca="false">D19/$D$25</f>
        <v>0.0152750265055087</v>
      </c>
      <c r="F44" s="26" t="n">
        <f aca="false">$C$32</f>
        <v>0.0920457341579042</v>
      </c>
      <c r="G44" s="26" t="n">
        <f aca="false">$C$49</f>
        <v>0.0588901100703729</v>
      </c>
      <c r="H44" s="26" t="n">
        <f aca="false">$C$48</f>
        <v>0.051163858860583</v>
      </c>
      <c r="I44" s="26" t="n">
        <f aca="false">$C$43</f>
        <v>0.0369088433588688</v>
      </c>
      <c r="J44" s="26" t="n">
        <f aca="false">C34</f>
        <v>0.00721116779580387</v>
      </c>
      <c r="K44" s="27" t="n">
        <f aca="false">PRODUCT(F44:J44)</f>
        <v>7.38151252668966E-008</v>
      </c>
      <c r="L44" s="19" t="s">
        <v>74</v>
      </c>
      <c r="M44" s="19"/>
      <c r="N44" s="28" t="n">
        <f aca="false">K44/FACT(K42)</f>
        <v>6.15126043890805E-010</v>
      </c>
      <c r="O44" s="15" t="s">
        <v>75</v>
      </c>
    </row>
    <row r="45" customFormat="false" ht="12.75" hidden="false" customHeight="false" outlineLevel="0" collapsed="false">
      <c r="A45" s="15" t="n">
        <v>18</v>
      </c>
      <c r="B45" s="15" t="s">
        <v>93</v>
      </c>
      <c r="C45" s="31" t="n">
        <f aca="false">C20/$C$25</f>
        <v>0.0129984744344745</v>
      </c>
      <c r="D45" s="31" t="n">
        <f aca="false">D20/$D$25</f>
        <v>0.0125112684964171</v>
      </c>
      <c r="I45" s="30"/>
      <c r="J45" s="31"/>
      <c r="L45" s="16"/>
      <c r="N45" s="32"/>
    </row>
    <row r="46" customFormat="false" ht="12.75" hidden="false" customHeight="false" outlineLevel="0" collapsed="false">
      <c r="A46" s="15" t="n">
        <v>19</v>
      </c>
      <c r="B46" s="15" t="s">
        <v>94</v>
      </c>
      <c r="C46" s="31" t="n">
        <f aca="false">C21/$C$25</f>
        <v>0.0154032906284346</v>
      </c>
      <c r="D46" s="31" t="n">
        <f aca="false">D21/$D$25</f>
        <v>0.0135990595870571</v>
      </c>
      <c r="F46" s="19" t="s">
        <v>102</v>
      </c>
      <c r="G46" s="20"/>
      <c r="H46" s="20"/>
      <c r="I46" s="21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5" t="n">
        <v>20</v>
      </c>
      <c r="B47" s="15" t="s">
        <v>96</v>
      </c>
      <c r="C47" s="31" t="n">
        <f aca="false">C22/$C$25</f>
        <v>0.059464247633733</v>
      </c>
      <c r="D47" s="31" t="n">
        <f aca="false">D22/$D$25</f>
        <v>0.0568608955812455</v>
      </c>
      <c r="F47" s="22" t="s">
        <v>67</v>
      </c>
      <c r="G47" s="23" t="s">
        <v>68</v>
      </c>
      <c r="H47" s="23" t="s">
        <v>69</v>
      </c>
      <c r="I47" s="24" t="s">
        <v>79</v>
      </c>
      <c r="J47" s="22" t="s">
        <v>81</v>
      </c>
      <c r="K47" s="25" t="n">
        <v>5</v>
      </c>
      <c r="L47" s="19"/>
      <c r="M47" s="19"/>
      <c r="N47" s="19"/>
      <c r="O47" s="19"/>
    </row>
    <row r="48" customFormat="false" ht="12.75" hidden="false" customHeight="false" outlineLevel="0" collapsed="false">
      <c r="A48" s="15" t="n">
        <v>21</v>
      </c>
      <c r="B48" s="15" t="s">
        <v>69</v>
      </c>
      <c r="C48" s="31" t="n">
        <f aca="false">C23/$C$25</f>
        <v>0.051163858860583</v>
      </c>
      <c r="D48" s="31" t="n">
        <f aca="false">D23/$D$25</f>
        <v>0.048619750175659</v>
      </c>
      <c r="F48" s="22" t="n">
        <v>5</v>
      </c>
      <c r="G48" s="23" t="n">
        <v>400</v>
      </c>
      <c r="H48" s="23" t="n">
        <v>300</v>
      </c>
      <c r="I48" s="23" t="n">
        <v>70</v>
      </c>
      <c r="J48" s="22" t="n">
        <v>8</v>
      </c>
      <c r="K48" s="22" t="n">
        <f aca="false">SUM(G48:J48)</f>
        <v>778</v>
      </c>
      <c r="L48" s="19"/>
      <c r="M48" s="19"/>
      <c r="N48" s="19"/>
      <c r="O48" s="19"/>
    </row>
    <row r="49" customFormat="false" ht="12.75" hidden="false" customHeight="false" outlineLevel="0" collapsed="false">
      <c r="A49" s="15" t="n">
        <v>22</v>
      </c>
      <c r="B49" s="15" t="s">
        <v>68</v>
      </c>
      <c r="C49" s="31" t="n">
        <f aca="false">C24/$C$25</f>
        <v>0.0588901100703729</v>
      </c>
      <c r="D49" s="31" t="n">
        <f aca="false">D24/$D$25</f>
        <v>0.0527988062704222</v>
      </c>
      <c r="F49" s="26" t="n">
        <f aca="false">$C$32</f>
        <v>0.0920457341579042</v>
      </c>
      <c r="G49" s="26" t="n">
        <f aca="false">$C$49</f>
        <v>0.0588901100703729</v>
      </c>
      <c r="H49" s="26" t="n">
        <f aca="false">$C$48</f>
        <v>0.051163858860583</v>
      </c>
      <c r="I49" s="26" t="n">
        <f aca="false">$C$43</f>
        <v>0.0369088433588688</v>
      </c>
      <c r="J49" s="26" t="n">
        <f aca="false">C35</f>
        <v>0.0235855711028362</v>
      </c>
      <c r="K49" s="27" t="n">
        <f aca="false">PRODUCT(F49:J49)</f>
        <v>2.41427177226442E-007</v>
      </c>
      <c r="L49" s="19" t="s">
        <v>74</v>
      </c>
      <c r="M49" s="19"/>
      <c r="N49" s="28" t="n">
        <f aca="false">K49/FACT(K47)</f>
        <v>2.01189314355368E-009</v>
      </c>
      <c r="O49" s="15" t="s">
        <v>75</v>
      </c>
    </row>
    <row r="50" customFormat="false" ht="12.75" hidden="false" customHeight="false" outlineLevel="0" collapsed="false">
      <c r="C50" s="31"/>
      <c r="D50" s="31"/>
      <c r="F50" s="26"/>
      <c r="G50" s="26"/>
      <c r="H50" s="26"/>
      <c r="I50" s="26"/>
      <c r="J50" s="26"/>
      <c r="K50" s="33"/>
      <c r="L50" s="19"/>
      <c r="M50" s="19"/>
      <c r="N50" s="34"/>
    </row>
    <row r="51" customFormat="false" ht="12.75" hidden="false" customHeight="false" outlineLevel="0" collapsed="false">
      <c r="C51" s="31"/>
      <c r="D51" s="31"/>
      <c r="F51" s="19" t="s">
        <v>103</v>
      </c>
      <c r="G51" s="20"/>
      <c r="H51" s="20"/>
      <c r="I51" s="21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C52" s="31"/>
      <c r="D52" s="31"/>
      <c r="F52" s="22" t="s">
        <v>67</v>
      </c>
      <c r="G52" s="23" t="s">
        <v>68</v>
      </c>
      <c r="H52" s="23" t="s">
        <v>69</v>
      </c>
      <c r="I52" s="24" t="s">
        <v>79</v>
      </c>
      <c r="J52" s="22" t="s">
        <v>82</v>
      </c>
      <c r="K52" s="25" t="n">
        <v>5</v>
      </c>
      <c r="L52" s="19"/>
      <c r="M52" s="19"/>
      <c r="N52" s="19"/>
      <c r="O52" s="19"/>
    </row>
    <row r="53" customFormat="false" ht="12.75" hidden="false" customHeight="false" outlineLevel="0" collapsed="false">
      <c r="C53" s="31"/>
      <c r="D53" s="31"/>
      <c r="F53" s="22" t="n">
        <v>5</v>
      </c>
      <c r="G53" s="23" t="n">
        <v>400</v>
      </c>
      <c r="H53" s="23" t="n">
        <v>300</v>
      </c>
      <c r="I53" s="23" t="n">
        <v>70</v>
      </c>
      <c r="J53" s="22" t="n">
        <v>9</v>
      </c>
      <c r="K53" s="22" t="n">
        <f aca="false">SUM(G53:J53)</f>
        <v>779</v>
      </c>
      <c r="L53" s="19"/>
      <c r="M53" s="19"/>
      <c r="N53" s="19"/>
      <c r="O53" s="19"/>
    </row>
    <row r="54" customFormat="false" ht="12.75" hidden="false" customHeight="false" outlineLevel="0" collapsed="false">
      <c r="C54" s="31"/>
      <c r="D54" s="31"/>
      <c r="F54" s="26" t="n">
        <f aca="false">$C$32</f>
        <v>0.0920457341579042</v>
      </c>
      <c r="G54" s="26" t="n">
        <f aca="false">$C$49</f>
        <v>0.0588901100703729</v>
      </c>
      <c r="H54" s="26" t="n">
        <f aca="false">$C$48</f>
        <v>0.051163858860583</v>
      </c>
      <c r="I54" s="26" t="n">
        <f aca="false">$C$43</f>
        <v>0.0369088433588688</v>
      </c>
      <c r="J54" s="26" t="n">
        <f aca="false">C36</f>
        <v>0.00591853808172438</v>
      </c>
      <c r="K54" s="27" t="n">
        <f aca="false">PRODUCT(F54:J54)</f>
        <v>6.05834786084993E-008</v>
      </c>
      <c r="L54" s="19" t="s">
        <v>74</v>
      </c>
      <c r="M54" s="19"/>
      <c r="N54" s="28" t="n">
        <f aca="false">K54/FACT(K52)</f>
        <v>5.04862321737494E-010</v>
      </c>
      <c r="O54" s="15" t="s">
        <v>75</v>
      </c>
    </row>
    <row r="55" s="35" customFormat="true" ht="12.75" hidden="false" customHeight="false" outlineLevel="0" collapsed="false">
      <c r="C55" s="36"/>
      <c r="D55" s="36"/>
      <c r="F55" s="37"/>
      <c r="G55" s="37"/>
      <c r="H55" s="37"/>
      <c r="I55" s="37"/>
      <c r="J55" s="37"/>
      <c r="K55" s="38"/>
      <c r="N55" s="39"/>
    </row>
    <row r="56" customFormat="false" ht="12.75" hidden="false" customHeight="false" outlineLevel="0" collapsed="false">
      <c r="C56" s="40" t="s">
        <v>104</v>
      </c>
      <c r="D56" s="15" t="s">
        <v>105</v>
      </c>
      <c r="E56" s="15" t="s">
        <v>106</v>
      </c>
      <c r="F56" s="15" t="s">
        <v>107</v>
      </c>
      <c r="G56" s="16" t="s">
        <v>108</v>
      </c>
      <c r="H56" s="16" t="s">
        <v>109</v>
      </c>
      <c r="I56" s="16" t="s">
        <v>110</v>
      </c>
      <c r="J56" s="16" t="s">
        <v>111</v>
      </c>
      <c r="K56" s="16" t="s">
        <v>112</v>
      </c>
      <c r="L56" s="16" t="s">
        <v>113</v>
      </c>
      <c r="M56" s="16" t="s">
        <v>114</v>
      </c>
      <c r="N56" s="16" t="s">
        <v>115</v>
      </c>
      <c r="O56" s="16" t="s">
        <v>116</v>
      </c>
      <c r="P56" s="16" t="s">
        <v>117</v>
      </c>
      <c r="Q56" s="16" t="s">
        <v>118</v>
      </c>
      <c r="R56" s="16" t="s">
        <v>119</v>
      </c>
      <c r="S56" s="16" t="s">
        <v>120</v>
      </c>
      <c r="T56" s="16" t="s">
        <v>121</v>
      </c>
      <c r="U56" s="16" t="s">
        <v>122</v>
      </c>
      <c r="V56" s="16" t="s">
        <v>123</v>
      </c>
      <c r="W56" s="16" t="s">
        <v>124</v>
      </c>
      <c r="X56" s="16" t="s">
        <v>125</v>
      </c>
      <c r="Y56" s="16" t="s">
        <v>126</v>
      </c>
      <c r="Z56" s="16" t="s">
        <v>127</v>
      </c>
    </row>
    <row r="57" customFormat="false" ht="12.75" hidden="false" customHeight="false" outlineLevel="0" collapsed="false">
      <c r="C57" s="41" t="s">
        <v>128</v>
      </c>
      <c r="D57" s="42" t="n">
        <f aca="false">$K$4</f>
        <v>1.66960034025022E-007</v>
      </c>
      <c r="E57" s="42" t="n">
        <f aca="false">$K$4</f>
        <v>1.66960034025022E-007</v>
      </c>
      <c r="F57" s="42" t="n">
        <f aca="false">$K$4</f>
        <v>1.66960034025022E-007</v>
      </c>
      <c r="G57" s="42" t="n">
        <f aca="false">$K$4</f>
        <v>1.66960034025022E-007</v>
      </c>
      <c r="H57" s="42" t="n">
        <f aca="false">$K$4</f>
        <v>1.66960034025022E-007</v>
      </c>
      <c r="I57" s="42" t="n">
        <f aca="false">$K$4</f>
        <v>1.66960034025022E-007</v>
      </c>
      <c r="J57" s="42" t="n">
        <f aca="false">$K$4</f>
        <v>1.66960034025022E-007</v>
      </c>
      <c r="K57" s="42" t="n">
        <f aca="false">$K$4</f>
        <v>1.66960034025022E-007</v>
      </c>
      <c r="L57" s="42" t="n">
        <f aca="false">$K$4</f>
        <v>1.66960034025022E-007</v>
      </c>
      <c r="M57" s="42" t="n">
        <f aca="false">$K$4</f>
        <v>1.66960034025022E-007</v>
      </c>
      <c r="N57" s="42" t="n">
        <f aca="false">$K$4</f>
        <v>1.66960034025022E-007</v>
      </c>
      <c r="O57" s="42" t="n">
        <f aca="false">$K$4</f>
        <v>1.66960034025022E-007</v>
      </c>
      <c r="P57" s="42" t="n">
        <f aca="false">$K$4</f>
        <v>1.66960034025022E-007</v>
      </c>
      <c r="Q57" s="42" t="n">
        <f aca="false">$K$4</f>
        <v>1.66960034025022E-007</v>
      </c>
      <c r="R57" s="42" t="n">
        <f aca="false">$K$4</f>
        <v>1.66960034025022E-007</v>
      </c>
      <c r="S57" s="42" t="n">
        <f aca="false">$K$4</f>
        <v>1.66960034025022E-007</v>
      </c>
      <c r="T57" s="42" t="n">
        <f aca="false">$K$4</f>
        <v>1.66960034025022E-007</v>
      </c>
      <c r="U57" s="42" t="n">
        <f aca="false">$K$4</f>
        <v>1.66960034025022E-007</v>
      </c>
      <c r="V57" s="42" t="n">
        <f aca="false">$K$4</f>
        <v>1.66960034025022E-007</v>
      </c>
      <c r="W57" s="42" t="n">
        <f aca="false">$K$4</f>
        <v>1.66960034025022E-007</v>
      </c>
      <c r="X57" s="42" t="n">
        <f aca="false">$K$4</f>
        <v>1.66960034025022E-007</v>
      </c>
      <c r="Y57" s="42" t="n">
        <f aca="false">$K$4</f>
        <v>1.66960034025022E-007</v>
      </c>
      <c r="Z57" s="42" t="n">
        <f aca="false">$K$4</f>
        <v>1.66960034025022E-007</v>
      </c>
      <c r="AA57" s="42"/>
      <c r="AB57" s="42"/>
      <c r="AC57" s="42"/>
      <c r="AD57" s="42"/>
      <c r="AE57" s="42"/>
      <c r="AF57" s="42"/>
    </row>
    <row r="58" customFormat="false" ht="12.75" hidden="false" customHeight="false" outlineLevel="0" collapsed="false">
      <c r="C58" s="41" t="s">
        <v>129</v>
      </c>
      <c r="D58" s="42" t="n">
        <f aca="false">$N$4</f>
        <v>1.39133361687519E-009</v>
      </c>
      <c r="E58" s="42" t="n">
        <f aca="false">$N$4</f>
        <v>1.39133361687519E-009</v>
      </c>
      <c r="F58" s="42" t="n">
        <f aca="false">$N$4</f>
        <v>1.39133361687519E-009</v>
      </c>
      <c r="G58" s="42" t="n">
        <f aca="false">$N$4</f>
        <v>1.39133361687519E-009</v>
      </c>
      <c r="H58" s="42" t="n">
        <f aca="false">$N$4</f>
        <v>1.39133361687519E-009</v>
      </c>
      <c r="I58" s="42" t="n">
        <f aca="false">$N$4</f>
        <v>1.39133361687519E-009</v>
      </c>
      <c r="J58" s="42" t="n">
        <f aca="false">$N$4</f>
        <v>1.39133361687519E-009</v>
      </c>
      <c r="K58" s="42" t="n">
        <f aca="false">$N$4</f>
        <v>1.39133361687519E-009</v>
      </c>
      <c r="L58" s="42" t="n">
        <f aca="false">$N$4</f>
        <v>1.39133361687519E-009</v>
      </c>
      <c r="M58" s="42" t="n">
        <f aca="false">$N$4</f>
        <v>1.39133361687519E-009</v>
      </c>
      <c r="N58" s="42" t="n">
        <f aca="false">$N$4</f>
        <v>1.39133361687519E-009</v>
      </c>
      <c r="O58" s="42" t="n">
        <f aca="false">$N$4</f>
        <v>1.39133361687519E-009</v>
      </c>
      <c r="P58" s="42" t="n">
        <f aca="false">$N$4</f>
        <v>1.39133361687519E-009</v>
      </c>
      <c r="Q58" s="42" t="n">
        <f aca="false">$N$4</f>
        <v>1.39133361687519E-009</v>
      </c>
      <c r="R58" s="42" t="n">
        <f aca="false">$N$4</f>
        <v>1.39133361687519E-009</v>
      </c>
      <c r="S58" s="42" t="n">
        <f aca="false">$N$4</f>
        <v>1.39133361687519E-009</v>
      </c>
      <c r="T58" s="42" t="n">
        <f aca="false">$N$4</f>
        <v>1.39133361687519E-009</v>
      </c>
      <c r="U58" s="42" t="n">
        <f aca="false">$N$4</f>
        <v>1.39133361687519E-009</v>
      </c>
      <c r="V58" s="42" t="n">
        <f aca="false">$N$4</f>
        <v>1.39133361687519E-009</v>
      </c>
      <c r="W58" s="42" t="n">
        <f aca="false">$N$4</f>
        <v>1.39133361687519E-009</v>
      </c>
      <c r="X58" s="42" t="n">
        <f aca="false">$N$4</f>
        <v>1.39133361687519E-009</v>
      </c>
      <c r="Y58" s="42" t="n">
        <f aca="false">$N$4</f>
        <v>1.39133361687519E-009</v>
      </c>
      <c r="Z58" s="42" t="n">
        <f aca="false">$N$4</f>
        <v>1.39133361687519E-009</v>
      </c>
      <c r="AA58" s="42"/>
      <c r="AB58" s="42"/>
      <c r="AC58" s="42"/>
      <c r="AD58" s="42"/>
      <c r="AE58" s="42"/>
      <c r="AF58" s="42"/>
    </row>
    <row r="59" customFormat="false" ht="12.75" hidden="false" customHeight="false" outlineLevel="0" collapsed="false">
      <c r="C59" s="43" t="s">
        <v>130</v>
      </c>
      <c r="D59" s="16" t="n">
        <f aca="false">C25</f>
        <v>304805</v>
      </c>
      <c r="E59" s="16" t="n">
        <v>1656</v>
      </c>
      <c r="F59" s="16" t="n">
        <v>24</v>
      </c>
      <c r="G59" s="16" t="n">
        <v>69</v>
      </c>
      <c r="H59" s="16" t="n">
        <v>23</v>
      </c>
      <c r="I59" s="16" t="n">
        <v>22</v>
      </c>
      <c r="J59" s="16" t="n">
        <v>21</v>
      </c>
      <c r="K59" s="16" t="n">
        <v>20</v>
      </c>
      <c r="L59" s="16" t="n">
        <v>19</v>
      </c>
      <c r="M59" s="16" t="n">
        <v>18</v>
      </c>
      <c r="N59" s="16" t="n">
        <v>17</v>
      </c>
      <c r="O59" s="16" t="n">
        <v>16</v>
      </c>
      <c r="P59" s="16" t="n">
        <v>15</v>
      </c>
      <c r="Q59" s="16" t="n">
        <v>14</v>
      </c>
      <c r="R59" s="16" t="n">
        <v>13</v>
      </c>
      <c r="S59" s="16" t="n">
        <v>12</v>
      </c>
      <c r="T59" s="16" t="n">
        <v>11</v>
      </c>
      <c r="U59" s="16" t="n">
        <v>10</v>
      </c>
      <c r="V59" s="16" t="n">
        <v>9</v>
      </c>
      <c r="W59" s="16" t="n">
        <v>8</v>
      </c>
      <c r="X59" s="16" t="n">
        <v>7</v>
      </c>
      <c r="Y59" s="16" t="n">
        <v>6</v>
      </c>
      <c r="Z59" s="16" t="n">
        <v>5</v>
      </c>
      <c r="AA59" s="16"/>
      <c r="AB59" s="16"/>
      <c r="AC59" s="16"/>
      <c r="AD59" s="16"/>
      <c r="AE59" s="16"/>
      <c r="AF59" s="16"/>
    </row>
    <row r="60" customFormat="false" ht="12.75" hidden="false" customHeight="false" outlineLevel="0" collapsed="false">
      <c r="C60" s="43" t="s">
        <v>131</v>
      </c>
      <c r="D60" s="16" t="n">
        <v>5</v>
      </c>
      <c r="E60" s="16" t="n">
        <v>5</v>
      </c>
      <c r="F60" s="16" t="n">
        <v>5</v>
      </c>
      <c r="G60" s="16" t="n">
        <v>5</v>
      </c>
      <c r="H60" s="16" t="n">
        <v>5</v>
      </c>
      <c r="I60" s="16" t="n">
        <v>5</v>
      </c>
      <c r="J60" s="16" t="n">
        <v>5</v>
      </c>
      <c r="K60" s="16" t="n">
        <v>5</v>
      </c>
      <c r="L60" s="16" t="n">
        <v>5</v>
      </c>
      <c r="M60" s="16" t="n">
        <v>5</v>
      </c>
      <c r="N60" s="16" t="n">
        <v>5</v>
      </c>
      <c r="O60" s="16" t="n">
        <v>5</v>
      </c>
      <c r="P60" s="16" t="n">
        <v>5</v>
      </c>
      <c r="Q60" s="16" t="n">
        <v>5</v>
      </c>
      <c r="R60" s="16" t="n">
        <v>5</v>
      </c>
      <c r="S60" s="16" t="n">
        <v>5</v>
      </c>
      <c r="T60" s="16" t="n">
        <v>5</v>
      </c>
      <c r="U60" s="16" t="n">
        <v>5</v>
      </c>
      <c r="V60" s="16" t="n">
        <v>5</v>
      </c>
      <c r="W60" s="16" t="n">
        <v>5</v>
      </c>
      <c r="X60" s="16" t="n">
        <v>5</v>
      </c>
      <c r="Y60" s="16" t="n">
        <v>5</v>
      </c>
      <c r="Z60" s="16" t="n">
        <v>5</v>
      </c>
      <c r="AA60" s="16"/>
      <c r="AB60" s="16"/>
      <c r="AC60" s="16"/>
      <c r="AD60" s="16"/>
      <c r="AE60" s="16"/>
      <c r="AF60" s="16"/>
    </row>
    <row r="61" customFormat="false" ht="12.75" hidden="false" customHeight="false" outlineLevel="0" collapsed="false">
      <c r="C61" s="44" t="s">
        <v>132</v>
      </c>
      <c r="D61" s="16" t="n">
        <f aca="false">INT(D59/D60)</f>
        <v>60961</v>
      </c>
      <c r="E61" s="16" t="n">
        <f aca="false">INT(E59/E60)</f>
        <v>331</v>
      </c>
      <c r="F61" s="16" t="n">
        <f aca="false">INT(F59/F60)</f>
        <v>4</v>
      </c>
      <c r="G61" s="16" t="n">
        <f aca="false">INT(G59/G60)</f>
        <v>13</v>
      </c>
      <c r="H61" s="16" t="n">
        <f aca="false">INT(H59/H60)</f>
        <v>4</v>
      </c>
      <c r="I61" s="16" t="n">
        <f aca="false">INT(I59/I60)</f>
        <v>4</v>
      </c>
      <c r="J61" s="16" t="n">
        <f aca="false">INT(J59/J60)</f>
        <v>4</v>
      </c>
      <c r="K61" s="16" t="n">
        <f aca="false">INT(K59/K60)</f>
        <v>4</v>
      </c>
      <c r="L61" s="16" t="n">
        <f aca="false">INT(L59/L60)</f>
        <v>3</v>
      </c>
      <c r="M61" s="16" t="n">
        <f aca="false">INT(M59/M60)</f>
        <v>3</v>
      </c>
      <c r="N61" s="16" t="n">
        <f aca="false">INT(N59/N60)</f>
        <v>3</v>
      </c>
      <c r="O61" s="16" t="n">
        <f aca="false">INT(O59/O60)</f>
        <v>3</v>
      </c>
      <c r="P61" s="16" t="n">
        <f aca="false">INT(P59/P60)</f>
        <v>3</v>
      </c>
      <c r="Q61" s="16" t="n">
        <f aca="false">INT(Q59/Q60)</f>
        <v>2</v>
      </c>
      <c r="R61" s="16" t="n">
        <f aca="false">INT(R59/R60)</f>
        <v>2</v>
      </c>
      <c r="S61" s="16" t="n">
        <f aca="false">INT(S59/S60)</f>
        <v>2</v>
      </c>
      <c r="T61" s="16" t="n">
        <f aca="false">INT(T59/T60)</f>
        <v>2</v>
      </c>
      <c r="U61" s="16" t="n">
        <f aca="false">INT(U59/U60)</f>
        <v>2</v>
      </c>
      <c r="V61" s="16" t="n">
        <f aca="false">INT(V59/V60)</f>
        <v>1</v>
      </c>
      <c r="W61" s="16" t="n">
        <f aca="false">INT(W59/W60)</f>
        <v>1</v>
      </c>
      <c r="X61" s="16" t="n">
        <f aca="false">INT(X59/X60)</f>
        <v>1</v>
      </c>
      <c r="Y61" s="16" t="n">
        <f aca="false">INT(Y59/Y60)</f>
        <v>1</v>
      </c>
      <c r="Z61" s="16" t="n">
        <f aca="false">INT(Z59/Z60)</f>
        <v>1</v>
      </c>
      <c r="AA61" s="16"/>
      <c r="AB61" s="16"/>
      <c r="AC61" s="16"/>
      <c r="AD61" s="16"/>
      <c r="AE61" s="16"/>
      <c r="AF61" s="16"/>
    </row>
    <row r="62" customFormat="false" ht="12.75" hidden="false" customHeight="false" outlineLevel="0" collapsed="false">
      <c r="C62" s="44" t="s">
        <v>133</v>
      </c>
      <c r="D62" s="16" t="n">
        <f aca="false">INT(D59/(D60-1))</f>
        <v>76201</v>
      </c>
      <c r="E62" s="16" t="n">
        <f aca="false">INT(E59/(E60-1))</f>
        <v>414</v>
      </c>
      <c r="F62" s="16" t="n">
        <f aca="false">INT(F59/(F60-1))</f>
        <v>6</v>
      </c>
      <c r="G62" s="16" t="n">
        <f aca="false">INT(G59/(G60-1))</f>
        <v>17</v>
      </c>
      <c r="H62" s="16" t="n">
        <f aca="false">INT(H59/(H60-1))</f>
        <v>5</v>
      </c>
      <c r="I62" s="16" t="n">
        <f aca="false">INT(I59/(I60-1))</f>
        <v>5</v>
      </c>
      <c r="J62" s="16" t="n">
        <f aca="false">INT(J59/(J60-1))</f>
        <v>5</v>
      </c>
      <c r="K62" s="16" t="n">
        <f aca="false">INT(K59/(K60-1))</f>
        <v>5</v>
      </c>
      <c r="L62" s="16" t="n">
        <f aca="false">INT(L59/(L60-1))</f>
        <v>4</v>
      </c>
      <c r="M62" s="16" t="n">
        <f aca="false">INT(M59/(M60-1))</f>
        <v>4</v>
      </c>
      <c r="N62" s="16" t="n">
        <f aca="false">INT(N59/(N60-1))</f>
        <v>4</v>
      </c>
      <c r="O62" s="16" t="n">
        <f aca="false">INT(O59/(O60-1))</f>
        <v>4</v>
      </c>
      <c r="P62" s="16" t="n">
        <f aca="false">INT(P59/(P60-1))</f>
        <v>3</v>
      </c>
      <c r="Q62" s="16" t="n">
        <f aca="false">INT(Q59/(Q60-1))</f>
        <v>3</v>
      </c>
      <c r="R62" s="16" t="n">
        <f aca="false">INT(R59/(R60-1))</f>
        <v>3</v>
      </c>
      <c r="S62" s="16" t="n">
        <f aca="false">INT(S59/(S60-1))</f>
        <v>3</v>
      </c>
      <c r="T62" s="16" t="n">
        <f aca="false">INT(T59/(T60-1))</f>
        <v>2</v>
      </c>
      <c r="U62" s="16" t="n">
        <f aca="false">INT(U59/(U60-1))</f>
        <v>2</v>
      </c>
      <c r="V62" s="16" t="n">
        <f aca="false">INT(V59/(V60-1))</f>
        <v>2</v>
      </c>
      <c r="W62" s="16" t="n">
        <f aca="false">INT(W59/(W60-1))</f>
        <v>2</v>
      </c>
      <c r="X62" s="16" t="n">
        <f aca="false">INT(X59/(X60-1))</f>
        <v>1</v>
      </c>
      <c r="Y62" s="16" t="n">
        <f aca="false">INT(Y59/(Y60-1))</f>
        <v>1</v>
      </c>
      <c r="Z62" s="16" t="n">
        <f aca="false">INT(Z59/(Z60-1))</f>
        <v>1</v>
      </c>
      <c r="AA62" s="16"/>
      <c r="AB62" s="16"/>
      <c r="AC62" s="16"/>
      <c r="AD62" s="16"/>
      <c r="AE62" s="16"/>
      <c r="AF62" s="16"/>
    </row>
    <row r="63" customFormat="false" ht="12.75" hidden="false" customHeight="false" outlineLevel="0" collapsed="false">
      <c r="C63" s="44" t="s">
        <v>134</v>
      </c>
      <c r="D63" s="16" t="n">
        <f aca="false">D60*(D61-1)+MOD(D59,D60)+1</f>
        <v>304801</v>
      </c>
      <c r="E63" s="16" t="n">
        <f aca="false">E60*(E61-1)+MOD(E59,E60)+1</f>
        <v>1652</v>
      </c>
      <c r="F63" s="16" t="n">
        <f aca="false">F60*(F61-1)+MOD(F59,F60)+1</f>
        <v>20</v>
      </c>
      <c r="G63" s="16" t="n">
        <f aca="false">G60*(G61-1)+MOD(G59,G60)+1</f>
        <v>65</v>
      </c>
      <c r="H63" s="16" t="n">
        <f aca="false">H60*(H61-1)+MOD(H59,H60)+1</f>
        <v>19</v>
      </c>
      <c r="I63" s="16" t="n">
        <f aca="false">I60*(I61-1)+MOD(I59,I60)+1</f>
        <v>18</v>
      </c>
      <c r="J63" s="16" t="n">
        <f aca="false">J60*(J61-1)+MOD(J59,J60)+1</f>
        <v>17</v>
      </c>
      <c r="K63" s="16" t="n">
        <f aca="false">K60*(K61-1)+MOD(K59,K60)+1</f>
        <v>16</v>
      </c>
      <c r="L63" s="16" t="n">
        <f aca="false">L60*(L61-1)+MOD(L59,L60)+1</f>
        <v>15</v>
      </c>
      <c r="M63" s="16" t="n">
        <f aca="false">M60*(M61-1)+MOD(M59,M60)+1</f>
        <v>14</v>
      </c>
      <c r="N63" s="16" t="n">
        <f aca="false">N60*(N61-1)+MOD(N59,N60)+1</f>
        <v>13</v>
      </c>
      <c r="O63" s="16" t="n">
        <f aca="false">O60*(O61-1)+MOD(O59,O60)+1</f>
        <v>12</v>
      </c>
      <c r="P63" s="16" t="n">
        <f aca="false">P60*(P61-1)+MOD(P59,P60)+1</f>
        <v>11</v>
      </c>
      <c r="Q63" s="16" t="n">
        <f aca="false">Q60*(Q61-1)+MOD(Q59,Q60)+1</f>
        <v>10</v>
      </c>
      <c r="R63" s="16" t="n">
        <f aca="false">R60*(R61-1)+MOD(R59,R60)+1</f>
        <v>9</v>
      </c>
      <c r="S63" s="16" t="n">
        <f aca="false">S60*(S61-1)+MOD(S59,S60)+1</f>
        <v>8</v>
      </c>
      <c r="T63" s="16" t="n">
        <f aca="false">T60*(T61-1)+MOD(T59,T60)+1</f>
        <v>7</v>
      </c>
      <c r="U63" s="16" t="n">
        <f aca="false">U60*(U61-1)+MOD(U59,U60)+1</f>
        <v>6</v>
      </c>
      <c r="V63" s="16" t="n">
        <f aca="false">V60*(V61-1)+MOD(V59,V60)+1</f>
        <v>5</v>
      </c>
      <c r="W63" s="16" t="n">
        <f aca="false">W60*(W61-1)+MOD(W59,W60)+1</f>
        <v>4</v>
      </c>
      <c r="X63" s="16" t="n">
        <f aca="false">X60*(X61-1)+MOD(X59,X60)+1</f>
        <v>3</v>
      </c>
      <c r="Y63" s="16" t="n">
        <f aca="false">Y60*(Y61-1)+MOD(Y59,Y60)+1</f>
        <v>2</v>
      </c>
      <c r="Z63" s="16" t="n">
        <f aca="false">Z60*(Z61-1)+MOD(Z59,Z60)+1</f>
        <v>1</v>
      </c>
      <c r="AA63" s="16"/>
      <c r="AB63" s="16"/>
      <c r="AC63" s="16"/>
      <c r="AD63" s="16"/>
      <c r="AE63" s="16"/>
      <c r="AF63" s="16"/>
    </row>
    <row r="64" customFormat="false" ht="12.75" hidden="false" customHeight="false" outlineLevel="0" collapsed="false">
      <c r="C64" s="44" t="s">
        <v>135</v>
      </c>
      <c r="D64" s="16" t="n">
        <f aca="false">D62*D63-(D62-1)*(D60-1)</f>
        <v>23225836201</v>
      </c>
      <c r="E64" s="16" t="n">
        <f aca="false">E62*E63-(E62-1)*(E60-1)</f>
        <v>682276</v>
      </c>
      <c r="F64" s="16" t="n">
        <f aca="false">F62*F63-(F62-1)*(F60-1)</f>
        <v>100</v>
      </c>
      <c r="G64" s="16" t="n">
        <f aca="false">G62*G63-(G62-1)*(G60-1)</f>
        <v>1041</v>
      </c>
      <c r="H64" s="16" t="n">
        <f aca="false">H62*H63-(H62-1)*(H60-1)</f>
        <v>79</v>
      </c>
      <c r="I64" s="16" t="n">
        <f aca="false">I62*I63-(I62-1)*(I60-1)</f>
        <v>74</v>
      </c>
      <c r="J64" s="16" t="n">
        <f aca="false">J62*J63-(J62-1)*(J60-1)</f>
        <v>69</v>
      </c>
      <c r="K64" s="16" t="n">
        <f aca="false">K62*K63-(K62-1)*(K60-1)</f>
        <v>64</v>
      </c>
      <c r="L64" s="16" t="n">
        <f aca="false">L62*L63-(L62-1)*(L60-1)</f>
        <v>48</v>
      </c>
      <c r="M64" s="16" t="n">
        <f aca="false">M62*M63-(M62-1)*(M60-1)</f>
        <v>44</v>
      </c>
      <c r="N64" s="16" t="n">
        <f aca="false">N62*N63-(N62-1)*(N60-1)</f>
        <v>40</v>
      </c>
      <c r="O64" s="16" t="n">
        <f aca="false">O62*O63-(O62-1)*(O60-1)</f>
        <v>36</v>
      </c>
      <c r="P64" s="16" t="n">
        <f aca="false">P62*P63-(P62-1)*(P60-1)</f>
        <v>25</v>
      </c>
      <c r="Q64" s="16" t="n">
        <f aca="false">Q62*Q63-(Q62-1)*(Q60-1)</f>
        <v>22</v>
      </c>
      <c r="R64" s="16" t="n">
        <f aca="false">R62*R63-(R62-1)*(R60-1)</f>
        <v>19</v>
      </c>
      <c r="S64" s="16" t="n">
        <f aca="false">S62*S63-(S62-1)*(S60-1)</f>
        <v>16</v>
      </c>
      <c r="T64" s="16" t="n">
        <f aca="false">T62*T63-(T62-1)*(T60-1)</f>
        <v>10</v>
      </c>
      <c r="U64" s="16" t="n">
        <f aca="false">U62*U63-(U62-1)*(U60-1)</f>
        <v>8</v>
      </c>
      <c r="V64" s="16" t="n">
        <f aca="false">V62*V63-(V62-1)*(V60-1)</f>
        <v>6</v>
      </c>
      <c r="W64" s="16" t="n">
        <f aca="false">W62*W63-(W62-1)*(W60-1)</f>
        <v>4</v>
      </c>
      <c r="X64" s="16" t="n">
        <f aca="false">X62*X63-(X62-1)*(X60-1)</f>
        <v>3</v>
      </c>
      <c r="Y64" s="16" t="n">
        <f aca="false">Y62*Y63-(Y62-1)*(Y60-1)</f>
        <v>2</v>
      </c>
      <c r="Z64" s="16" t="n">
        <f aca="false">Z62*Z63-(Z62-1)*(Z60-1)</f>
        <v>1</v>
      </c>
      <c r="AA64" s="16"/>
      <c r="AB64" s="16"/>
      <c r="AC64" s="16"/>
      <c r="AD64" s="16"/>
      <c r="AE64" s="16"/>
      <c r="AF64" s="16"/>
    </row>
    <row r="65" customFormat="false" ht="12.75" hidden="false" customHeight="false" outlineLevel="0" collapsed="false">
      <c r="C65" s="44" t="s">
        <v>136</v>
      </c>
      <c r="D65" s="16" t="n">
        <f aca="false">2*D64</f>
        <v>46451672402</v>
      </c>
      <c r="E65" s="16" t="n">
        <f aca="false">2*E64</f>
        <v>1364552</v>
      </c>
      <c r="F65" s="16" t="n">
        <f aca="false">2*F64</f>
        <v>200</v>
      </c>
      <c r="G65" s="16" t="n">
        <f aca="false">2*G64</f>
        <v>2082</v>
      </c>
      <c r="H65" s="16" t="n">
        <f aca="false">2*H64</f>
        <v>158</v>
      </c>
      <c r="I65" s="16" t="n">
        <f aca="false">2*I64</f>
        <v>148</v>
      </c>
      <c r="J65" s="16" t="n">
        <f aca="false">2*J64</f>
        <v>138</v>
      </c>
      <c r="K65" s="16" t="n">
        <f aca="false">2*K64</f>
        <v>128</v>
      </c>
      <c r="L65" s="16" t="n">
        <f aca="false">2*L64</f>
        <v>96</v>
      </c>
      <c r="M65" s="16" t="n">
        <f aca="false">2*M64</f>
        <v>88</v>
      </c>
      <c r="N65" s="16" t="n">
        <f aca="false">2*N64</f>
        <v>80</v>
      </c>
      <c r="O65" s="16" t="n">
        <f aca="false">2*O64</f>
        <v>72</v>
      </c>
      <c r="P65" s="16" t="n">
        <f aca="false">2*P64</f>
        <v>50</v>
      </c>
      <c r="Q65" s="16" t="n">
        <f aca="false">2*Q64</f>
        <v>44</v>
      </c>
      <c r="R65" s="16" t="n">
        <f aca="false">2*R64</f>
        <v>38</v>
      </c>
      <c r="S65" s="16" t="n">
        <f aca="false">2*S64</f>
        <v>32</v>
      </c>
      <c r="T65" s="16" t="n">
        <f aca="false">2*T64</f>
        <v>20</v>
      </c>
      <c r="U65" s="16" t="n">
        <f aca="false">2*U64</f>
        <v>16</v>
      </c>
      <c r="V65" s="16" t="n">
        <f aca="false">2*V64</f>
        <v>12</v>
      </c>
      <c r="W65" s="16" t="n">
        <f aca="false">2*W64</f>
        <v>8</v>
      </c>
      <c r="X65" s="16" t="n">
        <f aca="false">2*X64</f>
        <v>6</v>
      </c>
      <c r="Y65" s="16" t="n">
        <f aca="false">2*Y64</f>
        <v>4</v>
      </c>
      <c r="Z65" s="16" t="n">
        <f aca="false">2*Z64</f>
        <v>2</v>
      </c>
      <c r="AA65" s="16"/>
      <c r="AB65" s="16"/>
      <c r="AC65" s="16"/>
      <c r="AD65" s="16"/>
      <c r="AE65" s="16"/>
      <c r="AF65" s="16"/>
    </row>
    <row r="66" customFormat="false" ht="12.75" hidden="false" customHeight="false" outlineLevel="0" collapsed="false">
      <c r="C66" s="41" t="s">
        <v>137</v>
      </c>
      <c r="D66" s="16" t="n">
        <f aca="false">D57*D65</f>
        <v>7755.57280475711</v>
      </c>
      <c r="E66" s="42" t="n">
        <f aca="false">E57*E65</f>
        <v>0.2278256483489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</row>
    <row r="67" customFormat="false" ht="12.75" hidden="false" customHeight="false" outlineLevel="0" collapsed="false">
      <c r="C67" s="41" t="s">
        <v>138</v>
      </c>
      <c r="D67" s="16" t="n">
        <f aca="false">D58*D65</f>
        <v>64.6297733729759</v>
      </c>
      <c r="E67" s="42" t="n">
        <f aca="false">E58*E65</f>
        <v>0.001898547069574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</row>
    <row r="68" s="42" customFormat="true" ht="12.75" hidden="false" customHeight="false" outlineLevel="0" collapsed="false">
      <c r="E68" s="15" t="s">
        <v>139</v>
      </c>
      <c r="F68" s="16" t="n">
        <f aca="false">69*F65+24*G65+25*F65+2*SUM(H65:Z65)</f>
        <v>71048</v>
      </c>
    </row>
    <row r="69" customFormat="false" ht="12.75" hidden="false" customHeight="false" outlineLevel="0" collapsed="false">
      <c r="E69" s="15" t="s">
        <v>140</v>
      </c>
      <c r="F69" s="42" t="n">
        <f aca="false">F68*F58</f>
        <v>9.88514708117482E-005</v>
      </c>
      <c r="I69" s="30"/>
      <c r="J69" s="31"/>
    </row>
    <row r="70" s="35" customFormat="true" ht="12.75" hidden="false" customHeight="false" outlineLevel="0" collapsed="false">
      <c r="G70" s="45"/>
      <c r="H70" s="45"/>
      <c r="I70" s="46"/>
      <c r="J70" s="36"/>
    </row>
    <row r="71" customFormat="false" ht="12.75" hidden="false" customHeight="false" outlineLevel="0" collapsed="false">
      <c r="C71" s="40" t="s">
        <v>141</v>
      </c>
      <c r="D71" s="15" t="s">
        <v>106</v>
      </c>
      <c r="F71" s="15" t="s">
        <v>107</v>
      </c>
      <c r="G71" s="16" t="s">
        <v>108</v>
      </c>
      <c r="H71" s="16" t="s">
        <v>109</v>
      </c>
      <c r="I71" s="16" t="s">
        <v>110</v>
      </c>
      <c r="J71" s="16" t="s">
        <v>111</v>
      </c>
      <c r="K71" s="16" t="s">
        <v>112</v>
      </c>
      <c r="L71" s="16" t="s">
        <v>113</v>
      </c>
      <c r="M71" s="16" t="s">
        <v>114</v>
      </c>
      <c r="N71" s="16" t="s">
        <v>115</v>
      </c>
      <c r="O71" s="16" t="s">
        <v>116</v>
      </c>
      <c r="P71" s="16" t="s">
        <v>117</v>
      </c>
      <c r="Q71" s="16" t="s">
        <v>118</v>
      </c>
      <c r="R71" s="16" t="s">
        <v>119</v>
      </c>
      <c r="S71" s="16" t="s">
        <v>120</v>
      </c>
      <c r="T71" s="16" t="s">
        <v>121</v>
      </c>
      <c r="U71" s="16" t="s">
        <v>122</v>
      </c>
      <c r="V71" s="16" t="s">
        <v>123</v>
      </c>
      <c r="W71" s="16" t="s">
        <v>124</v>
      </c>
      <c r="X71" s="16" t="s">
        <v>125</v>
      </c>
      <c r="Y71" s="16" t="s">
        <v>126</v>
      </c>
      <c r="Z71" s="16" t="s">
        <v>127</v>
      </c>
      <c r="AA71" s="16" t="s">
        <v>142</v>
      </c>
    </row>
    <row r="72" customFormat="false" ht="12.75" hidden="false" customHeight="false" outlineLevel="0" collapsed="false">
      <c r="C72" s="41" t="s">
        <v>128</v>
      </c>
      <c r="D72" s="42" t="n">
        <f aca="false">$K$9</f>
        <v>1.02362235018091E-005</v>
      </c>
      <c r="F72" s="42" t="n">
        <f aca="false">$K$9</f>
        <v>1.02362235018091E-005</v>
      </c>
      <c r="G72" s="42" t="n">
        <f aca="false">$K$9</f>
        <v>1.02362235018091E-005</v>
      </c>
      <c r="H72" s="42" t="n">
        <f aca="false">$K$9</f>
        <v>1.02362235018091E-005</v>
      </c>
      <c r="I72" s="42" t="n">
        <f aca="false">$K$9</f>
        <v>1.02362235018091E-005</v>
      </c>
      <c r="J72" s="42" t="n">
        <f aca="false">$K$9</f>
        <v>1.02362235018091E-005</v>
      </c>
      <c r="K72" s="42" t="n">
        <f aca="false">$K$9</f>
        <v>1.02362235018091E-005</v>
      </c>
      <c r="L72" s="42" t="n">
        <f aca="false">$K$9</f>
        <v>1.02362235018091E-005</v>
      </c>
      <c r="M72" s="42" t="n">
        <f aca="false">$K$9</f>
        <v>1.02362235018091E-005</v>
      </c>
      <c r="N72" s="42" t="n">
        <f aca="false">$K$9</f>
        <v>1.02362235018091E-005</v>
      </c>
      <c r="O72" s="42" t="n">
        <f aca="false">$K$9</f>
        <v>1.02362235018091E-005</v>
      </c>
      <c r="P72" s="42" t="n">
        <f aca="false">$K$9</f>
        <v>1.02362235018091E-005</v>
      </c>
      <c r="Q72" s="42" t="n">
        <f aca="false">$K$9</f>
        <v>1.02362235018091E-005</v>
      </c>
      <c r="R72" s="42" t="n">
        <f aca="false">$K$9</f>
        <v>1.02362235018091E-005</v>
      </c>
      <c r="S72" s="42" t="n">
        <f aca="false">$K$9</f>
        <v>1.02362235018091E-005</v>
      </c>
      <c r="T72" s="42" t="n">
        <f aca="false">$K$9</f>
        <v>1.02362235018091E-005</v>
      </c>
      <c r="U72" s="42" t="n">
        <f aca="false">$K$9</f>
        <v>1.02362235018091E-005</v>
      </c>
      <c r="V72" s="42" t="n">
        <f aca="false">$K$9</f>
        <v>1.02362235018091E-005</v>
      </c>
      <c r="W72" s="42" t="n">
        <f aca="false">$K$9</f>
        <v>1.02362235018091E-005</v>
      </c>
      <c r="X72" s="42" t="n">
        <f aca="false">$K$9</f>
        <v>1.02362235018091E-005</v>
      </c>
      <c r="Y72" s="42" t="n">
        <f aca="false">$K$9</f>
        <v>1.02362235018091E-005</v>
      </c>
      <c r="Z72" s="42" t="n">
        <f aca="false">$K$9</f>
        <v>1.02362235018091E-005</v>
      </c>
      <c r="AA72" s="42" t="n">
        <f aca="false">$K$9</f>
        <v>1.02362235018091E-005</v>
      </c>
    </row>
    <row r="73" customFormat="false" ht="12.75" hidden="false" customHeight="false" outlineLevel="0" collapsed="false">
      <c r="C73" s="41" t="s">
        <v>129</v>
      </c>
      <c r="D73" s="42" t="n">
        <f aca="false">$N$9</f>
        <v>4.26509312575379E-007</v>
      </c>
      <c r="F73" s="42" t="n">
        <f aca="false">$N$9</f>
        <v>4.26509312575379E-007</v>
      </c>
      <c r="G73" s="42" t="n">
        <f aca="false">$N$9</f>
        <v>4.26509312575379E-007</v>
      </c>
      <c r="H73" s="42" t="n">
        <f aca="false">$N$9</f>
        <v>4.26509312575379E-007</v>
      </c>
      <c r="I73" s="42" t="n">
        <f aca="false">$N$9</f>
        <v>4.26509312575379E-007</v>
      </c>
      <c r="J73" s="42" t="n">
        <f aca="false">$N$9</f>
        <v>4.26509312575379E-007</v>
      </c>
      <c r="K73" s="42" t="n">
        <f aca="false">$N$9</f>
        <v>4.26509312575379E-007</v>
      </c>
      <c r="L73" s="42" t="n">
        <f aca="false">$N$9</f>
        <v>4.26509312575379E-007</v>
      </c>
      <c r="M73" s="42" t="n">
        <f aca="false">$N$9</f>
        <v>4.26509312575379E-007</v>
      </c>
      <c r="N73" s="42" t="n">
        <f aca="false">$N$9</f>
        <v>4.26509312575379E-007</v>
      </c>
      <c r="O73" s="42" t="n">
        <f aca="false">$N$9</f>
        <v>4.26509312575379E-007</v>
      </c>
      <c r="P73" s="42" t="n">
        <f aca="false">$N$9</f>
        <v>4.26509312575379E-007</v>
      </c>
      <c r="Q73" s="42" t="n">
        <f aca="false">$N$9</f>
        <v>4.26509312575379E-007</v>
      </c>
      <c r="R73" s="42" t="n">
        <f aca="false">$N$9</f>
        <v>4.26509312575379E-007</v>
      </c>
      <c r="S73" s="42" t="n">
        <f aca="false">$N$9</f>
        <v>4.26509312575379E-007</v>
      </c>
      <c r="T73" s="42" t="n">
        <f aca="false">$N$9</f>
        <v>4.26509312575379E-007</v>
      </c>
      <c r="U73" s="42" t="n">
        <f aca="false">$N$9</f>
        <v>4.26509312575379E-007</v>
      </c>
      <c r="V73" s="42" t="n">
        <f aca="false">$N$9</f>
        <v>4.26509312575379E-007</v>
      </c>
      <c r="W73" s="42" t="n">
        <f aca="false">$N$9</f>
        <v>4.26509312575379E-007</v>
      </c>
      <c r="X73" s="42" t="n">
        <f aca="false">$N$9</f>
        <v>4.26509312575379E-007</v>
      </c>
      <c r="Y73" s="42" t="n">
        <f aca="false">$N$9</f>
        <v>4.26509312575379E-007</v>
      </c>
      <c r="Z73" s="42" t="n">
        <f aca="false">$N$9</f>
        <v>4.26509312575379E-007</v>
      </c>
      <c r="AA73" s="42" t="n">
        <f aca="false">$N$9</f>
        <v>4.26509312575379E-007</v>
      </c>
    </row>
    <row r="74" customFormat="false" ht="12.75" hidden="false" customHeight="false" outlineLevel="0" collapsed="false">
      <c r="C74" s="43" t="s">
        <v>130</v>
      </c>
      <c r="D74" s="16" t="n">
        <v>1656</v>
      </c>
      <c r="F74" s="16" t="n">
        <v>24</v>
      </c>
      <c r="G74" s="16" t="n">
        <v>69</v>
      </c>
      <c r="H74" s="16" t="n">
        <v>23</v>
      </c>
      <c r="I74" s="16" t="n">
        <v>22</v>
      </c>
      <c r="J74" s="16" t="n">
        <v>21</v>
      </c>
      <c r="K74" s="16" t="n">
        <v>20</v>
      </c>
      <c r="L74" s="16" t="n">
        <v>19</v>
      </c>
      <c r="M74" s="16" t="n">
        <v>18</v>
      </c>
      <c r="N74" s="16" t="n">
        <v>17</v>
      </c>
      <c r="O74" s="16" t="n">
        <v>16</v>
      </c>
      <c r="P74" s="16" t="n">
        <v>15</v>
      </c>
      <c r="Q74" s="16" t="n">
        <v>14</v>
      </c>
      <c r="R74" s="16" t="n">
        <v>13</v>
      </c>
      <c r="S74" s="16" t="n">
        <v>12</v>
      </c>
      <c r="T74" s="16" t="n">
        <v>11</v>
      </c>
      <c r="U74" s="16" t="n">
        <v>10</v>
      </c>
      <c r="V74" s="16" t="n">
        <v>9</v>
      </c>
      <c r="W74" s="16" t="n">
        <v>8</v>
      </c>
      <c r="X74" s="16" t="n">
        <v>7</v>
      </c>
      <c r="Y74" s="16" t="n">
        <v>6</v>
      </c>
      <c r="Z74" s="16" t="n">
        <v>5</v>
      </c>
      <c r="AA74" s="16" t="n">
        <v>4</v>
      </c>
    </row>
    <row r="75" customFormat="false" ht="12.75" hidden="false" customHeight="false" outlineLevel="0" collapsed="false">
      <c r="C75" s="43" t="s">
        <v>131</v>
      </c>
      <c r="D75" s="16" t="n">
        <v>4</v>
      </c>
      <c r="F75" s="16" t="n">
        <v>4</v>
      </c>
      <c r="G75" s="16" t="n">
        <v>4</v>
      </c>
      <c r="H75" s="16" t="n">
        <v>4</v>
      </c>
      <c r="I75" s="16" t="n">
        <v>4</v>
      </c>
      <c r="J75" s="16" t="n">
        <v>4</v>
      </c>
      <c r="K75" s="16" t="n">
        <v>4</v>
      </c>
      <c r="L75" s="16" t="n">
        <v>4</v>
      </c>
      <c r="M75" s="16" t="n">
        <v>4</v>
      </c>
      <c r="N75" s="16" t="n">
        <v>4</v>
      </c>
      <c r="O75" s="16" t="n">
        <v>4</v>
      </c>
      <c r="P75" s="16" t="n">
        <v>4</v>
      </c>
      <c r="Q75" s="16" t="n">
        <v>4</v>
      </c>
      <c r="R75" s="16" t="n">
        <v>4</v>
      </c>
      <c r="S75" s="16" t="n">
        <v>4</v>
      </c>
      <c r="T75" s="16" t="n">
        <v>4</v>
      </c>
      <c r="U75" s="16" t="n">
        <v>4</v>
      </c>
      <c r="V75" s="16" t="n">
        <v>4</v>
      </c>
      <c r="W75" s="16" t="n">
        <v>4</v>
      </c>
      <c r="X75" s="16" t="n">
        <v>4</v>
      </c>
      <c r="Y75" s="16" t="n">
        <v>4</v>
      </c>
      <c r="Z75" s="16" t="n">
        <v>4</v>
      </c>
      <c r="AA75" s="16" t="n">
        <v>4</v>
      </c>
    </row>
    <row r="76" customFormat="false" ht="12.75" hidden="false" customHeight="false" outlineLevel="0" collapsed="false">
      <c r="C76" s="44" t="s">
        <v>132</v>
      </c>
      <c r="D76" s="16" t="n">
        <f aca="false">INT(D74/D75)</f>
        <v>414</v>
      </c>
      <c r="F76" s="16" t="n">
        <f aca="false">INT(F74/F75)</f>
        <v>6</v>
      </c>
      <c r="G76" s="16" t="n">
        <f aca="false">INT(G74/G75)</f>
        <v>17</v>
      </c>
      <c r="H76" s="16" t="n">
        <f aca="false">INT(H74/H75)</f>
        <v>5</v>
      </c>
      <c r="I76" s="16" t="n">
        <f aca="false">INT(I74/I75)</f>
        <v>5</v>
      </c>
      <c r="J76" s="16" t="n">
        <f aca="false">INT(J74/J75)</f>
        <v>5</v>
      </c>
      <c r="K76" s="16" t="n">
        <f aca="false">INT(K74/K75)</f>
        <v>5</v>
      </c>
      <c r="L76" s="16" t="n">
        <f aca="false">INT(L74/L75)</f>
        <v>4</v>
      </c>
      <c r="M76" s="16" t="n">
        <f aca="false">INT(M74/M75)</f>
        <v>4</v>
      </c>
      <c r="N76" s="16" t="n">
        <f aca="false">INT(N74/N75)</f>
        <v>4</v>
      </c>
      <c r="O76" s="16" t="n">
        <f aca="false">INT(O74/O75)</f>
        <v>4</v>
      </c>
      <c r="P76" s="16" t="n">
        <f aca="false">INT(P74/P75)</f>
        <v>3</v>
      </c>
      <c r="Q76" s="16" t="n">
        <f aca="false">INT(Q74/Q75)</f>
        <v>3</v>
      </c>
      <c r="R76" s="16" t="n">
        <f aca="false">INT(R74/R75)</f>
        <v>3</v>
      </c>
      <c r="S76" s="16" t="n">
        <f aca="false">INT(S74/S75)</f>
        <v>3</v>
      </c>
      <c r="T76" s="16" t="n">
        <f aca="false">INT(T74/T75)</f>
        <v>2</v>
      </c>
      <c r="U76" s="16" t="n">
        <f aca="false">INT(U74/U75)</f>
        <v>2</v>
      </c>
      <c r="V76" s="16" t="n">
        <f aca="false">INT(V74/V75)</f>
        <v>2</v>
      </c>
      <c r="W76" s="16" t="n">
        <f aca="false">INT(W74/W75)</f>
        <v>2</v>
      </c>
      <c r="X76" s="16" t="n">
        <f aca="false">INT(X74/X75)</f>
        <v>1</v>
      </c>
      <c r="Y76" s="16" t="n">
        <f aca="false">INT(Y74/Y75)</f>
        <v>1</v>
      </c>
      <c r="Z76" s="16" t="n">
        <f aca="false">INT(Z74/Z75)</f>
        <v>1</v>
      </c>
      <c r="AA76" s="16" t="n">
        <f aca="false">INT(AA74/AA75)</f>
        <v>1</v>
      </c>
    </row>
    <row r="77" customFormat="false" ht="12.75" hidden="false" customHeight="false" outlineLevel="0" collapsed="false">
      <c r="B77" s="16"/>
      <c r="C77" s="44" t="s">
        <v>133</v>
      </c>
      <c r="D77" s="16" t="n">
        <f aca="false">INT(D74/(D75-1))</f>
        <v>552</v>
      </c>
      <c r="F77" s="16" t="n">
        <f aca="false">INT(F74/(F75-1))</f>
        <v>8</v>
      </c>
      <c r="G77" s="16" t="n">
        <f aca="false">INT(G74/(G75-1))</f>
        <v>23</v>
      </c>
      <c r="H77" s="16" t="n">
        <f aca="false">INT(H74/(H75-1))</f>
        <v>7</v>
      </c>
      <c r="I77" s="16" t="n">
        <f aca="false">INT(I74/(I75-1))</f>
        <v>7</v>
      </c>
      <c r="J77" s="16" t="n">
        <f aca="false">INT(J74/(J75-1))</f>
        <v>7</v>
      </c>
      <c r="K77" s="16" t="n">
        <f aca="false">INT(K74/(K75-1))</f>
        <v>6</v>
      </c>
      <c r="L77" s="16" t="n">
        <f aca="false">INT(L74/(L75-1))</f>
        <v>6</v>
      </c>
      <c r="M77" s="16" t="n">
        <f aca="false">INT(M74/(M75-1))</f>
        <v>6</v>
      </c>
      <c r="N77" s="16" t="n">
        <f aca="false">INT(N74/(N75-1))</f>
        <v>5</v>
      </c>
      <c r="O77" s="16" t="n">
        <f aca="false">INT(O74/(O75-1))</f>
        <v>5</v>
      </c>
      <c r="P77" s="16" t="n">
        <f aca="false">INT(P74/(P75-1))</f>
        <v>5</v>
      </c>
      <c r="Q77" s="16" t="n">
        <f aca="false">INT(Q74/(Q75-1))</f>
        <v>4</v>
      </c>
      <c r="R77" s="16" t="n">
        <f aca="false">INT(R74/(R75-1))</f>
        <v>4</v>
      </c>
      <c r="S77" s="16" t="n">
        <f aca="false">INT(S74/(S75-1))</f>
        <v>4</v>
      </c>
      <c r="T77" s="16" t="n">
        <f aca="false">INT(T74/(T75-1))</f>
        <v>3</v>
      </c>
      <c r="U77" s="16" t="n">
        <f aca="false">INT(U74/(U75-1))</f>
        <v>3</v>
      </c>
      <c r="V77" s="16" t="n">
        <f aca="false">INT(V74/(V75-1))</f>
        <v>3</v>
      </c>
      <c r="W77" s="16" t="n">
        <f aca="false">INT(W74/(W75-1))</f>
        <v>2</v>
      </c>
      <c r="X77" s="16" t="n">
        <f aca="false">INT(X74/(X75-1))</f>
        <v>2</v>
      </c>
      <c r="Y77" s="16" t="n">
        <f aca="false">INT(Y74/(Y75-1))</f>
        <v>2</v>
      </c>
      <c r="Z77" s="16" t="n">
        <f aca="false">INT(Z74/(Z75-1))</f>
        <v>1</v>
      </c>
      <c r="AA77" s="16" t="n">
        <f aca="false">INT(AA74/(AA75-1))</f>
        <v>1</v>
      </c>
    </row>
    <row r="78" customFormat="false" ht="12.75" hidden="false" customHeight="false" outlineLevel="0" collapsed="false">
      <c r="B78" s="16"/>
      <c r="C78" s="44" t="s">
        <v>134</v>
      </c>
      <c r="D78" s="16" t="n">
        <f aca="false">D75*(D76-1)+MOD(D74,D75)+1</f>
        <v>1653</v>
      </c>
      <c r="F78" s="16" t="n">
        <f aca="false">F75*(F76-1)+MOD(F74,F75)+1</f>
        <v>21</v>
      </c>
      <c r="G78" s="16" t="n">
        <f aca="false">G75*(G76-1)+MOD(G74,G75)+1</f>
        <v>66</v>
      </c>
      <c r="H78" s="16" t="n">
        <f aca="false">H75*(H76-1)+MOD(H74,H75)+1</f>
        <v>20</v>
      </c>
      <c r="I78" s="16" t="n">
        <f aca="false">I75*(I76-1)+MOD(I74,I75)+1</f>
        <v>19</v>
      </c>
      <c r="J78" s="16" t="n">
        <f aca="false">J75*(J76-1)+MOD(J74,J75)+1</f>
        <v>18</v>
      </c>
      <c r="K78" s="16" t="n">
        <f aca="false">K75*(K76-1)+MOD(K74,K75)+1</f>
        <v>17</v>
      </c>
      <c r="L78" s="16" t="n">
        <f aca="false">L75*(L76-1)+MOD(L74,L75)+1</f>
        <v>16</v>
      </c>
      <c r="M78" s="16" t="n">
        <f aca="false">M75*(M76-1)+MOD(M74,M75)+1</f>
        <v>15</v>
      </c>
      <c r="N78" s="16" t="n">
        <f aca="false">N75*(N76-1)+MOD(N74,N75)+1</f>
        <v>14</v>
      </c>
      <c r="O78" s="16" t="n">
        <f aca="false">O75*(O76-1)+MOD(O74,O75)+1</f>
        <v>13</v>
      </c>
      <c r="P78" s="16" t="n">
        <f aca="false">P75*(P76-1)+MOD(P74,P75)+1</f>
        <v>12</v>
      </c>
      <c r="Q78" s="16" t="n">
        <f aca="false">Q75*(Q76-1)+MOD(Q74,Q75)+1</f>
        <v>11</v>
      </c>
      <c r="R78" s="16" t="n">
        <f aca="false">R75*(R76-1)+MOD(R74,R75)+1</f>
        <v>10</v>
      </c>
      <c r="S78" s="16" t="n">
        <f aca="false">S75*(S76-1)+MOD(S74,S75)+1</f>
        <v>9</v>
      </c>
      <c r="T78" s="16" t="n">
        <f aca="false">T75*(T76-1)+MOD(T74,T75)+1</f>
        <v>8</v>
      </c>
      <c r="U78" s="16" t="n">
        <f aca="false">U75*(U76-1)+MOD(U74,U75)+1</f>
        <v>7</v>
      </c>
      <c r="V78" s="16" t="n">
        <f aca="false">V75*(V76-1)+MOD(V74,V75)+1</f>
        <v>6</v>
      </c>
      <c r="W78" s="16" t="n">
        <f aca="false">W75*(W76-1)+MOD(W74,W75)+1</f>
        <v>5</v>
      </c>
      <c r="X78" s="16" t="n">
        <f aca="false">X75*(X76-1)+MOD(X74,X75)+1</f>
        <v>4</v>
      </c>
      <c r="Y78" s="16" t="n">
        <f aca="false">Y75*(Y76-1)+MOD(Y74,Y75)+1</f>
        <v>3</v>
      </c>
      <c r="Z78" s="16" t="n">
        <f aca="false">Z75*(Z76-1)+MOD(Z74,Z75)+1</f>
        <v>2</v>
      </c>
      <c r="AA78" s="16" t="n">
        <f aca="false">AA75*(AA76-1)+MOD(AA74,AA75)+1</f>
        <v>1</v>
      </c>
    </row>
    <row r="79" customFormat="false" ht="12.75" hidden="false" customHeight="false" outlineLevel="0" collapsed="false">
      <c r="B79" s="16"/>
      <c r="C79" s="44" t="s">
        <v>135</v>
      </c>
      <c r="D79" s="16" t="n">
        <f aca="false">D77*D78-(D77-1)*(D75-1)</f>
        <v>910803</v>
      </c>
      <c r="E79" s="47"/>
      <c r="F79" s="16" t="n">
        <f aca="false">F77*F78-(F77-1)*(F75-1)</f>
        <v>147</v>
      </c>
      <c r="G79" s="16" t="n">
        <f aca="false">G77*G78-(G77-1)*(G75-1)</f>
        <v>1452</v>
      </c>
      <c r="H79" s="16" t="n">
        <f aca="false">H77*H78-(H77-1)*(H75-1)</f>
        <v>122</v>
      </c>
      <c r="I79" s="16" t="n">
        <f aca="false">I77*I78-(I77-1)*(I75-1)</f>
        <v>115</v>
      </c>
      <c r="J79" s="16" t="n">
        <f aca="false">J77*J78-(J77-1)*(J75-1)</f>
        <v>108</v>
      </c>
      <c r="K79" s="16" t="n">
        <f aca="false">K77*K78-(K77-1)*(K75-1)</f>
        <v>87</v>
      </c>
      <c r="L79" s="16" t="n">
        <f aca="false">L77*L78-(L77-1)*(L75-1)</f>
        <v>81</v>
      </c>
      <c r="M79" s="16" t="n">
        <f aca="false">M77*M78-(M77-1)*(M75-1)</f>
        <v>75</v>
      </c>
      <c r="N79" s="16" t="n">
        <f aca="false">N77*N78-(N77-1)*(N75-1)</f>
        <v>58</v>
      </c>
      <c r="O79" s="16" t="n">
        <f aca="false">O77*O78-(O77-1)*(O75-1)</f>
        <v>53</v>
      </c>
      <c r="P79" s="16" t="n">
        <f aca="false">P77*P78-(P77-1)*(P75-1)</f>
        <v>48</v>
      </c>
      <c r="Q79" s="16" t="n">
        <f aca="false">Q77*Q78-(Q77-1)*(Q75-1)</f>
        <v>35</v>
      </c>
      <c r="R79" s="16" t="n">
        <f aca="false">R77*R78-(R77-1)*(R75-1)</f>
        <v>31</v>
      </c>
      <c r="S79" s="16" t="n">
        <f aca="false">S77*S78-(S77-1)*(S75-1)</f>
        <v>27</v>
      </c>
      <c r="T79" s="16" t="n">
        <f aca="false">T77*T78-(T77-1)*(T75-1)</f>
        <v>18</v>
      </c>
      <c r="U79" s="16" t="n">
        <f aca="false">U77*U78-(U77-1)*(U75-1)</f>
        <v>15</v>
      </c>
      <c r="V79" s="16" t="n">
        <f aca="false">V77*V78-(V77-1)*(V75-1)</f>
        <v>12</v>
      </c>
      <c r="W79" s="16" t="n">
        <f aca="false">W77*W78-(W77-1)*(W75-1)</f>
        <v>7</v>
      </c>
      <c r="X79" s="16" t="n">
        <f aca="false">X77*X78-(X77-1)*(X75-1)</f>
        <v>5</v>
      </c>
      <c r="Y79" s="16" t="n">
        <f aca="false">Y77*Y78-(Y77-1)*(Y75-1)</f>
        <v>3</v>
      </c>
      <c r="Z79" s="16" t="n">
        <f aca="false">Z77*Z78-(Z77-1)*(Z75-1)</f>
        <v>2</v>
      </c>
      <c r="AA79" s="16" t="n">
        <f aca="false">AA77*AA78-(AA77-1)*(AA75-1)</f>
        <v>1</v>
      </c>
    </row>
    <row r="80" customFormat="false" ht="12.75" hidden="false" customHeight="false" outlineLevel="0" collapsed="false">
      <c r="B80" s="16"/>
      <c r="C80" s="44" t="s">
        <v>136</v>
      </c>
      <c r="D80" s="16" t="n">
        <f aca="false">2*D79</f>
        <v>1821606</v>
      </c>
      <c r="F80" s="16" t="n">
        <f aca="false">2*F79</f>
        <v>294</v>
      </c>
      <c r="G80" s="16" t="n">
        <f aca="false">2*G79</f>
        <v>2904</v>
      </c>
      <c r="H80" s="16" t="n">
        <f aca="false">2*H79</f>
        <v>244</v>
      </c>
      <c r="I80" s="16" t="n">
        <f aca="false">2*I79</f>
        <v>230</v>
      </c>
      <c r="J80" s="16" t="n">
        <f aca="false">2*J79</f>
        <v>216</v>
      </c>
      <c r="K80" s="16" t="n">
        <f aca="false">2*K79</f>
        <v>174</v>
      </c>
      <c r="L80" s="16" t="n">
        <f aca="false">2*L79</f>
        <v>162</v>
      </c>
      <c r="M80" s="16" t="n">
        <f aca="false">2*M79</f>
        <v>150</v>
      </c>
      <c r="N80" s="16" t="n">
        <f aca="false">2*N79</f>
        <v>116</v>
      </c>
      <c r="O80" s="16" t="n">
        <f aca="false">2*O79</f>
        <v>106</v>
      </c>
      <c r="P80" s="16" t="n">
        <f aca="false">2*P79</f>
        <v>96</v>
      </c>
      <c r="Q80" s="16" t="n">
        <f aca="false">2*Q79</f>
        <v>70</v>
      </c>
      <c r="R80" s="16" t="n">
        <f aca="false">2*R79</f>
        <v>62</v>
      </c>
      <c r="S80" s="16" t="n">
        <f aca="false">2*S79</f>
        <v>54</v>
      </c>
      <c r="T80" s="16" t="n">
        <f aca="false">2*T79</f>
        <v>36</v>
      </c>
      <c r="U80" s="16" t="n">
        <f aca="false">2*U79</f>
        <v>30</v>
      </c>
      <c r="V80" s="16" t="n">
        <f aca="false">2*V79</f>
        <v>24</v>
      </c>
      <c r="W80" s="16" t="n">
        <f aca="false">2*W79</f>
        <v>14</v>
      </c>
      <c r="X80" s="16" t="n">
        <f aca="false">2*X79</f>
        <v>10</v>
      </c>
      <c r="Y80" s="16" t="n">
        <f aca="false">2*Y79</f>
        <v>6</v>
      </c>
      <c r="Z80" s="16" t="n">
        <f aca="false">2*Z79</f>
        <v>4</v>
      </c>
      <c r="AA80" s="16" t="n">
        <f aca="false">2*AA79</f>
        <v>2</v>
      </c>
    </row>
    <row r="81" customFormat="false" ht="12.75" hidden="false" customHeight="false" outlineLevel="0" collapsed="false">
      <c r="B81" s="16"/>
      <c r="C81" s="41" t="s">
        <v>137</v>
      </c>
      <c r="D81" s="17" t="n">
        <f aca="false">D72*D80</f>
        <v>18.6463661482365</v>
      </c>
      <c r="H81" s="30"/>
      <c r="I81" s="31"/>
    </row>
    <row r="82" customFormat="false" ht="12.75" hidden="false" customHeight="false" outlineLevel="0" collapsed="false">
      <c r="B82" s="16"/>
      <c r="C82" s="41" t="s">
        <v>138</v>
      </c>
      <c r="D82" s="17" t="n">
        <f aca="false">D73*D80</f>
        <v>0.776931922843186</v>
      </c>
      <c r="H82" s="30"/>
      <c r="I82" s="31"/>
    </row>
    <row r="83" customFormat="false" ht="12.75" hidden="false" customHeight="false" outlineLevel="0" collapsed="false">
      <c r="B83" s="16"/>
      <c r="C83" s="30"/>
      <c r="D83" s="31"/>
      <c r="E83" s="15" t="s">
        <v>139</v>
      </c>
      <c r="F83" s="16" t="n">
        <f aca="false">69*F80+24*G80+25*F80+2*SUM(H80:AA80)</f>
        <v>100944</v>
      </c>
      <c r="H83" s="30"/>
      <c r="I83" s="31"/>
    </row>
    <row r="84" customFormat="false" ht="12.75" hidden="false" customHeight="false" outlineLevel="0" collapsed="false">
      <c r="B84" s="16"/>
      <c r="C84" s="30"/>
      <c r="D84" s="31"/>
      <c r="E84" s="15" t="s">
        <v>140</v>
      </c>
      <c r="F84" s="42" t="n">
        <f aca="false">F83*F73</f>
        <v>0.0430535560486091</v>
      </c>
      <c r="H84" s="30"/>
      <c r="I84" s="31"/>
    </row>
    <row r="85" s="35" customFormat="true" ht="12.75" hidden="false" customHeight="false" outlineLevel="0" collapsed="false">
      <c r="G85" s="45"/>
      <c r="H85" s="45"/>
      <c r="I85" s="46"/>
      <c r="J85" s="36"/>
    </row>
    <row r="86" customFormat="false" ht="12.75" hidden="false" customHeight="false" outlineLevel="0" collapsed="false">
      <c r="C86" s="40" t="s">
        <v>143</v>
      </c>
      <c r="D86" s="15" t="s">
        <v>106</v>
      </c>
      <c r="F86" s="15" t="s">
        <v>107</v>
      </c>
      <c r="G86" s="16" t="s">
        <v>108</v>
      </c>
      <c r="H86" s="16" t="s">
        <v>109</v>
      </c>
      <c r="I86" s="16" t="s">
        <v>110</v>
      </c>
      <c r="J86" s="16" t="s">
        <v>111</v>
      </c>
      <c r="K86" s="16" t="s">
        <v>112</v>
      </c>
      <c r="L86" s="16" t="s">
        <v>113</v>
      </c>
      <c r="M86" s="16" t="s">
        <v>114</v>
      </c>
      <c r="N86" s="16" t="s">
        <v>115</v>
      </c>
      <c r="O86" s="16" t="s">
        <v>116</v>
      </c>
      <c r="P86" s="16" t="s">
        <v>117</v>
      </c>
      <c r="Q86" s="16" t="s">
        <v>118</v>
      </c>
      <c r="R86" s="16" t="s">
        <v>119</v>
      </c>
      <c r="S86" s="16" t="s">
        <v>120</v>
      </c>
      <c r="T86" s="16" t="s">
        <v>121</v>
      </c>
      <c r="U86" s="16" t="s">
        <v>122</v>
      </c>
      <c r="V86" s="16" t="s">
        <v>123</v>
      </c>
      <c r="W86" s="16" t="s">
        <v>124</v>
      </c>
      <c r="X86" s="16" t="s">
        <v>125</v>
      </c>
      <c r="Y86" s="16" t="s">
        <v>126</v>
      </c>
      <c r="Z86" s="16" t="s">
        <v>127</v>
      </c>
    </row>
    <row r="87" customFormat="false" ht="12.75" hidden="false" customHeight="false" outlineLevel="0" collapsed="false">
      <c r="C87" s="41" t="s">
        <v>128</v>
      </c>
      <c r="D87" s="42" t="n">
        <f aca="false">$K$14</f>
        <v>9.0871859626795E-007</v>
      </c>
      <c r="F87" s="42" t="n">
        <f aca="false">$K$14</f>
        <v>9.0871859626795E-007</v>
      </c>
      <c r="G87" s="42" t="n">
        <f aca="false">$K$14</f>
        <v>9.0871859626795E-007</v>
      </c>
      <c r="H87" s="42" t="n">
        <f aca="false">$K$14</f>
        <v>9.0871859626795E-007</v>
      </c>
      <c r="I87" s="42" t="n">
        <f aca="false">$K$14</f>
        <v>9.0871859626795E-007</v>
      </c>
      <c r="J87" s="42" t="n">
        <f aca="false">$K$14</f>
        <v>9.0871859626795E-007</v>
      </c>
      <c r="K87" s="42" t="n">
        <f aca="false">$K$14</f>
        <v>9.0871859626795E-007</v>
      </c>
      <c r="L87" s="42" t="n">
        <f aca="false">$K$14</f>
        <v>9.0871859626795E-007</v>
      </c>
      <c r="M87" s="42" t="n">
        <f aca="false">$K$14</f>
        <v>9.0871859626795E-007</v>
      </c>
      <c r="N87" s="42" t="n">
        <f aca="false">$K$14</f>
        <v>9.0871859626795E-007</v>
      </c>
      <c r="O87" s="42" t="n">
        <f aca="false">$K$14</f>
        <v>9.0871859626795E-007</v>
      </c>
      <c r="P87" s="42" t="n">
        <f aca="false">$K$14</f>
        <v>9.0871859626795E-007</v>
      </c>
      <c r="Q87" s="42" t="n">
        <f aca="false">$K$14</f>
        <v>9.0871859626795E-007</v>
      </c>
      <c r="R87" s="42" t="n">
        <f aca="false">$K$14</f>
        <v>9.0871859626795E-007</v>
      </c>
      <c r="S87" s="42" t="n">
        <f aca="false">$K$14</f>
        <v>9.0871859626795E-007</v>
      </c>
      <c r="T87" s="42" t="n">
        <f aca="false">$K$14</f>
        <v>9.0871859626795E-007</v>
      </c>
      <c r="U87" s="42" t="n">
        <f aca="false">$K$14</f>
        <v>9.0871859626795E-007</v>
      </c>
      <c r="V87" s="42" t="n">
        <f aca="false">$K$14</f>
        <v>9.0871859626795E-007</v>
      </c>
      <c r="W87" s="42" t="n">
        <f aca="false">$K$14</f>
        <v>9.0871859626795E-007</v>
      </c>
      <c r="X87" s="42" t="n">
        <f aca="false">$K$14</f>
        <v>9.0871859626795E-007</v>
      </c>
      <c r="Y87" s="42" t="n">
        <f aca="false">$K$14</f>
        <v>9.0871859626795E-007</v>
      </c>
      <c r="Z87" s="42" t="n">
        <f aca="false">$K$14</f>
        <v>9.0871859626795E-007</v>
      </c>
      <c r="AA87" s="42"/>
      <c r="AB87" s="42"/>
      <c r="AC87" s="42"/>
      <c r="AD87" s="42"/>
      <c r="AE87" s="42"/>
      <c r="AF87" s="42"/>
    </row>
    <row r="88" customFormat="false" ht="12.75" hidden="false" customHeight="false" outlineLevel="0" collapsed="false">
      <c r="C88" s="41" t="s">
        <v>129</v>
      </c>
      <c r="D88" s="42" t="n">
        <f aca="false">$N$14</f>
        <v>7.57265496889958E-009</v>
      </c>
      <c r="F88" s="42" t="n">
        <f aca="false">$N$14</f>
        <v>7.57265496889958E-009</v>
      </c>
      <c r="G88" s="42" t="n">
        <f aca="false">$N$14</f>
        <v>7.57265496889958E-009</v>
      </c>
      <c r="H88" s="42" t="n">
        <f aca="false">$N$14</f>
        <v>7.57265496889958E-009</v>
      </c>
      <c r="I88" s="42" t="n">
        <f aca="false">$N$14</f>
        <v>7.57265496889958E-009</v>
      </c>
      <c r="J88" s="42" t="n">
        <f aca="false">$N$14</f>
        <v>7.57265496889958E-009</v>
      </c>
      <c r="K88" s="42" t="n">
        <f aca="false">$N$14</f>
        <v>7.57265496889958E-009</v>
      </c>
      <c r="L88" s="42" t="n">
        <f aca="false">$N$14</f>
        <v>7.57265496889958E-009</v>
      </c>
      <c r="M88" s="42" t="n">
        <f aca="false">$N$14</f>
        <v>7.57265496889958E-009</v>
      </c>
      <c r="N88" s="42" t="n">
        <f aca="false">$N$14</f>
        <v>7.57265496889958E-009</v>
      </c>
      <c r="O88" s="42" t="n">
        <f aca="false">$N$14</f>
        <v>7.57265496889958E-009</v>
      </c>
      <c r="P88" s="42" t="n">
        <f aca="false">$N$14</f>
        <v>7.57265496889958E-009</v>
      </c>
      <c r="Q88" s="42" t="n">
        <f aca="false">$N$14</f>
        <v>7.57265496889958E-009</v>
      </c>
      <c r="R88" s="42" t="n">
        <f aca="false">$N$14</f>
        <v>7.57265496889958E-009</v>
      </c>
      <c r="S88" s="42" t="n">
        <f aca="false">$N$14</f>
        <v>7.57265496889958E-009</v>
      </c>
      <c r="T88" s="42" t="n">
        <f aca="false">$N$14</f>
        <v>7.57265496889958E-009</v>
      </c>
      <c r="U88" s="42" t="n">
        <f aca="false">$N$14</f>
        <v>7.57265496889958E-009</v>
      </c>
      <c r="V88" s="42" t="n">
        <f aca="false">$N$14</f>
        <v>7.57265496889958E-009</v>
      </c>
      <c r="W88" s="42" t="n">
        <f aca="false">$N$14</f>
        <v>7.57265496889958E-009</v>
      </c>
      <c r="X88" s="42" t="n">
        <f aca="false">$N$14</f>
        <v>7.57265496889958E-009</v>
      </c>
      <c r="Y88" s="42" t="n">
        <f aca="false">$N$14</f>
        <v>7.57265496889958E-009</v>
      </c>
      <c r="Z88" s="42" t="n">
        <f aca="false">$N$14</f>
        <v>7.57265496889958E-009</v>
      </c>
      <c r="AA88" s="42"/>
      <c r="AB88" s="42"/>
      <c r="AC88" s="42"/>
      <c r="AD88" s="42"/>
      <c r="AE88" s="42"/>
      <c r="AF88" s="42"/>
    </row>
    <row r="89" customFormat="false" ht="12.75" hidden="false" customHeight="false" outlineLevel="0" collapsed="false">
      <c r="C89" s="43" t="s">
        <v>130</v>
      </c>
      <c r="D89" s="16" t="n">
        <v>1656</v>
      </c>
      <c r="F89" s="16" t="n">
        <v>24</v>
      </c>
      <c r="G89" s="16" t="n">
        <v>69</v>
      </c>
      <c r="H89" s="16" t="n">
        <v>23</v>
      </c>
      <c r="I89" s="16" t="n">
        <v>22</v>
      </c>
      <c r="J89" s="16" t="n">
        <v>21</v>
      </c>
      <c r="K89" s="16" t="n">
        <v>20</v>
      </c>
      <c r="L89" s="16" t="n">
        <v>19</v>
      </c>
      <c r="M89" s="16" t="n">
        <v>18</v>
      </c>
      <c r="N89" s="16" t="n">
        <v>17</v>
      </c>
      <c r="O89" s="16" t="n">
        <v>16</v>
      </c>
      <c r="P89" s="16" t="n">
        <v>15</v>
      </c>
      <c r="Q89" s="16" t="n">
        <v>14</v>
      </c>
      <c r="R89" s="16" t="n">
        <v>13</v>
      </c>
      <c r="S89" s="16" t="n">
        <v>12</v>
      </c>
      <c r="T89" s="16" t="n">
        <v>11</v>
      </c>
      <c r="U89" s="16" t="n">
        <v>10</v>
      </c>
      <c r="V89" s="16" t="n">
        <v>9</v>
      </c>
      <c r="W89" s="16" t="n">
        <v>8</v>
      </c>
      <c r="X89" s="16" t="n">
        <v>7</v>
      </c>
      <c r="Y89" s="16" t="n">
        <v>6</v>
      </c>
      <c r="Z89" s="16" t="n">
        <v>5</v>
      </c>
      <c r="AA89" s="16"/>
      <c r="AB89" s="16"/>
      <c r="AC89" s="16"/>
      <c r="AD89" s="16"/>
      <c r="AE89" s="16"/>
      <c r="AF89" s="16"/>
    </row>
    <row r="90" customFormat="false" ht="12.75" hidden="false" customHeight="false" outlineLevel="0" collapsed="false">
      <c r="C90" s="43" t="s">
        <v>131</v>
      </c>
      <c r="D90" s="16" t="n">
        <v>5</v>
      </c>
      <c r="F90" s="16" t="n">
        <v>5</v>
      </c>
      <c r="G90" s="16" t="n">
        <v>5</v>
      </c>
      <c r="H90" s="16" t="n">
        <v>5</v>
      </c>
      <c r="I90" s="16" t="n">
        <v>5</v>
      </c>
      <c r="J90" s="16" t="n">
        <v>5</v>
      </c>
      <c r="K90" s="16" t="n">
        <v>5</v>
      </c>
      <c r="L90" s="16" t="n">
        <v>5</v>
      </c>
      <c r="M90" s="16" t="n">
        <v>5</v>
      </c>
      <c r="N90" s="16" t="n">
        <v>5</v>
      </c>
      <c r="O90" s="16" t="n">
        <v>5</v>
      </c>
      <c r="P90" s="16" t="n">
        <v>5</v>
      </c>
      <c r="Q90" s="16" t="n">
        <v>5</v>
      </c>
      <c r="R90" s="16" t="n">
        <v>5</v>
      </c>
      <c r="S90" s="16" t="n">
        <v>5</v>
      </c>
      <c r="T90" s="16" t="n">
        <v>5</v>
      </c>
      <c r="U90" s="16" t="n">
        <v>5</v>
      </c>
      <c r="V90" s="16" t="n">
        <v>5</v>
      </c>
      <c r="W90" s="16" t="n">
        <v>5</v>
      </c>
      <c r="X90" s="16" t="n">
        <v>5</v>
      </c>
      <c r="Y90" s="16" t="n">
        <v>5</v>
      </c>
      <c r="Z90" s="16" t="n">
        <v>5</v>
      </c>
      <c r="AA90" s="16"/>
      <c r="AB90" s="16"/>
      <c r="AC90" s="16"/>
      <c r="AD90" s="16"/>
      <c r="AE90" s="16"/>
      <c r="AF90" s="16"/>
    </row>
    <row r="91" customFormat="false" ht="12.75" hidden="false" customHeight="false" outlineLevel="0" collapsed="false">
      <c r="C91" s="44" t="s">
        <v>132</v>
      </c>
      <c r="D91" s="16" t="n">
        <f aca="false">INT(D89/D90)</f>
        <v>331</v>
      </c>
      <c r="F91" s="16" t="n">
        <f aca="false">INT(F89/F90)</f>
        <v>4</v>
      </c>
      <c r="G91" s="16" t="n">
        <f aca="false">INT(G89/G90)</f>
        <v>13</v>
      </c>
      <c r="H91" s="16" t="n">
        <f aca="false">INT(H89/H90)</f>
        <v>4</v>
      </c>
      <c r="I91" s="16" t="n">
        <f aca="false">INT(I89/I90)</f>
        <v>4</v>
      </c>
      <c r="J91" s="16" t="n">
        <f aca="false">INT(J89/J90)</f>
        <v>4</v>
      </c>
      <c r="K91" s="16" t="n">
        <f aca="false">INT(K89/K90)</f>
        <v>4</v>
      </c>
      <c r="L91" s="16" t="n">
        <f aca="false">INT(L89/L90)</f>
        <v>3</v>
      </c>
      <c r="M91" s="16" t="n">
        <f aca="false">INT(M89/M90)</f>
        <v>3</v>
      </c>
      <c r="N91" s="16" t="n">
        <f aca="false">INT(N89/N90)</f>
        <v>3</v>
      </c>
      <c r="O91" s="16" t="n">
        <f aca="false">INT(O89/O90)</f>
        <v>3</v>
      </c>
      <c r="P91" s="16" t="n">
        <f aca="false">INT(P89/P90)</f>
        <v>3</v>
      </c>
      <c r="Q91" s="16" t="n">
        <f aca="false">INT(Q89/Q90)</f>
        <v>2</v>
      </c>
      <c r="R91" s="16" t="n">
        <f aca="false">INT(R89/R90)</f>
        <v>2</v>
      </c>
      <c r="S91" s="16" t="n">
        <f aca="false">INT(S89/S90)</f>
        <v>2</v>
      </c>
      <c r="T91" s="16" t="n">
        <f aca="false">INT(T89/T90)</f>
        <v>2</v>
      </c>
      <c r="U91" s="16" t="n">
        <f aca="false">INT(U89/U90)</f>
        <v>2</v>
      </c>
      <c r="V91" s="16" t="n">
        <f aca="false">INT(V89/V90)</f>
        <v>1</v>
      </c>
      <c r="W91" s="16" t="n">
        <f aca="false">INT(W89/W90)</f>
        <v>1</v>
      </c>
      <c r="X91" s="16" t="n">
        <f aca="false">INT(X89/X90)</f>
        <v>1</v>
      </c>
      <c r="Y91" s="16" t="n">
        <f aca="false">INT(Y89/Y90)</f>
        <v>1</v>
      </c>
      <c r="Z91" s="16" t="n">
        <f aca="false">INT(Z89/Z90)</f>
        <v>1</v>
      </c>
      <c r="AA91" s="16"/>
      <c r="AB91" s="16"/>
      <c r="AC91" s="16"/>
      <c r="AD91" s="16"/>
      <c r="AE91" s="16"/>
      <c r="AF91" s="16"/>
    </row>
    <row r="92" customFormat="false" ht="12.75" hidden="false" customHeight="false" outlineLevel="0" collapsed="false">
      <c r="C92" s="44" t="s">
        <v>133</v>
      </c>
      <c r="D92" s="16" t="n">
        <f aca="false">INT(D89/(D90-1))</f>
        <v>414</v>
      </c>
      <c r="F92" s="16" t="n">
        <f aca="false">INT(F89/(F90-1))</f>
        <v>6</v>
      </c>
      <c r="G92" s="16" t="n">
        <f aca="false">INT(G89/(G90-1))</f>
        <v>17</v>
      </c>
      <c r="H92" s="16" t="n">
        <f aca="false">INT(H89/(H90-1))</f>
        <v>5</v>
      </c>
      <c r="I92" s="16" t="n">
        <f aca="false">INT(I89/(I90-1))</f>
        <v>5</v>
      </c>
      <c r="J92" s="16" t="n">
        <f aca="false">INT(J89/(J90-1))</f>
        <v>5</v>
      </c>
      <c r="K92" s="16" t="n">
        <f aca="false">INT(K89/(K90-1))</f>
        <v>5</v>
      </c>
      <c r="L92" s="16" t="n">
        <f aca="false">INT(L89/(L90-1))</f>
        <v>4</v>
      </c>
      <c r="M92" s="16" t="n">
        <f aca="false">INT(M89/(M90-1))</f>
        <v>4</v>
      </c>
      <c r="N92" s="16" t="n">
        <f aca="false">INT(N89/(N90-1))</f>
        <v>4</v>
      </c>
      <c r="O92" s="16" t="n">
        <f aca="false">INT(O89/(O90-1))</f>
        <v>4</v>
      </c>
      <c r="P92" s="16" t="n">
        <f aca="false">INT(P89/(P90-1))</f>
        <v>3</v>
      </c>
      <c r="Q92" s="16" t="n">
        <f aca="false">INT(Q89/(Q90-1))</f>
        <v>3</v>
      </c>
      <c r="R92" s="16" t="n">
        <f aca="false">INT(R89/(R90-1))</f>
        <v>3</v>
      </c>
      <c r="S92" s="16" t="n">
        <f aca="false">INT(S89/(S90-1))</f>
        <v>3</v>
      </c>
      <c r="T92" s="16" t="n">
        <f aca="false">INT(T89/(T90-1))</f>
        <v>2</v>
      </c>
      <c r="U92" s="16" t="n">
        <f aca="false">INT(U89/(U90-1))</f>
        <v>2</v>
      </c>
      <c r="V92" s="16" t="n">
        <f aca="false">INT(V89/(V90-1))</f>
        <v>2</v>
      </c>
      <c r="W92" s="16" t="n">
        <f aca="false">INT(W89/(W90-1))</f>
        <v>2</v>
      </c>
      <c r="X92" s="16" t="n">
        <f aca="false">INT(X89/(X90-1))</f>
        <v>1</v>
      </c>
      <c r="Y92" s="16" t="n">
        <f aca="false">INT(Y89/(Y90-1))</f>
        <v>1</v>
      </c>
      <c r="Z92" s="16" t="n">
        <f aca="false">INT(Z89/(Z90-1))</f>
        <v>1</v>
      </c>
      <c r="AA92" s="16"/>
      <c r="AB92" s="16"/>
      <c r="AC92" s="16"/>
      <c r="AD92" s="16"/>
      <c r="AE92" s="16"/>
      <c r="AF92" s="16"/>
    </row>
    <row r="93" customFormat="false" ht="12.75" hidden="false" customHeight="false" outlineLevel="0" collapsed="false">
      <c r="C93" s="44" t="s">
        <v>134</v>
      </c>
      <c r="D93" s="16" t="n">
        <f aca="false">D90*(D91-1)+MOD(D89,D90)+1</f>
        <v>1652</v>
      </c>
      <c r="F93" s="16" t="n">
        <f aca="false">F90*(F91-1)+MOD(F89,F90)+1</f>
        <v>20</v>
      </c>
      <c r="G93" s="16" t="n">
        <f aca="false">G90*(G91-1)+MOD(G89,G90)+1</f>
        <v>65</v>
      </c>
      <c r="H93" s="16" t="n">
        <f aca="false">H90*(H91-1)+MOD(H89,H90)+1</f>
        <v>19</v>
      </c>
      <c r="I93" s="16" t="n">
        <f aca="false">I90*(I91-1)+MOD(I89,I90)+1</f>
        <v>18</v>
      </c>
      <c r="J93" s="16" t="n">
        <f aca="false">J90*(J91-1)+MOD(J89,J90)+1</f>
        <v>17</v>
      </c>
      <c r="K93" s="16" t="n">
        <f aca="false">K90*(K91-1)+MOD(K89,K90)+1</f>
        <v>16</v>
      </c>
      <c r="L93" s="16" t="n">
        <f aca="false">L90*(L91-1)+MOD(L89,L90)+1</f>
        <v>15</v>
      </c>
      <c r="M93" s="16" t="n">
        <f aca="false">M90*(M91-1)+MOD(M89,M90)+1</f>
        <v>14</v>
      </c>
      <c r="N93" s="16" t="n">
        <f aca="false">N90*(N91-1)+MOD(N89,N90)+1</f>
        <v>13</v>
      </c>
      <c r="O93" s="16" t="n">
        <f aca="false">O90*(O91-1)+MOD(O89,O90)+1</f>
        <v>12</v>
      </c>
      <c r="P93" s="16" t="n">
        <f aca="false">P90*(P91-1)+MOD(P89,P90)+1</f>
        <v>11</v>
      </c>
      <c r="Q93" s="16" t="n">
        <f aca="false">Q90*(Q91-1)+MOD(Q89,Q90)+1</f>
        <v>10</v>
      </c>
      <c r="R93" s="16" t="n">
        <f aca="false">R90*(R91-1)+MOD(R89,R90)+1</f>
        <v>9</v>
      </c>
      <c r="S93" s="16" t="n">
        <f aca="false">S90*(S91-1)+MOD(S89,S90)+1</f>
        <v>8</v>
      </c>
      <c r="T93" s="16" t="n">
        <f aca="false">T90*(T91-1)+MOD(T89,T90)+1</f>
        <v>7</v>
      </c>
      <c r="U93" s="16" t="n">
        <f aca="false">U90*(U91-1)+MOD(U89,U90)+1</f>
        <v>6</v>
      </c>
      <c r="V93" s="16" t="n">
        <f aca="false">V90*(V91-1)+MOD(V89,V90)+1</f>
        <v>5</v>
      </c>
      <c r="W93" s="16" t="n">
        <f aca="false">W90*(W91-1)+MOD(W89,W90)+1</f>
        <v>4</v>
      </c>
      <c r="X93" s="16" t="n">
        <f aca="false">X90*(X91-1)+MOD(X89,X90)+1</f>
        <v>3</v>
      </c>
      <c r="Y93" s="16" t="n">
        <f aca="false">Y90*(Y91-1)+MOD(Y89,Y90)+1</f>
        <v>2</v>
      </c>
      <c r="Z93" s="16" t="n">
        <f aca="false">Z90*(Z91-1)+MOD(Z89,Z90)+1</f>
        <v>1</v>
      </c>
      <c r="AA93" s="16"/>
      <c r="AB93" s="16"/>
      <c r="AC93" s="16"/>
      <c r="AD93" s="16"/>
      <c r="AE93" s="16"/>
      <c r="AF93" s="16"/>
    </row>
    <row r="94" customFormat="false" ht="12.75" hidden="false" customHeight="false" outlineLevel="0" collapsed="false">
      <c r="C94" s="44" t="s">
        <v>135</v>
      </c>
      <c r="D94" s="16" t="n">
        <f aca="false">D92*D93-(D92-1)*(D90-1)</f>
        <v>682276</v>
      </c>
      <c r="F94" s="16" t="n">
        <f aca="false">F92*F93-(F92-1)*(F90-1)</f>
        <v>100</v>
      </c>
      <c r="G94" s="16" t="n">
        <f aca="false">G92*G93-(G92-1)*(G90-1)</f>
        <v>1041</v>
      </c>
      <c r="H94" s="16" t="n">
        <f aca="false">H92*H93-(H92-1)*(H90-1)</f>
        <v>79</v>
      </c>
      <c r="I94" s="16" t="n">
        <f aca="false">I92*I93-(I92-1)*(I90-1)</f>
        <v>74</v>
      </c>
      <c r="J94" s="16" t="n">
        <f aca="false">J92*J93-(J92-1)*(J90-1)</f>
        <v>69</v>
      </c>
      <c r="K94" s="16" t="n">
        <f aca="false">K92*K93-(K92-1)*(K90-1)</f>
        <v>64</v>
      </c>
      <c r="L94" s="16" t="n">
        <f aca="false">L92*L93-(L92-1)*(L90-1)</f>
        <v>48</v>
      </c>
      <c r="M94" s="16" t="n">
        <f aca="false">M92*M93-(M92-1)*(M90-1)</f>
        <v>44</v>
      </c>
      <c r="N94" s="16" t="n">
        <f aca="false">N92*N93-(N92-1)*(N90-1)</f>
        <v>40</v>
      </c>
      <c r="O94" s="16" t="n">
        <f aca="false">O92*O93-(O92-1)*(O90-1)</f>
        <v>36</v>
      </c>
      <c r="P94" s="16" t="n">
        <f aca="false">P92*P93-(P92-1)*(P90-1)</f>
        <v>25</v>
      </c>
      <c r="Q94" s="16" t="n">
        <f aca="false">Q92*Q93-(Q92-1)*(Q90-1)</f>
        <v>22</v>
      </c>
      <c r="R94" s="16" t="n">
        <f aca="false">R92*R93-(R92-1)*(R90-1)</f>
        <v>19</v>
      </c>
      <c r="S94" s="16" t="n">
        <f aca="false">S92*S93-(S92-1)*(S90-1)</f>
        <v>16</v>
      </c>
      <c r="T94" s="16" t="n">
        <f aca="false">T92*T93-(T92-1)*(T90-1)</f>
        <v>10</v>
      </c>
      <c r="U94" s="16" t="n">
        <f aca="false">U92*U93-(U92-1)*(U90-1)</f>
        <v>8</v>
      </c>
      <c r="V94" s="16" t="n">
        <f aca="false">V92*V93-(V92-1)*(V90-1)</f>
        <v>6</v>
      </c>
      <c r="W94" s="16" t="n">
        <f aca="false">W92*W93-(W92-1)*(W90-1)</f>
        <v>4</v>
      </c>
      <c r="X94" s="16" t="n">
        <f aca="false">X92*X93-(X92-1)*(X90-1)</f>
        <v>3</v>
      </c>
      <c r="Y94" s="16" t="n">
        <f aca="false">Y92*Y93-(Y92-1)*(Y90-1)</f>
        <v>2</v>
      </c>
      <c r="Z94" s="16" t="n">
        <f aca="false">Z92*Z93-(Z92-1)*(Z90-1)</f>
        <v>1</v>
      </c>
      <c r="AA94" s="16"/>
      <c r="AB94" s="16"/>
      <c r="AC94" s="16"/>
      <c r="AD94" s="16"/>
      <c r="AE94" s="16"/>
      <c r="AF94" s="16"/>
    </row>
    <row r="95" customFormat="false" ht="12.75" hidden="false" customHeight="false" outlineLevel="0" collapsed="false">
      <c r="C95" s="44" t="s">
        <v>136</v>
      </c>
      <c r="D95" s="16" t="n">
        <f aca="false">2*D94</f>
        <v>1364552</v>
      </c>
      <c r="F95" s="16" t="n">
        <f aca="false">2*F94</f>
        <v>200</v>
      </c>
      <c r="G95" s="16" t="n">
        <f aca="false">2*G94</f>
        <v>2082</v>
      </c>
      <c r="H95" s="16" t="n">
        <f aca="false">2*H94</f>
        <v>158</v>
      </c>
      <c r="I95" s="16" t="n">
        <f aca="false">2*I94</f>
        <v>148</v>
      </c>
      <c r="J95" s="16" t="n">
        <f aca="false">2*J94</f>
        <v>138</v>
      </c>
      <c r="K95" s="16" t="n">
        <f aca="false">2*K94</f>
        <v>128</v>
      </c>
      <c r="L95" s="16" t="n">
        <f aca="false">2*L94</f>
        <v>96</v>
      </c>
      <c r="M95" s="16" t="n">
        <f aca="false">2*M94</f>
        <v>88</v>
      </c>
      <c r="N95" s="16" t="n">
        <f aca="false">2*N94</f>
        <v>80</v>
      </c>
      <c r="O95" s="16" t="n">
        <f aca="false">2*O94</f>
        <v>72</v>
      </c>
      <c r="P95" s="16" t="n">
        <f aca="false">2*P94</f>
        <v>50</v>
      </c>
      <c r="Q95" s="16" t="n">
        <f aca="false">2*Q94</f>
        <v>44</v>
      </c>
      <c r="R95" s="16" t="n">
        <f aca="false">2*R94</f>
        <v>38</v>
      </c>
      <c r="S95" s="16" t="n">
        <f aca="false">2*S94</f>
        <v>32</v>
      </c>
      <c r="T95" s="16" t="n">
        <f aca="false">2*T94</f>
        <v>20</v>
      </c>
      <c r="U95" s="16" t="n">
        <f aca="false">2*U94</f>
        <v>16</v>
      </c>
      <c r="V95" s="16" t="n">
        <f aca="false">2*V94</f>
        <v>12</v>
      </c>
      <c r="W95" s="16" t="n">
        <f aca="false">2*W94</f>
        <v>8</v>
      </c>
      <c r="X95" s="16" t="n">
        <f aca="false">2*X94</f>
        <v>6</v>
      </c>
      <c r="Y95" s="16" t="n">
        <f aca="false">2*Y94</f>
        <v>4</v>
      </c>
      <c r="Z95" s="16" t="n">
        <f aca="false">2*Z94</f>
        <v>2</v>
      </c>
      <c r="AA95" s="16"/>
      <c r="AB95" s="16"/>
      <c r="AC95" s="16"/>
      <c r="AD95" s="16"/>
      <c r="AE95" s="16"/>
      <c r="AF95" s="16"/>
    </row>
    <row r="96" customFormat="false" ht="12.75" hidden="false" customHeight="false" outlineLevel="0" collapsed="false">
      <c r="C96" s="41" t="s">
        <v>137</v>
      </c>
      <c r="D96" s="42" t="n">
        <f aca="false">D87*D95</f>
        <v>1.23999377797462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</row>
    <row r="97" customFormat="false" ht="12.75" hidden="false" customHeight="false" outlineLevel="0" collapsed="false">
      <c r="C97" s="41" t="s">
        <v>138</v>
      </c>
      <c r="D97" s="42" t="n">
        <f aca="false">D88*D95</f>
        <v>0.0103332814831219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</row>
    <row r="98" s="42" customFormat="true" ht="12.75" hidden="false" customHeight="false" outlineLevel="0" collapsed="false">
      <c r="E98" s="15" t="s">
        <v>139</v>
      </c>
      <c r="F98" s="16" t="n">
        <f aca="false">69*F95+24*G95+25*F95+2*SUM(H95:Z95)</f>
        <v>71048</v>
      </c>
    </row>
    <row r="99" customFormat="false" ht="12.75" hidden="false" customHeight="false" outlineLevel="0" collapsed="false">
      <c r="E99" s="15" t="s">
        <v>140</v>
      </c>
      <c r="F99" s="42" t="n">
        <f aca="false">F98*F88</f>
        <v>0.000538021990230378</v>
      </c>
      <c r="I99" s="30"/>
      <c r="J99" s="31"/>
    </row>
    <row r="100" s="35" customFormat="true" ht="12.75" hidden="false" customHeight="false" outlineLevel="0" collapsed="false">
      <c r="G100" s="45"/>
      <c r="H100" s="45"/>
      <c r="I100" s="46"/>
      <c r="J100" s="36"/>
    </row>
    <row r="101" customFormat="false" ht="12.75" hidden="false" customHeight="false" outlineLevel="0" collapsed="false">
      <c r="C101" s="40" t="s">
        <v>144</v>
      </c>
      <c r="D101" s="15" t="s">
        <v>106</v>
      </c>
      <c r="F101" s="15" t="s">
        <v>107</v>
      </c>
      <c r="G101" s="16" t="s">
        <v>108</v>
      </c>
      <c r="H101" s="16" t="s">
        <v>109</v>
      </c>
      <c r="I101" s="16" t="s">
        <v>110</v>
      </c>
      <c r="J101" s="16" t="s">
        <v>111</v>
      </c>
      <c r="K101" s="16" t="s">
        <v>112</v>
      </c>
      <c r="L101" s="16" t="s">
        <v>113</v>
      </c>
      <c r="M101" s="16" t="s">
        <v>114</v>
      </c>
      <c r="N101" s="16" t="s">
        <v>115</v>
      </c>
      <c r="O101" s="16" t="s">
        <v>116</v>
      </c>
      <c r="P101" s="16" t="s">
        <v>117</v>
      </c>
      <c r="Q101" s="16" t="s">
        <v>118</v>
      </c>
      <c r="R101" s="16" t="s">
        <v>119</v>
      </c>
      <c r="S101" s="16" t="s">
        <v>120</v>
      </c>
      <c r="T101" s="16" t="s">
        <v>121</v>
      </c>
      <c r="U101" s="16" t="s">
        <v>122</v>
      </c>
      <c r="V101" s="16" t="s">
        <v>123</v>
      </c>
      <c r="W101" s="16" t="s">
        <v>124</v>
      </c>
      <c r="X101" s="16" t="s">
        <v>125</v>
      </c>
      <c r="Y101" s="16" t="s">
        <v>126</v>
      </c>
      <c r="Z101" s="16" t="s">
        <v>127</v>
      </c>
    </row>
    <row r="102" customFormat="false" ht="12.75" hidden="false" customHeight="false" outlineLevel="0" collapsed="false">
      <c r="C102" s="41" t="s">
        <v>128</v>
      </c>
      <c r="D102" s="42" t="n">
        <f aca="false">$K$19</f>
        <v>5.48911839166253E-007</v>
      </c>
      <c r="F102" s="42" t="n">
        <f aca="false">$K$19</f>
        <v>5.48911839166253E-007</v>
      </c>
      <c r="G102" s="42" t="n">
        <f aca="false">$K$19</f>
        <v>5.48911839166253E-007</v>
      </c>
      <c r="H102" s="42" t="n">
        <f aca="false">$K$19</f>
        <v>5.48911839166253E-007</v>
      </c>
      <c r="I102" s="42" t="n">
        <f aca="false">$K$19</f>
        <v>5.48911839166253E-007</v>
      </c>
      <c r="J102" s="42" t="n">
        <f aca="false">$K$19</f>
        <v>5.48911839166253E-007</v>
      </c>
      <c r="K102" s="42" t="n">
        <f aca="false">$K$19</f>
        <v>5.48911839166253E-007</v>
      </c>
      <c r="L102" s="42" t="n">
        <f aca="false">$K$19</f>
        <v>5.48911839166253E-007</v>
      </c>
      <c r="M102" s="42" t="n">
        <f aca="false">$K$19</f>
        <v>5.48911839166253E-007</v>
      </c>
      <c r="N102" s="42" t="n">
        <f aca="false">$K$19</f>
        <v>5.48911839166253E-007</v>
      </c>
      <c r="O102" s="42" t="n">
        <f aca="false">$K$19</f>
        <v>5.48911839166253E-007</v>
      </c>
      <c r="P102" s="42" t="n">
        <f aca="false">$K$19</f>
        <v>5.48911839166253E-007</v>
      </c>
      <c r="Q102" s="42" t="n">
        <f aca="false">$K$19</f>
        <v>5.48911839166253E-007</v>
      </c>
      <c r="R102" s="42" t="n">
        <f aca="false">$K$19</f>
        <v>5.48911839166253E-007</v>
      </c>
      <c r="S102" s="42" t="n">
        <f aca="false">$K$19</f>
        <v>5.48911839166253E-007</v>
      </c>
      <c r="T102" s="42" t="n">
        <f aca="false">$K$19</f>
        <v>5.48911839166253E-007</v>
      </c>
      <c r="U102" s="42" t="n">
        <f aca="false">$K$19</f>
        <v>5.48911839166253E-007</v>
      </c>
      <c r="V102" s="42" t="n">
        <f aca="false">$K$19</f>
        <v>5.48911839166253E-007</v>
      </c>
      <c r="W102" s="42" t="n">
        <f aca="false">$K$19</f>
        <v>5.48911839166253E-007</v>
      </c>
      <c r="X102" s="42" t="n">
        <f aca="false">$K$19</f>
        <v>5.48911839166253E-007</v>
      </c>
      <c r="Y102" s="42" t="n">
        <f aca="false">$K$19</f>
        <v>5.48911839166253E-007</v>
      </c>
      <c r="Z102" s="42" t="n">
        <f aca="false">$K$19</f>
        <v>5.48911839166253E-007</v>
      </c>
      <c r="AA102" s="42"/>
      <c r="AB102" s="42"/>
      <c r="AC102" s="42"/>
      <c r="AD102" s="42"/>
      <c r="AE102" s="42"/>
      <c r="AF102" s="42"/>
    </row>
    <row r="103" customFormat="false" ht="12.75" hidden="false" customHeight="false" outlineLevel="0" collapsed="false">
      <c r="C103" s="41" t="s">
        <v>129</v>
      </c>
      <c r="D103" s="42" t="n">
        <f aca="false">$N$19</f>
        <v>4.57426532638544E-009</v>
      </c>
      <c r="F103" s="42" t="n">
        <f aca="false">$N$19</f>
        <v>4.57426532638544E-009</v>
      </c>
      <c r="G103" s="42" t="n">
        <f aca="false">$N$19</f>
        <v>4.57426532638544E-009</v>
      </c>
      <c r="H103" s="42" t="n">
        <f aca="false">$N$19</f>
        <v>4.57426532638544E-009</v>
      </c>
      <c r="I103" s="42" t="n">
        <f aca="false">$N$19</f>
        <v>4.57426532638544E-009</v>
      </c>
      <c r="J103" s="42" t="n">
        <f aca="false">$N$19</f>
        <v>4.57426532638544E-009</v>
      </c>
      <c r="K103" s="42" t="n">
        <f aca="false">$N$19</f>
        <v>4.57426532638544E-009</v>
      </c>
      <c r="L103" s="42" t="n">
        <f aca="false">$N$19</f>
        <v>4.57426532638544E-009</v>
      </c>
      <c r="M103" s="42" t="n">
        <f aca="false">$N$19</f>
        <v>4.57426532638544E-009</v>
      </c>
      <c r="N103" s="42" t="n">
        <f aca="false">$N$19</f>
        <v>4.57426532638544E-009</v>
      </c>
      <c r="O103" s="42" t="n">
        <f aca="false">$N$19</f>
        <v>4.57426532638544E-009</v>
      </c>
      <c r="P103" s="42" t="n">
        <f aca="false">$N$19</f>
        <v>4.57426532638544E-009</v>
      </c>
      <c r="Q103" s="42" t="n">
        <f aca="false">$N$19</f>
        <v>4.57426532638544E-009</v>
      </c>
      <c r="R103" s="42" t="n">
        <f aca="false">$N$19</f>
        <v>4.57426532638544E-009</v>
      </c>
      <c r="S103" s="42" t="n">
        <f aca="false">$N$19</f>
        <v>4.57426532638544E-009</v>
      </c>
      <c r="T103" s="42" t="n">
        <f aca="false">$N$19</f>
        <v>4.57426532638544E-009</v>
      </c>
      <c r="U103" s="42" t="n">
        <f aca="false">$N$19</f>
        <v>4.57426532638544E-009</v>
      </c>
      <c r="V103" s="42" t="n">
        <f aca="false">$N$19</f>
        <v>4.57426532638544E-009</v>
      </c>
      <c r="W103" s="42" t="n">
        <f aca="false">$N$19</f>
        <v>4.57426532638544E-009</v>
      </c>
      <c r="X103" s="42" t="n">
        <f aca="false">$N$19</f>
        <v>4.57426532638544E-009</v>
      </c>
      <c r="Y103" s="42" t="n">
        <f aca="false">$N$19</f>
        <v>4.57426532638544E-009</v>
      </c>
      <c r="Z103" s="42" t="n">
        <f aca="false">$N$19</f>
        <v>4.57426532638544E-009</v>
      </c>
      <c r="AA103" s="42"/>
      <c r="AB103" s="42"/>
      <c r="AC103" s="42"/>
      <c r="AD103" s="42"/>
      <c r="AE103" s="42"/>
      <c r="AF103" s="42"/>
    </row>
    <row r="104" customFormat="false" ht="12.75" hidden="false" customHeight="false" outlineLevel="0" collapsed="false">
      <c r="C104" s="43" t="s">
        <v>130</v>
      </c>
      <c r="D104" s="16" t="n">
        <v>1656</v>
      </c>
      <c r="F104" s="16" t="n">
        <v>24</v>
      </c>
      <c r="G104" s="16" t="n">
        <v>69</v>
      </c>
      <c r="H104" s="16" t="n">
        <v>23</v>
      </c>
      <c r="I104" s="16" t="n">
        <v>22</v>
      </c>
      <c r="J104" s="16" t="n">
        <v>21</v>
      </c>
      <c r="K104" s="16" t="n">
        <v>20</v>
      </c>
      <c r="L104" s="16" t="n">
        <v>19</v>
      </c>
      <c r="M104" s="16" t="n">
        <v>18</v>
      </c>
      <c r="N104" s="16" t="n">
        <v>17</v>
      </c>
      <c r="O104" s="16" t="n">
        <v>16</v>
      </c>
      <c r="P104" s="16" t="n">
        <v>15</v>
      </c>
      <c r="Q104" s="16" t="n">
        <v>14</v>
      </c>
      <c r="R104" s="16" t="n">
        <v>13</v>
      </c>
      <c r="S104" s="16" t="n">
        <v>12</v>
      </c>
      <c r="T104" s="16" t="n">
        <v>11</v>
      </c>
      <c r="U104" s="16" t="n">
        <v>10</v>
      </c>
      <c r="V104" s="16" t="n">
        <v>9</v>
      </c>
      <c r="W104" s="16" t="n">
        <v>8</v>
      </c>
      <c r="X104" s="16" t="n">
        <v>7</v>
      </c>
      <c r="Y104" s="16" t="n">
        <v>6</v>
      </c>
      <c r="Z104" s="16" t="n">
        <v>5</v>
      </c>
      <c r="AA104" s="16"/>
      <c r="AB104" s="16"/>
      <c r="AC104" s="16"/>
      <c r="AD104" s="16"/>
      <c r="AE104" s="16"/>
      <c r="AF104" s="16"/>
    </row>
    <row r="105" customFormat="false" ht="12.75" hidden="false" customHeight="false" outlineLevel="0" collapsed="false">
      <c r="C105" s="43" t="s">
        <v>131</v>
      </c>
      <c r="D105" s="16" t="n">
        <v>5</v>
      </c>
      <c r="F105" s="16" t="n">
        <v>5</v>
      </c>
      <c r="G105" s="16" t="n">
        <v>5</v>
      </c>
      <c r="H105" s="16" t="n">
        <v>5</v>
      </c>
      <c r="I105" s="16" t="n">
        <v>5</v>
      </c>
      <c r="J105" s="16" t="n">
        <v>5</v>
      </c>
      <c r="K105" s="16" t="n">
        <v>5</v>
      </c>
      <c r="L105" s="16" t="n">
        <v>5</v>
      </c>
      <c r="M105" s="16" t="n">
        <v>5</v>
      </c>
      <c r="N105" s="16" t="n">
        <v>5</v>
      </c>
      <c r="O105" s="16" t="n">
        <v>5</v>
      </c>
      <c r="P105" s="16" t="n">
        <v>5</v>
      </c>
      <c r="Q105" s="16" t="n">
        <v>5</v>
      </c>
      <c r="R105" s="16" t="n">
        <v>5</v>
      </c>
      <c r="S105" s="16" t="n">
        <v>5</v>
      </c>
      <c r="T105" s="16" t="n">
        <v>5</v>
      </c>
      <c r="U105" s="16" t="n">
        <v>5</v>
      </c>
      <c r="V105" s="16" t="n">
        <v>5</v>
      </c>
      <c r="W105" s="16" t="n">
        <v>5</v>
      </c>
      <c r="X105" s="16" t="n">
        <v>5</v>
      </c>
      <c r="Y105" s="16" t="n">
        <v>5</v>
      </c>
      <c r="Z105" s="16" t="n">
        <v>5</v>
      </c>
      <c r="AA105" s="16"/>
      <c r="AB105" s="16"/>
      <c r="AC105" s="16"/>
      <c r="AD105" s="16"/>
      <c r="AE105" s="16"/>
      <c r="AF105" s="16"/>
    </row>
    <row r="106" customFormat="false" ht="12.75" hidden="false" customHeight="false" outlineLevel="0" collapsed="false">
      <c r="C106" s="44" t="s">
        <v>132</v>
      </c>
      <c r="D106" s="16" t="n">
        <f aca="false">INT(D104/D105)</f>
        <v>331</v>
      </c>
      <c r="F106" s="16" t="n">
        <f aca="false">INT(F104/F105)</f>
        <v>4</v>
      </c>
      <c r="G106" s="16" t="n">
        <f aca="false">INT(G104/G105)</f>
        <v>13</v>
      </c>
      <c r="H106" s="16" t="n">
        <f aca="false">INT(H104/H105)</f>
        <v>4</v>
      </c>
      <c r="I106" s="16" t="n">
        <f aca="false">INT(I104/I105)</f>
        <v>4</v>
      </c>
      <c r="J106" s="16" t="n">
        <f aca="false">INT(J104/J105)</f>
        <v>4</v>
      </c>
      <c r="K106" s="16" t="n">
        <f aca="false">INT(K104/K105)</f>
        <v>4</v>
      </c>
      <c r="L106" s="16" t="n">
        <f aca="false">INT(L104/L105)</f>
        <v>3</v>
      </c>
      <c r="M106" s="16" t="n">
        <f aca="false">INT(M104/M105)</f>
        <v>3</v>
      </c>
      <c r="N106" s="16" t="n">
        <f aca="false">INT(N104/N105)</f>
        <v>3</v>
      </c>
      <c r="O106" s="16" t="n">
        <f aca="false">INT(O104/O105)</f>
        <v>3</v>
      </c>
      <c r="P106" s="16" t="n">
        <f aca="false">INT(P104/P105)</f>
        <v>3</v>
      </c>
      <c r="Q106" s="16" t="n">
        <f aca="false">INT(Q104/Q105)</f>
        <v>2</v>
      </c>
      <c r="R106" s="16" t="n">
        <f aca="false">INT(R104/R105)</f>
        <v>2</v>
      </c>
      <c r="S106" s="16" t="n">
        <f aca="false">INT(S104/S105)</f>
        <v>2</v>
      </c>
      <c r="T106" s="16" t="n">
        <f aca="false">INT(T104/T105)</f>
        <v>2</v>
      </c>
      <c r="U106" s="16" t="n">
        <f aca="false">INT(U104/U105)</f>
        <v>2</v>
      </c>
      <c r="V106" s="16" t="n">
        <f aca="false">INT(V104/V105)</f>
        <v>1</v>
      </c>
      <c r="W106" s="16" t="n">
        <f aca="false">INT(W104/W105)</f>
        <v>1</v>
      </c>
      <c r="X106" s="16" t="n">
        <f aca="false">INT(X104/X105)</f>
        <v>1</v>
      </c>
      <c r="Y106" s="16" t="n">
        <f aca="false">INT(Y104/Y105)</f>
        <v>1</v>
      </c>
      <c r="Z106" s="16" t="n">
        <f aca="false">INT(Z104/Z105)</f>
        <v>1</v>
      </c>
      <c r="AA106" s="16"/>
      <c r="AB106" s="16"/>
      <c r="AC106" s="16"/>
      <c r="AD106" s="16"/>
      <c r="AE106" s="16"/>
      <c r="AF106" s="16"/>
    </row>
    <row r="107" customFormat="false" ht="12.75" hidden="false" customHeight="false" outlineLevel="0" collapsed="false">
      <c r="C107" s="44" t="s">
        <v>133</v>
      </c>
      <c r="D107" s="16" t="n">
        <f aca="false">INT(D104/(D105-1))</f>
        <v>414</v>
      </c>
      <c r="F107" s="16" t="n">
        <f aca="false">INT(F104/(F105-1))</f>
        <v>6</v>
      </c>
      <c r="G107" s="16" t="n">
        <f aca="false">INT(G104/(G105-1))</f>
        <v>17</v>
      </c>
      <c r="H107" s="16" t="n">
        <f aca="false">INT(H104/(H105-1))</f>
        <v>5</v>
      </c>
      <c r="I107" s="16" t="n">
        <f aca="false">INT(I104/(I105-1))</f>
        <v>5</v>
      </c>
      <c r="J107" s="16" t="n">
        <f aca="false">INT(J104/(J105-1))</f>
        <v>5</v>
      </c>
      <c r="K107" s="16" t="n">
        <f aca="false">INT(K104/(K105-1))</f>
        <v>5</v>
      </c>
      <c r="L107" s="16" t="n">
        <f aca="false">INT(L104/(L105-1))</f>
        <v>4</v>
      </c>
      <c r="M107" s="16" t="n">
        <f aca="false">INT(M104/(M105-1))</f>
        <v>4</v>
      </c>
      <c r="N107" s="16" t="n">
        <f aca="false">INT(N104/(N105-1))</f>
        <v>4</v>
      </c>
      <c r="O107" s="16" t="n">
        <f aca="false">INT(O104/(O105-1))</f>
        <v>4</v>
      </c>
      <c r="P107" s="16" t="n">
        <f aca="false">INT(P104/(P105-1))</f>
        <v>3</v>
      </c>
      <c r="Q107" s="16" t="n">
        <f aca="false">INT(Q104/(Q105-1))</f>
        <v>3</v>
      </c>
      <c r="R107" s="16" t="n">
        <f aca="false">INT(R104/(R105-1))</f>
        <v>3</v>
      </c>
      <c r="S107" s="16" t="n">
        <f aca="false">INT(S104/(S105-1))</f>
        <v>3</v>
      </c>
      <c r="T107" s="16" t="n">
        <f aca="false">INT(T104/(T105-1))</f>
        <v>2</v>
      </c>
      <c r="U107" s="16" t="n">
        <f aca="false">INT(U104/(U105-1))</f>
        <v>2</v>
      </c>
      <c r="V107" s="16" t="n">
        <f aca="false">INT(V104/(V105-1))</f>
        <v>2</v>
      </c>
      <c r="W107" s="16" t="n">
        <f aca="false">INT(W104/(W105-1))</f>
        <v>2</v>
      </c>
      <c r="X107" s="16" t="n">
        <f aca="false">INT(X104/(X105-1))</f>
        <v>1</v>
      </c>
      <c r="Y107" s="16" t="n">
        <f aca="false">INT(Y104/(Y105-1))</f>
        <v>1</v>
      </c>
      <c r="Z107" s="16" t="n">
        <f aca="false">INT(Z104/(Z105-1))</f>
        <v>1</v>
      </c>
      <c r="AA107" s="16"/>
      <c r="AB107" s="16"/>
      <c r="AC107" s="16"/>
      <c r="AD107" s="16"/>
      <c r="AE107" s="16"/>
      <c r="AF107" s="16"/>
    </row>
    <row r="108" customFormat="false" ht="12.75" hidden="false" customHeight="false" outlineLevel="0" collapsed="false">
      <c r="C108" s="44" t="s">
        <v>134</v>
      </c>
      <c r="D108" s="16" t="n">
        <f aca="false">D105*(D106-1)+MOD(D104,D105)+1</f>
        <v>1652</v>
      </c>
      <c r="F108" s="16" t="n">
        <f aca="false">F105*(F106-1)+MOD(F104,F105)+1</f>
        <v>20</v>
      </c>
      <c r="G108" s="16" t="n">
        <f aca="false">G105*(G106-1)+MOD(G104,G105)+1</f>
        <v>65</v>
      </c>
      <c r="H108" s="16" t="n">
        <f aca="false">H105*(H106-1)+MOD(H104,H105)+1</f>
        <v>19</v>
      </c>
      <c r="I108" s="16" t="n">
        <f aca="false">I105*(I106-1)+MOD(I104,I105)+1</f>
        <v>18</v>
      </c>
      <c r="J108" s="16" t="n">
        <f aca="false">J105*(J106-1)+MOD(J104,J105)+1</f>
        <v>17</v>
      </c>
      <c r="K108" s="16" t="n">
        <f aca="false">K105*(K106-1)+MOD(K104,K105)+1</f>
        <v>16</v>
      </c>
      <c r="L108" s="16" t="n">
        <f aca="false">L105*(L106-1)+MOD(L104,L105)+1</f>
        <v>15</v>
      </c>
      <c r="M108" s="16" t="n">
        <f aca="false">M105*(M106-1)+MOD(M104,M105)+1</f>
        <v>14</v>
      </c>
      <c r="N108" s="16" t="n">
        <f aca="false">N105*(N106-1)+MOD(N104,N105)+1</f>
        <v>13</v>
      </c>
      <c r="O108" s="16" t="n">
        <f aca="false">O105*(O106-1)+MOD(O104,O105)+1</f>
        <v>12</v>
      </c>
      <c r="P108" s="16" t="n">
        <f aca="false">P105*(P106-1)+MOD(P104,P105)+1</f>
        <v>11</v>
      </c>
      <c r="Q108" s="16" t="n">
        <f aca="false">Q105*(Q106-1)+MOD(Q104,Q105)+1</f>
        <v>10</v>
      </c>
      <c r="R108" s="16" t="n">
        <f aca="false">R105*(R106-1)+MOD(R104,R105)+1</f>
        <v>9</v>
      </c>
      <c r="S108" s="16" t="n">
        <f aca="false">S105*(S106-1)+MOD(S104,S105)+1</f>
        <v>8</v>
      </c>
      <c r="T108" s="16" t="n">
        <f aca="false">T105*(T106-1)+MOD(T104,T105)+1</f>
        <v>7</v>
      </c>
      <c r="U108" s="16" t="n">
        <f aca="false">U105*(U106-1)+MOD(U104,U105)+1</f>
        <v>6</v>
      </c>
      <c r="V108" s="16" t="n">
        <f aca="false">V105*(V106-1)+MOD(V104,V105)+1</f>
        <v>5</v>
      </c>
      <c r="W108" s="16" t="n">
        <f aca="false">W105*(W106-1)+MOD(W104,W105)+1</f>
        <v>4</v>
      </c>
      <c r="X108" s="16" t="n">
        <f aca="false">X105*(X106-1)+MOD(X104,X105)+1</f>
        <v>3</v>
      </c>
      <c r="Y108" s="16" t="n">
        <f aca="false">Y105*(Y106-1)+MOD(Y104,Y105)+1</f>
        <v>2</v>
      </c>
      <c r="Z108" s="16" t="n">
        <f aca="false">Z105*(Z106-1)+MOD(Z104,Z105)+1</f>
        <v>1</v>
      </c>
      <c r="AA108" s="16"/>
      <c r="AB108" s="16"/>
      <c r="AC108" s="16"/>
      <c r="AD108" s="16"/>
      <c r="AE108" s="16"/>
      <c r="AF108" s="16"/>
    </row>
    <row r="109" customFormat="false" ht="12.75" hidden="false" customHeight="false" outlineLevel="0" collapsed="false">
      <c r="C109" s="44" t="s">
        <v>135</v>
      </c>
      <c r="D109" s="16" t="n">
        <f aca="false">D107*D108-(D107-1)*(D105-1)</f>
        <v>682276</v>
      </c>
      <c r="F109" s="16" t="n">
        <f aca="false">F107*F108-(F107-1)*(F105-1)</f>
        <v>100</v>
      </c>
      <c r="G109" s="16" t="n">
        <f aca="false">G107*G108-(G107-1)*(G105-1)</f>
        <v>1041</v>
      </c>
      <c r="H109" s="16" t="n">
        <f aca="false">H107*H108-(H107-1)*(H105-1)</f>
        <v>79</v>
      </c>
      <c r="I109" s="16" t="n">
        <f aca="false">I107*I108-(I107-1)*(I105-1)</f>
        <v>74</v>
      </c>
      <c r="J109" s="16" t="n">
        <f aca="false">J107*J108-(J107-1)*(J105-1)</f>
        <v>69</v>
      </c>
      <c r="K109" s="16" t="n">
        <f aca="false">K107*K108-(K107-1)*(K105-1)</f>
        <v>64</v>
      </c>
      <c r="L109" s="16" t="n">
        <f aca="false">L107*L108-(L107-1)*(L105-1)</f>
        <v>48</v>
      </c>
      <c r="M109" s="16" t="n">
        <f aca="false">M107*M108-(M107-1)*(M105-1)</f>
        <v>44</v>
      </c>
      <c r="N109" s="16" t="n">
        <f aca="false">N107*N108-(N107-1)*(N105-1)</f>
        <v>40</v>
      </c>
      <c r="O109" s="16" t="n">
        <f aca="false">O107*O108-(O107-1)*(O105-1)</f>
        <v>36</v>
      </c>
      <c r="P109" s="16" t="n">
        <f aca="false">P107*P108-(P107-1)*(P105-1)</f>
        <v>25</v>
      </c>
      <c r="Q109" s="16" t="n">
        <f aca="false">Q107*Q108-(Q107-1)*(Q105-1)</f>
        <v>22</v>
      </c>
      <c r="R109" s="16" t="n">
        <f aca="false">R107*R108-(R107-1)*(R105-1)</f>
        <v>19</v>
      </c>
      <c r="S109" s="16" t="n">
        <f aca="false">S107*S108-(S107-1)*(S105-1)</f>
        <v>16</v>
      </c>
      <c r="T109" s="16" t="n">
        <f aca="false">T107*T108-(T107-1)*(T105-1)</f>
        <v>10</v>
      </c>
      <c r="U109" s="16" t="n">
        <f aca="false">U107*U108-(U107-1)*(U105-1)</f>
        <v>8</v>
      </c>
      <c r="V109" s="16" t="n">
        <f aca="false">V107*V108-(V107-1)*(V105-1)</f>
        <v>6</v>
      </c>
      <c r="W109" s="16" t="n">
        <f aca="false">W107*W108-(W107-1)*(W105-1)</f>
        <v>4</v>
      </c>
      <c r="X109" s="16" t="n">
        <f aca="false">X107*X108-(X107-1)*(X105-1)</f>
        <v>3</v>
      </c>
      <c r="Y109" s="16" t="n">
        <f aca="false">Y107*Y108-(Y107-1)*(Y105-1)</f>
        <v>2</v>
      </c>
      <c r="Z109" s="16" t="n">
        <f aca="false">Z107*Z108-(Z107-1)*(Z105-1)</f>
        <v>1</v>
      </c>
      <c r="AA109" s="16"/>
      <c r="AB109" s="16"/>
      <c r="AC109" s="16"/>
      <c r="AD109" s="16"/>
      <c r="AE109" s="16"/>
      <c r="AF109" s="16"/>
    </row>
    <row r="110" customFormat="false" ht="12.75" hidden="false" customHeight="false" outlineLevel="0" collapsed="false">
      <c r="C110" s="44" t="s">
        <v>136</v>
      </c>
      <c r="D110" s="16" t="n">
        <f aca="false">2*D109</f>
        <v>1364552</v>
      </c>
      <c r="F110" s="16" t="n">
        <f aca="false">2*F109</f>
        <v>200</v>
      </c>
      <c r="G110" s="16" t="n">
        <f aca="false">2*G109</f>
        <v>2082</v>
      </c>
      <c r="H110" s="16" t="n">
        <f aca="false">2*H109</f>
        <v>158</v>
      </c>
      <c r="I110" s="16" t="n">
        <f aca="false">2*I109</f>
        <v>148</v>
      </c>
      <c r="J110" s="16" t="n">
        <f aca="false">2*J109</f>
        <v>138</v>
      </c>
      <c r="K110" s="16" t="n">
        <f aca="false">2*K109</f>
        <v>128</v>
      </c>
      <c r="L110" s="16" t="n">
        <f aca="false">2*L109</f>
        <v>96</v>
      </c>
      <c r="M110" s="16" t="n">
        <f aca="false">2*M109</f>
        <v>88</v>
      </c>
      <c r="N110" s="16" t="n">
        <f aca="false">2*N109</f>
        <v>80</v>
      </c>
      <c r="O110" s="16" t="n">
        <f aca="false">2*O109</f>
        <v>72</v>
      </c>
      <c r="P110" s="16" t="n">
        <f aca="false">2*P109</f>
        <v>50</v>
      </c>
      <c r="Q110" s="16" t="n">
        <f aca="false">2*Q109</f>
        <v>44</v>
      </c>
      <c r="R110" s="16" t="n">
        <f aca="false">2*R109</f>
        <v>38</v>
      </c>
      <c r="S110" s="16" t="n">
        <f aca="false">2*S109</f>
        <v>32</v>
      </c>
      <c r="T110" s="16" t="n">
        <f aca="false">2*T109</f>
        <v>20</v>
      </c>
      <c r="U110" s="16" t="n">
        <f aca="false">2*U109</f>
        <v>16</v>
      </c>
      <c r="V110" s="16" t="n">
        <f aca="false">2*V109</f>
        <v>12</v>
      </c>
      <c r="W110" s="16" t="n">
        <f aca="false">2*W109</f>
        <v>8</v>
      </c>
      <c r="X110" s="16" t="n">
        <f aca="false">2*X109</f>
        <v>6</v>
      </c>
      <c r="Y110" s="16" t="n">
        <f aca="false">2*Y109</f>
        <v>4</v>
      </c>
      <c r="Z110" s="16" t="n">
        <f aca="false">2*Z109</f>
        <v>2</v>
      </c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C111" s="41" t="s">
        <v>137</v>
      </c>
      <c r="D111" s="42" t="n">
        <f aca="false">D102*D110</f>
        <v>0.749018747957989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</row>
    <row r="112" customFormat="false" ht="12.75" hidden="false" customHeight="false" outlineLevel="0" collapsed="false">
      <c r="C112" s="41" t="s">
        <v>138</v>
      </c>
      <c r="D112" s="42" t="n">
        <f aca="false">D103*D110</f>
        <v>0.00624182289964991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</row>
    <row r="113" s="42" customFormat="true" ht="12.75" hidden="false" customHeight="false" outlineLevel="0" collapsed="false">
      <c r="E113" s="15" t="s">
        <v>139</v>
      </c>
      <c r="F113" s="16" t="n">
        <f aca="false">69*F110+24*G110+25*F110+2*SUM(H110:Z110)</f>
        <v>71048</v>
      </c>
    </row>
    <row r="114" customFormat="false" ht="12.75" hidden="false" customHeight="false" outlineLevel="0" collapsed="false">
      <c r="E114" s="15" t="s">
        <v>140</v>
      </c>
      <c r="F114" s="42" t="n">
        <f aca="false">F113*F103</f>
        <v>0.000324992402909033</v>
      </c>
      <c r="I114" s="30"/>
      <c r="J114" s="31"/>
    </row>
    <row r="115" s="35" customFormat="true" ht="12.75" hidden="false" customHeight="false" outlineLevel="0" collapsed="false">
      <c r="G115" s="45"/>
      <c r="H115" s="45"/>
      <c r="I115" s="46"/>
      <c r="J115" s="36"/>
    </row>
    <row r="116" customFormat="false" ht="12.75" hidden="false" customHeight="false" outlineLevel="0" collapsed="false">
      <c r="C116" s="40" t="s">
        <v>145</v>
      </c>
      <c r="D116" s="15" t="s">
        <v>106</v>
      </c>
      <c r="F116" s="15" t="s">
        <v>107</v>
      </c>
      <c r="G116" s="16" t="s">
        <v>108</v>
      </c>
      <c r="H116" s="16" t="s">
        <v>109</v>
      </c>
      <c r="I116" s="16" t="s">
        <v>110</v>
      </c>
      <c r="J116" s="16" t="s">
        <v>111</v>
      </c>
      <c r="K116" s="16" t="s">
        <v>112</v>
      </c>
      <c r="L116" s="16" t="s">
        <v>113</v>
      </c>
      <c r="M116" s="16" t="s">
        <v>114</v>
      </c>
      <c r="N116" s="16" t="s">
        <v>115</v>
      </c>
      <c r="O116" s="16" t="s">
        <v>116</v>
      </c>
      <c r="P116" s="16" t="s">
        <v>117</v>
      </c>
      <c r="Q116" s="16" t="s">
        <v>118</v>
      </c>
      <c r="R116" s="16" t="s">
        <v>119</v>
      </c>
      <c r="S116" s="16" t="s">
        <v>120</v>
      </c>
      <c r="T116" s="16" t="s">
        <v>121</v>
      </c>
      <c r="U116" s="16" t="s">
        <v>122</v>
      </c>
      <c r="V116" s="16" t="s">
        <v>123</v>
      </c>
      <c r="W116" s="16" t="s">
        <v>124</v>
      </c>
      <c r="X116" s="16" t="s">
        <v>125</v>
      </c>
      <c r="Y116" s="16" t="s">
        <v>126</v>
      </c>
      <c r="Z116" s="16" t="s">
        <v>127</v>
      </c>
    </row>
    <row r="117" customFormat="false" ht="12.75" hidden="false" customHeight="false" outlineLevel="0" collapsed="false">
      <c r="C117" s="41" t="s">
        <v>128</v>
      </c>
      <c r="D117" s="42" t="n">
        <f aca="false">$K$24</f>
        <v>7.08262507679185E-008</v>
      </c>
      <c r="F117" s="42" t="n">
        <f aca="false">$K$24</f>
        <v>7.08262507679185E-008</v>
      </c>
      <c r="G117" s="42" t="n">
        <f aca="false">$K$24</f>
        <v>7.08262507679185E-008</v>
      </c>
      <c r="H117" s="42" t="n">
        <f aca="false">$K$24</f>
        <v>7.08262507679185E-008</v>
      </c>
      <c r="I117" s="42" t="n">
        <f aca="false">$K$24</f>
        <v>7.08262507679185E-008</v>
      </c>
      <c r="J117" s="42" t="n">
        <f aca="false">$K$24</f>
        <v>7.08262507679185E-008</v>
      </c>
      <c r="K117" s="42" t="n">
        <f aca="false">$K$24</f>
        <v>7.08262507679185E-008</v>
      </c>
      <c r="L117" s="42" t="n">
        <f aca="false">$K$24</f>
        <v>7.08262507679185E-008</v>
      </c>
      <c r="M117" s="42" t="n">
        <f aca="false">$K$24</f>
        <v>7.08262507679185E-008</v>
      </c>
      <c r="N117" s="42" t="n">
        <f aca="false">$K$24</f>
        <v>7.08262507679185E-008</v>
      </c>
      <c r="O117" s="42" t="n">
        <f aca="false">$K$24</f>
        <v>7.08262507679185E-008</v>
      </c>
      <c r="P117" s="42" t="n">
        <f aca="false">$K$24</f>
        <v>7.08262507679185E-008</v>
      </c>
      <c r="Q117" s="42" t="n">
        <f aca="false">$K$24</f>
        <v>7.08262507679185E-008</v>
      </c>
      <c r="R117" s="42" t="n">
        <f aca="false">$K$24</f>
        <v>7.08262507679185E-008</v>
      </c>
      <c r="S117" s="42" t="n">
        <f aca="false">$K$24</f>
        <v>7.08262507679185E-008</v>
      </c>
      <c r="T117" s="42" t="n">
        <f aca="false">$K$24</f>
        <v>7.08262507679185E-008</v>
      </c>
      <c r="U117" s="42" t="n">
        <f aca="false">$K$24</f>
        <v>7.08262507679185E-008</v>
      </c>
      <c r="V117" s="42" t="n">
        <f aca="false">$K$24</f>
        <v>7.08262507679185E-008</v>
      </c>
      <c r="W117" s="42" t="n">
        <f aca="false">$K$24</f>
        <v>7.08262507679185E-008</v>
      </c>
      <c r="X117" s="42" t="n">
        <f aca="false">$K$24</f>
        <v>7.08262507679185E-008</v>
      </c>
      <c r="Y117" s="42" t="n">
        <f aca="false">$K$24</f>
        <v>7.08262507679185E-008</v>
      </c>
      <c r="Z117" s="42" t="n">
        <f aca="false">$K$24</f>
        <v>7.08262507679185E-008</v>
      </c>
      <c r="AA117" s="42"/>
      <c r="AB117" s="42"/>
      <c r="AC117" s="42"/>
      <c r="AD117" s="42"/>
      <c r="AE117" s="42"/>
      <c r="AF117" s="42"/>
    </row>
    <row r="118" customFormat="false" ht="12.75" hidden="false" customHeight="false" outlineLevel="0" collapsed="false">
      <c r="C118" s="41" t="s">
        <v>129</v>
      </c>
      <c r="D118" s="42" t="n">
        <f aca="false">$N$24</f>
        <v>5.90218756399321E-010</v>
      </c>
      <c r="F118" s="42" t="n">
        <f aca="false">$N$24</f>
        <v>5.90218756399321E-010</v>
      </c>
      <c r="G118" s="42" t="n">
        <f aca="false">$N$24</f>
        <v>5.90218756399321E-010</v>
      </c>
      <c r="H118" s="42" t="n">
        <f aca="false">$N$24</f>
        <v>5.90218756399321E-010</v>
      </c>
      <c r="I118" s="42" t="n">
        <f aca="false">$N$24</f>
        <v>5.90218756399321E-010</v>
      </c>
      <c r="J118" s="42" t="n">
        <f aca="false">$N$24</f>
        <v>5.90218756399321E-010</v>
      </c>
      <c r="K118" s="42" t="n">
        <f aca="false">$N$24</f>
        <v>5.90218756399321E-010</v>
      </c>
      <c r="L118" s="42" t="n">
        <f aca="false">$N$24</f>
        <v>5.90218756399321E-010</v>
      </c>
      <c r="M118" s="42" t="n">
        <f aca="false">$N$24</f>
        <v>5.90218756399321E-010</v>
      </c>
      <c r="N118" s="42" t="n">
        <f aca="false">$N$24</f>
        <v>5.90218756399321E-010</v>
      </c>
      <c r="O118" s="42" t="n">
        <f aca="false">$N$24</f>
        <v>5.90218756399321E-010</v>
      </c>
      <c r="P118" s="42" t="n">
        <f aca="false">$N$24</f>
        <v>5.90218756399321E-010</v>
      </c>
      <c r="Q118" s="42" t="n">
        <f aca="false">$N$24</f>
        <v>5.90218756399321E-010</v>
      </c>
      <c r="R118" s="42" t="n">
        <f aca="false">$N$24</f>
        <v>5.90218756399321E-010</v>
      </c>
      <c r="S118" s="42" t="n">
        <f aca="false">$N$24</f>
        <v>5.90218756399321E-010</v>
      </c>
      <c r="T118" s="42" t="n">
        <f aca="false">$N$24</f>
        <v>5.90218756399321E-010</v>
      </c>
      <c r="U118" s="42" t="n">
        <f aca="false">$N$24</f>
        <v>5.90218756399321E-010</v>
      </c>
      <c r="V118" s="42" t="n">
        <f aca="false">$N$24</f>
        <v>5.90218756399321E-010</v>
      </c>
      <c r="W118" s="42" t="n">
        <f aca="false">$N$24</f>
        <v>5.90218756399321E-010</v>
      </c>
      <c r="X118" s="42" t="n">
        <f aca="false">$N$24</f>
        <v>5.90218756399321E-010</v>
      </c>
      <c r="Y118" s="42" t="n">
        <f aca="false">$N$24</f>
        <v>5.90218756399321E-010</v>
      </c>
      <c r="Z118" s="42" t="n">
        <f aca="false">$N$24</f>
        <v>5.90218756399321E-010</v>
      </c>
      <c r="AA118" s="42"/>
      <c r="AB118" s="42"/>
      <c r="AC118" s="42"/>
      <c r="AD118" s="42"/>
      <c r="AE118" s="42"/>
      <c r="AF118" s="42"/>
    </row>
    <row r="119" customFormat="false" ht="12.75" hidden="false" customHeight="false" outlineLevel="0" collapsed="false">
      <c r="C119" s="43" t="s">
        <v>130</v>
      </c>
      <c r="D119" s="16" t="n">
        <v>1656</v>
      </c>
      <c r="F119" s="16" t="n">
        <v>24</v>
      </c>
      <c r="G119" s="16" t="n">
        <v>69</v>
      </c>
      <c r="H119" s="16" t="n">
        <v>23</v>
      </c>
      <c r="I119" s="16" t="n">
        <v>22</v>
      </c>
      <c r="J119" s="16" t="n">
        <v>21</v>
      </c>
      <c r="K119" s="16" t="n">
        <v>20</v>
      </c>
      <c r="L119" s="16" t="n">
        <v>19</v>
      </c>
      <c r="M119" s="16" t="n">
        <v>18</v>
      </c>
      <c r="N119" s="16" t="n">
        <v>17</v>
      </c>
      <c r="O119" s="16" t="n">
        <v>16</v>
      </c>
      <c r="P119" s="16" t="n">
        <v>15</v>
      </c>
      <c r="Q119" s="16" t="n">
        <v>14</v>
      </c>
      <c r="R119" s="16" t="n">
        <v>13</v>
      </c>
      <c r="S119" s="16" t="n">
        <v>12</v>
      </c>
      <c r="T119" s="16" t="n">
        <v>11</v>
      </c>
      <c r="U119" s="16" t="n">
        <v>10</v>
      </c>
      <c r="V119" s="16" t="n">
        <v>9</v>
      </c>
      <c r="W119" s="16" t="n">
        <v>8</v>
      </c>
      <c r="X119" s="16" t="n">
        <v>7</v>
      </c>
      <c r="Y119" s="16" t="n">
        <v>6</v>
      </c>
      <c r="Z119" s="16" t="n">
        <v>5</v>
      </c>
      <c r="AA119" s="16"/>
      <c r="AB119" s="16"/>
      <c r="AC119" s="16"/>
      <c r="AD119" s="16"/>
      <c r="AE119" s="16"/>
      <c r="AF119" s="16"/>
    </row>
    <row r="120" customFormat="false" ht="12.75" hidden="false" customHeight="false" outlineLevel="0" collapsed="false">
      <c r="C120" s="43" t="s">
        <v>131</v>
      </c>
      <c r="D120" s="16" t="n">
        <v>5</v>
      </c>
      <c r="F120" s="16" t="n">
        <v>5</v>
      </c>
      <c r="G120" s="16" t="n">
        <v>5</v>
      </c>
      <c r="H120" s="16" t="n">
        <v>5</v>
      </c>
      <c r="I120" s="16" t="n">
        <v>5</v>
      </c>
      <c r="J120" s="16" t="n">
        <v>5</v>
      </c>
      <c r="K120" s="16" t="n">
        <v>5</v>
      </c>
      <c r="L120" s="16" t="n">
        <v>5</v>
      </c>
      <c r="M120" s="16" t="n">
        <v>5</v>
      </c>
      <c r="N120" s="16" t="n">
        <v>5</v>
      </c>
      <c r="O120" s="16" t="n">
        <v>5</v>
      </c>
      <c r="P120" s="16" t="n">
        <v>5</v>
      </c>
      <c r="Q120" s="16" t="n">
        <v>5</v>
      </c>
      <c r="R120" s="16" t="n">
        <v>5</v>
      </c>
      <c r="S120" s="16" t="n">
        <v>5</v>
      </c>
      <c r="T120" s="16" t="n">
        <v>5</v>
      </c>
      <c r="U120" s="16" t="n">
        <v>5</v>
      </c>
      <c r="V120" s="16" t="n">
        <v>5</v>
      </c>
      <c r="W120" s="16" t="n">
        <v>5</v>
      </c>
      <c r="X120" s="16" t="n">
        <v>5</v>
      </c>
      <c r="Y120" s="16" t="n">
        <v>5</v>
      </c>
      <c r="Z120" s="16" t="n">
        <v>5</v>
      </c>
      <c r="AA120" s="16"/>
      <c r="AB120" s="16"/>
      <c r="AC120" s="16"/>
      <c r="AD120" s="16"/>
      <c r="AE120" s="16"/>
      <c r="AF120" s="16"/>
    </row>
    <row r="121" customFormat="false" ht="12.75" hidden="false" customHeight="false" outlineLevel="0" collapsed="false">
      <c r="C121" s="44" t="s">
        <v>132</v>
      </c>
      <c r="D121" s="16" t="n">
        <f aca="false">INT(D119/D120)</f>
        <v>331</v>
      </c>
      <c r="F121" s="16" t="n">
        <f aca="false">INT(F119/F120)</f>
        <v>4</v>
      </c>
      <c r="G121" s="16" t="n">
        <f aca="false">INT(G119/G120)</f>
        <v>13</v>
      </c>
      <c r="H121" s="16" t="n">
        <f aca="false">INT(H119/H120)</f>
        <v>4</v>
      </c>
      <c r="I121" s="16" t="n">
        <f aca="false">INT(I119/I120)</f>
        <v>4</v>
      </c>
      <c r="J121" s="16" t="n">
        <f aca="false">INT(J119/J120)</f>
        <v>4</v>
      </c>
      <c r="K121" s="16" t="n">
        <f aca="false">INT(K119/K120)</f>
        <v>4</v>
      </c>
      <c r="L121" s="16" t="n">
        <f aca="false">INT(L119/L120)</f>
        <v>3</v>
      </c>
      <c r="M121" s="16" t="n">
        <f aca="false">INT(M119/M120)</f>
        <v>3</v>
      </c>
      <c r="N121" s="16" t="n">
        <f aca="false">INT(N119/N120)</f>
        <v>3</v>
      </c>
      <c r="O121" s="16" t="n">
        <f aca="false">INT(O119/O120)</f>
        <v>3</v>
      </c>
      <c r="P121" s="16" t="n">
        <f aca="false">INT(P119/P120)</f>
        <v>3</v>
      </c>
      <c r="Q121" s="16" t="n">
        <f aca="false">INT(Q119/Q120)</f>
        <v>2</v>
      </c>
      <c r="R121" s="16" t="n">
        <f aca="false">INT(R119/R120)</f>
        <v>2</v>
      </c>
      <c r="S121" s="16" t="n">
        <f aca="false">INT(S119/S120)</f>
        <v>2</v>
      </c>
      <c r="T121" s="16" t="n">
        <f aca="false">INT(T119/T120)</f>
        <v>2</v>
      </c>
      <c r="U121" s="16" t="n">
        <f aca="false">INT(U119/U120)</f>
        <v>2</v>
      </c>
      <c r="V121" s="16" t="n">
        <f aca="false">INT(V119/V120)</f>
        <v>1</v>
      </c>
      <c r="W121" s="16" t="n">
        <f aca="false">INT(W119/W120)</f>
        <v>1</v>
      </c>
      <c r="X121" s="16" t="n">
        <f aca="false">INT(X119/X120)</f>
        <v>1</v>
      </c>
      <c r="Y121" s="16" t="n">
        <f aca="false">INT(Y119/Y120)</f>
        <v>1</v>
      </c>
      <c r="Z121" s="16" t="n">
        <f aca="false">INT(Z119/Z120)</f>
        <v>1</v>
      </c>
      <c r="AA121" s="16"/>
      <c r="AB121" s="16"/>
      <c r="AC121" s="16"/>
      <c r="AD121" s="16"/>
      <c r="AE121" s="16"/>
      <c r="AF121" s="16"/>
    </row>
    <row r="122" customFormat="false" ht="12.75" hidden="false" customHeight="false" outlineLevel="0" collapsed="false">
      <c r="C122" s="44" t="s">
        <v>133</v>
      </c>
      <c r="D122" s="16" t="n">
        <f aca="false">INT(D119/(D120-1))</f>
        <v>414</v>
      </c>
      <c r="F122" s="16" t="n">
        <f aca="false">INT(F119/(F120-1))</f>
        <v>6</v>
      </c>
      <c r="G122" s="16" t="n">
        <f aca="false">INT(G119/(G120-1))</f>
        <v>17</v>
      </c>
      <c r="H122" s="16" t="n">
        <f aca="false">INT(H119/(H120-1))</f>
        <v>5</v>
      </c>
      <c r="I122" s="16" t="n">
        <f aca="false">INT(I119/(I120-1))</f>
        <v>5</v>
      </c>
      <c r="J122" s="16" t="n">
        <f aca="false">INT(J119/(J120-1))</f>
        <v>5</v>
      </c>
      <c r="K122" s="16" t="n">
        <f aca="false">INT(K119/(K120-1))</f>
        <v>5</v>
      </c>
      <c r="L122" s="16" t="n">
        <f aca="false">INT(L119/(L120-1))</f>
        <v>4</v>
      </c>
      <c r="M122" s="16" t="n">
        <f aca="false">INT(M119/(M120-1))</f>
        <v>4</v>
      </c>
      <c r="N122" s="16" t="n">
        <f aca="false">INT(N119/(N120-1))</f>
        <v>4</v>
      </c>
      <c r="O122" s="16" t="n">
        <f aca="false">INT(O119/(O120-1))</f>
        <v>4</v>
      </c>
      <c r="P122" s="16" t="n">
        <f aca="false">INT(P119/(P120-1))</f>
        <v>3</v>
      </c>
      <c r="Q122" s="16" t="n">
        <f aca="false">INT(Q119/(Q120-1))</f>
        <v>3</v>
      </c>
      <c r="R122" s="16" t="n">
        <f aca="false">INT(R119/(R120-1))</f>
        <v>3</v>
      </c>
      <c r="S122" s="16" t="n">
        <f aca="false">INT(S119/(S120-1))</f>
        <v>3</v>
      </c>
      <c r="T122" s="16" t="n">
        <f aca="false">INT(T119/(T120-1))</f>
        <v>2</v>
      </c>
      <c r="U122" s="16" t="n">
        <f aca="false">INT(U119/(U120-1))</f>
        <v>2</v>
      </c>
      <c r="V122" s="16" t="n">
        <f aca="false">INT(V119/(V120-1))</f>
        <v>2</v>
      </c>
      <c r="W122" s="16" t="n">
        <f aca="false">INT(W119/(W120-1))</f>
        <v>2</v>
      </c>
      <c r="X122" s="16" t="n">
        <f aca="false">INT(X119/(X120-1))</f>
        <v>1</v>
      </c>
      <c r="Y122" s="16" t="n">
        <f aca="false">INT(Y119/(Y120-1))</f>
        <v>1</v>
      </c>
      <c r="Z122" s="16" t="n">
        <f aca="false">INT(Z119/(Z120-1))</f>
        <v>1</v>
      </c>
      <c r="AA122" s="16"/>
      <c r="AB122" s="16"/>
      <c r="AC122" s="16"/>
      <c r="AD122" s="16"/>
      <c r="AE122" s="16"/>
      <c r="AF122" s="16"/>
    </row>
    <row r="123" customFormat="false" ht="12.75" hidden="false" customHeight="false" outlineLevel="0" collapsed="false">
      <c r="C123" s="44" t="s">
        <v>134</v>
      </c>
      <c r="D123" s="16" t="n">
        <f aca="false">D120*(D121-1)+MOD(D119,D120)+1</f>
        <v>1652</v>
      </c>
      <c r="F123" s="16" t="n">
        <f aca="false">F120*(F121-1)+MOD(F119,F120)+1</f>
        <v>20</v>
      </c>
      <c r="G123" s="16" t="n">
        <f aca="false">G120*(G121-1)+MOD(G119,G120)+1</f>
        <v>65</v>
      </c>
      <c r="H123" s="16" t="n">
        <f aca="false">H120*(H121-1)+MOD(H119,H120)+1</f>
        <v>19</v>
      </c>
      <c r="I123" s="16" t="n">
        <f aca="false">I120*(I121-1)+MOD(I119,I120)+1</f>
        <v>18</v>
      </c>
      <c r="J123" s="16" t="n">
        <f aca="false">J120*(J121-1)+MOD(J119,J120)+1</f>
        <v>17</v>
      </c>
      <c r="K123" s="16" t="n">
        <f aca="false">K120*(K121-1)+MOD(K119,K120)+1</f>
        <v>16</v>
      </c>
      <c r="L123" s="16" t="n">
        <f aca="false">L120*(L121-1)+MOD(L119,L120)+1</f>
        <v>15</v>
      </c>
      <c r="M123" s="16" t="n">
        <f aca="false">M120*(M121-1)+MOD(M119,M120)+1</f>
        <v>14</v>
      </c>
      <c r="N123" s="16" t="n">
        <f aca="false">N120*(N121-1)+MOD(N119,N120)+1</f>
        <v>13</v>
      </c>
      <c r="O123" s="16" t="n">
        <f aca="false">O120*(O121-1)+MOD(O119,O120)+1</f>
        <v>12</v>
      </c>
      <c r="P123" s="16" t="n">
        <f aca="false">P120*(P121-1)+MOD(P119,P120)+1</f>
        <v>11</v>
      </c>
      <c r="Q123" s="16" t="n">
        <f aca="false">Q120*(Q121-1)+MOD(Q119,Q120)+1</f>
        <v>10</v>
      </c>
      <c r="R123" s="16" t="n">
        <f aca="false">R120*(R121-1)+MOD(R119,R120)+1</f>
        <v>9</v>
      </c>
      <c r="S123" s="16" t="n">
        <f aca="false">S120*(S121-1)+MOD(S119,S120)+1</f>
        <v>8</v>
      </c>
      <c r="T123" s="16" t="n">
        <f aca="false">T120*(T121-1)+MOD(T119,T120)+1</f>
        <v>7</v>
      </c>
      <c r="U123" s="16" t="n">
        <f aca="false">U120*(U121-1)+MOD(U119,U120)+1</f>
        <v>6</v>
      </c>
      <c r="V123" s="16" t="n">
        <f aca="false">V120*(V121-1)+MOD(V119,V120)+1</f>
        <v>5</v>
      </c>
      <c r="W123" s="16" t="n">
        <f aca="false">W120*(W121-1)+MOD(W119,W120)+1</f>
        <v>4</v>
      </c>
      <c r="X123" s="16" t="n">
        <f aca="false">X120*(X121-1)+MOD(X119,X120)+1</f>
        <v>3</v>
      </c>
      <c r="Y123" s="16" t="n">
        <f aca="false">Y120*(Y121-1)+MOD(Y119,Y120)+1</f>
        <v>2</v>
      </c>
      <c r="Z123" s="16" t="n">
        <f aca="false">Z120*(Z121-1)+MOD(Z119,Z120)+1</f>
        <v>1</v>
      </c>
      <c r="AA123" s="16"/>
      <c r="AB123" s="16"/>
      <c r="AC123" s="16"/>
      <c r="AD123" s="16"/>
      <c r="AE123" s="16"/>
      <c r="AF123" s="16"/>
    </row>
    <row r="124" customFormat="false" ht="12.75" hidden="false" customHeight="false" outlineLevel="0" collapsed="false">
      <c r="C124" s="44" t="s">
        <v>135</v>
      </c>
      <c r="D124" s="16" t="n">
        <f aca="false">D122*D123-(D122-1)*(D120-1)</f>
        <v>682276</v>
      </c>
      <c r="F124" s="16" t="n">
        <f aca="false">F122*F123-(F122-1)*(F120-1)</f>
        <v>100</v>
      </c>
      <c r="G124" s="16" t="n">
        <f aca="false">G122*G123-(G122-1)*(G120-1)</f>
        <v>1041</v>
      </c>
      <c r="H124" s="16" t="n">
        <f aca="false">H122*H123-(H122-1)*(H120-1)</f>
        <v>79</v>
      </c>
      <c r="I124" s="16" t="n">
        <f aca="false">I122*I123-(I122-1)*(I120-1)</f>
        <v>74</v>
      </c>
      <c r="J124" s="16" t="n">
        <f aca="false">J122*J123-(J122-1)*(J120-1)</f>
        <v>69</v>
      </c>
      <c r="K124" s="16" t="n">
        <f aca="false">K122*K123-(K122-1)*(K120-1)</f>
        <v>64</v>
      </c>
      <c r="L124" s="16" t="n">
        <f aca="false">L122*L123-(L122-1)*(L120-1)</f>
        <v>48</v>
      </c>
      <c r="M124" s="16" t="n">
        <f aca="false">M122*M123-(M122-1)*(M120-1)</f>
        <v>44</v>
      </c>
      <c r="N124" s="16" t="n">
        <f aca="false">N122*N123-(N122-1)*(N120-1)</f>
        <v>40</v>
      </c>
      <c r="O124" s="16" t="n">
        <f aca="false">O122*O123-(O122-1)*(O120-1)</f>
        <v>36</v>
      </c>
      <c r="P124" s="16" t="n">
        <f aca="false">P122*P123-(P122-1)*(P120-1)</f>
        <v>25</v>
      </c>
      <c r="Q124" s="16" t="n">
        <f aca="false">Q122*Q123-(Q122-1)*(Q120-1)</f>
        <v>22</v>
      </c>
      <c r="R124" s="16" t="n">
        <f aca="false">R122*R123-(R122-1)*(R120-1)</f>
        <v>19</v>
      </c>
      <c r="S124" s="16" t="n">
        <f aca="false">S122*S123-(S122-1)*(S120-1)</f>
        <v>16</v>
      </c>
      <c r="T124" s="16" t="n">
        <f aca="false">T122*T123-(T122-1)*(T120-1)</f>
        <v>10</v>
      </c>
      <c r="U124" s="16" t="n">
        <f aca="false">U122*U123-(U122-1)*(U120-1)</f>
        <v>8</v>
      </c>
      <c r="V124" s="16" t="n">
        <f aca="false">V122*V123-(V122-1)*(V120-1)</f>
        <v>6</v>
      </c>
      <c r="W124" s="16" t="n">
        <f aca="false">W122*W123-(W122-1)*(W120-1)</f>
        <v>4</v>
      </c>
      <c r="X124" s="16" t="n">
        <f aca="false">X122*X123-(X122-1)*(X120-1)</f>
        <v>3</v>
      </c>
      <c r="Y124" s="16" t="n">
        <f aca="false">Y122*Y123-(Y122-1)*(Y120-1)</f>
        <v>2</v>
      </c>
      <c r="Z124" s="16" t="n">
        <f aca="false">Z122*Z123-(Z122-1)*(Z120-1)</f>
        <v>1</v>
      </c>
      <c r="AA124" s="16"/>
      <c r="AB124" s="16"/>
      <c r="AC124" s="16"/>
      <c r="AD124" s="16"/>
      <c r="AE124" s="16"/>
      <c r="AF124" s="16"/>
    </row>
    <row r="125" customFormat="false" ht="12.75" hidden="false" customHeight="false" outlineLevel="0" collapsed="false">
      <c r="C125" s="44" t="s">
        <v>136</v>
      </c>
      <c r="D125" s="16" t="n">
        <f aca="false">2*D124</f>
        <v>1364552</v>
      </c>
      <c r="F125" s="16" t="n">
        <f aca="false">2*F124</f>
        <v>200</v>
      </c>
      <c r="G125" s="16" t="n">
        <f aca="false">2*G124</f>
        <v>2082</v>
      </c>
      <c r="H125" s="16" t="n">
        <f aca="false">2*H124</f>
        <v>158</v>
      </c>
      <c r="I125" s="16" t="n">
        <f aca="false">2*I124</f>
        <v>148</v>
      </c>
      <c r="J125" s="16" t="n">
        <f aca="false">2*J124</f>
        <v>138</v>
      </c>
      <c r="K125" s="16" t="n">
        <f aca="false">2*K124</f>
        <v>128</v>
      </c>
      <c r="L125" s="16" t="n">
        <f aca="false">2*L124</f>
        <v>96</v>
      </c>
      <c r="M125" s="16" t="n">
        <f aca="false">2*M124</f>
        <v>88</v>
      </c>
      <c r="N125" s="16" t="n">
        <f aca="false">2*N124</f>
        <v>80</v>
      </c>
      <c r="O125" s="16" t="n">
        <f aca="false">2*O124</f>
        <v>72</v>
      </c>
      <c r="P125" s="16" t="n">
        <f aca="false">2*P124</f>
        <v>50</v>
      </c>
      <c r="Q125" s="16" t="n">
        <f aca="false">2*Q124</f>
        <v>44</v>
      </c>
      <c r="R125" s="16" t="n">
        <f aca="false">2*R124</f>
        <v>38</v>
      </c>
      <c r="S125" s="16" t="n">
        <f aca="false">2*S124</f>
        <v>32</v>
      </c>
      <c r="T125" s="16" t="n">
        <f aca="false">2*T124</f>
        <v>20</v>
      </c>
      <c r="U125" s="16" t="n">
        <f aca="false">2*U124</f>
        <v>16</v>
      </c>
      <c r="V125" s="16" t="n">
        <f aca="false">2*V124</f>
        <v>12</v>
      </c>
      <c r="W125" s="16" t="n">
        <f aca="false">2*W124</f>
        <v>8</v>
      </c>
      <c r="X125" s="16" t="n">
        <f aca="false">2*X124</f>
        <v>6</v>
      </c>
      <c r="Y125" s="16" t="n">
        <f aca="false">2*Y124</f>
        <v>4</v>
      </c>
      <c r="Z125" s="16" t="n">
        <f aca="false">2*Z124</f>
        <v>2</v>
      </c>
      <c r="AA125" s="16"/>
      <c r="AB125" s="16"/>
      <c r="AC125" s="16"/>
      <c r="AD125" s="16"/>
      <c r="AE125" s="16"/>
      <c r="AF125" s="16"/>
    </row>
    <row r="126" customFormat="false" ht="12.75" hidden="false" customHeight="false" outlineLevel="0" collapsed="false">
      <c r="C126" s="41" t="s">
        <v>137</v>
      </c>
      <c r="D126" s="42" t="n">
        <f aca="false">D117*D125</f>
        <v>0.0966461021378647</v>
      </c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</row>
    <row r="127" customFormat="false" ht="12.75" hidden="false" customHeight="false" outlineLevel="0" collapsed="false">
      <c r="C127" s="41" t="s">
        <v>138</v>
      </c>
      <c r="D127" s="42" t="n">
        <f aca="false">D118*D125</f>
        <v>0.000805384184482206</v>
      </c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</row>
    <row r="128" s="34" customFormat="true" ht="12.75" hidden="false" customHeight="false" outlineLevel="0" collapsed="false">
      <c r="E128" s="15" t="s">
        <v>139</v>
      </c>
      <c r="F128" s="16" t="n">
        <f aca="false">69*F125+24*G125+25*F125+2*SUM(H125:Z125)</f>
        <v>71048</v>
      </c>
    </row>
    <row r="129" customFormat="false" ht="12.75" hidden="false" customHeight="false" outlineLevel="0" collapsed="false">
      <c r="E129" s="15" t="s">
        <v>140</v>
      </c>
      <c r="F129" s="42" t="n">
        <f aca="false">F128*F118</f>
        <v>4.19338622046589E-005</v>
      </c>
      <c r="I129" s="30"/>
      <c r="J129" s="31"/>
    </row>
    <row r="130" s="35" customFormat="true" ht="12.75" hidden="false" customHeight="false" outlineLevel="0" collapsed="false">
      <c r="G130" s="45"/>
      <c r="H130" s="45"/>
      <c r="I130" s="46"/>
      <c r="J130" s="36"/>
    </row>
    <row r="131" customFormat="false" ht="12.75" hidden="false" customHeight="false" outlineLevel="0" collapsed="false">
      <c r="C131" s="40" t="s">
        <v>146</v>
      </c>
      <c r="D131" s="15" t="s">
        <v>106</v>
      </c>
      <c r="F131" s="15" t="s">
        <v>107</v>
      </c>
      <c r="G131" s="16" t="s">
        <v>108</v>
      </c>
      <c r="H131" s="16" t="s">
        <v>109</v>
      </c>
      <c r="I131" s="16" t="s">
        <v>110</v>
      </c>
      <c r="J131" s="16" t="s">
        <v>111</v>
      </c>
      <c r="K131" s="16" t="s">
        <v>112</v>
      </c>
      <c r="L131" s="16" t="s">
        <v>113</v>
      </c>
      <c r="M131" s="16" t="s">
        <v>114</v>
      </c>
      <c r="N131" s="16" t="s">
        <v>115</v>
      </c>
      <c r="O131" s="16" t="s">
        <v>116</v>
      </c>
      <c r="P131" s="16" t="s">
        <v>117</v>
      </c>
      <c r="Q131" s="16" t="s">
        <v>118</v>
      </c>
      <c r="R131" s="16" t="s">
        <v>119</v>
      </c>
      <c r="S131" s="16" t="s">
        <v>120</v>
      </c>
      <c r="T131" s="16" t="s">
        <v>121</v>
      </c>
      <c r="U131" s="16" t="s">
        <v>122</v>
      </c>
      <c r="V131" s="16" t="s">
        <v>123</v>
      </c>
      <c r="W131" s="16" t="s">
        <v>124</v>
      </c>
      <c r="X131" s="16" t="s">
        <v>125</v>
      </c>
      <c r="Y131" s="16" t="s">
        <v>126</v>
      </c>
      <c r="Z131" s="16" t="s">
        <v>127</v>
      </c>
    </row>
    <row r="132" customFormat="false" ht="12.75" hidden="false" customHeight="false" outlineLevel="0" collapsed="false">
      <c r="C132" s="41" t="s">
        <v>128</v>
      </c>
      <c r="D132" s="42" t="n">
        <f aca="false">$K$29</f>
        <v>2.36154668278806E-007</v>
      </c>
      <c r="F132" s="42" t="n">
        <f aca="false">$K$29</f>
        <v>2.36154668278806E-007</v>
      </c>
      <c r="G132" s="42" t="n">
        <f aca="false">$K$29</f>
        <v>2.36154668278806E-007</v>
      </c>
      <c r="H132" s="42" t="n">
        <f aca="false">$K$29</f>
        <v>2.36154668278806E-007</v>
      </c>
      <c r="I132" s="42" t="n">
        <f aca="false">$K$29</f>
        <v>2.36154668278806E-007</v>
      </c>
      <c r="J132" s="42" t="n">
        <f aca="false">$K$29</f>
        <v>2.36154668278806E-007</v>
      </c>
      <c r="K132" s="42" t="n">
        <f aca="false">$K$29</f>
        <v>2.36154668278806E-007</v>
      </c>
      <c r="L132" s="42" t="n">
        <f aca="false">$K$29</f>
        <v>2.36154668278806E-007</v>
      </c>
      <c r="M132" s="42" t="n">
        <f aca="false">$K$29</f>
        <v>2.36154668278806E-007</v>
      </c>
      <c r="N132" s="42" t="n">
        <f aca="false">$K$29</f>
        <v>2.36154668278806E-007</v>
      </c>
      <c r="O132" s="42" t="n">
        <f aca="false">$K$29</f>
        <v>2.36154668278806E-007</v>
      </c>
      <c r="P132" s="42" t="n">
        <f aca="false">$K$29</f>
        <v>2.36154668278806E-007</v>
      </c>
      <c r="Q132" s="42" t="n">
        <f aca="false">$K$29</f>
        <v>2.36154668278806E-007</v>
      </c>
      <c r="R132" s="42" t="n">
        <f aca="false">$K$29</f>
        <v>2.36154668278806E-007</v>
      </c>
      <c r="S132" s="42" t="n">
        <f aca="false">$K$29</f>
        <v>2.36154668278806E-007</v>
      </c>
      <c r="T132" s="42" t="n">
        <f aca="false">$K$29</f>
        <v>2.36154668278806E-007</v>
      </c>
      <c r="U132" s="42" t="n">
        <f aca="false">$K$29</f>
        <v>2.36154668278806E-007</v>
      </c>
      <c r="V132" s="42" t="n">
        <f aca="false">$K$29</f>
        <v>2.36154668278806E-007</v>
      </c>
      <c r="W132" s="42" t="n">
        <f aca="false">$K$29</f>
        <v>2.36154668278806E-007</v>
      </c>
      <c r="X132" s="42" t="n">
        <f aca="false">$K$29</f>
        <v>2.36154668278806E-007</v>
      </c>
      <c r="Y132" s="42" t="n">
        <f aca="false">$K$29</f>
        <v>2.36154668278806E-007</v>
      </c>
      <c r="Z132" s="42" t="n">
        <f aca="false">$K$29</f>
        <v>2.36154668278806E-007</v>
      </c>
      <c r="AA132" s="42"/>
      <c r="AB132" s="42"/>
      <c r="AC132" s="42"/>
      <c r="AD132" s="42"/>
      <c r="AE132" s="42"/>
      <c r="AF132" s="42"/>
    </row>
    <row r="133" customFormat="false" ht="12.75" hidden="false" customHeight="false" outlineLevel="0" collapsed="false">
      <c r="C133" s="41" t="s">
        <v>129</v>
      </c>
      <c r="D133" s="42" t="n">
        <f aca="false">$N$29</f>
        <v>1.96795556899005E-009</v>
      </c>
      <c r="F133" s="42" t="n">
        <f aca="false">$N$29</f>
        <v>1.96795556899005E-009</v>
      </c>
      <c r="G133" s="42" t="n">
        <f aca="false">$N$29</f>
        <v>1.96795556899005E-009</v>
      </c>
      <c r="H133" s="42" t="n">
        <f aca="false">$N$29</f>
        <v>1.96795556899005E-009</v>
      </c>
      <c r="I133" s="42" t="n">
        <f aca="false">$N$29</f>
        <v>1.96795556899005E-009</v>
      </c>
      <c r="J133" s="42" t="n">
        <f aca="false">$N$29</f>
        <v>1.96795556899005E-009</v>
      </c>
      <c r="K133" s="42" t="n">
        <f aca="false">$N$29</f>
        <v>1.96795556899005E-009</v>
      </c>
      <c r="L133" s="42" t="n">
        <f aca="false">$N$29</f>
        <v>1.96795556899005E-009</v>
      </c>
      <c r="M133" s="42" t="n">
        <f aca="false">$N$29</f>
        <v>1.96795556899005E-009</v>
      </c>
      <c r="N133" s="42" t="n">
        <f aca="false">$N$29</f>
        <v>1.96795556899005E-009</v>
      </c>
      <c r="O133" s="42" t="n">
        <f aca="false">$N$29</f>
        <v>1.96795556899005E-009</v>
      </c>
      <c r="P133" s="42" t="n">
        <f aca="false">$N$29</f>
        <v>1.96795556899005E-009</v>
      </c>
      <c r="Q133" s="42" t="n">
        <f aca="false">$N$29</f>
        <v>1.96795556899005E-009</v>
      </c>
      <c r="R133" s="42" t="n">
        <f aca="false">$N$29</f>
        <v>1.96795556899005E-009</v>
      </c>
      <c r="S133" s="42" t="n">
        <f aca="false">$N$29</f>
        <v>1.96795556899005E-009</v>
      </c>
      <c r="T133" s="42" t="n">
        <f aca="false">$N$29</f>
        <v>1.96795556899005E-009</v>
      </c>
      <c r="U133" s="42" t="n">
        <f aca="false">$N$29</f>
        <v>1.96795556899005E-009</v>
      </c>
      <c r="V133" s="42" t="n">
        <f aca="false">$N$29</f>
        <v>1.96795556899005E-009</v>
      </c>
      <c r="W133" s="42" t="n">
        <f aca="false">$N$29</f>
        <v>1.96795556899005E-009</v>
      </c>
      <c r="X133" s="42" t="n">
        <f aca="false">$N$29</f>
        <v>1.96795556899005E-009</v>
      </c>
      <c r="Y133" s="42" t="n">
        <f aca="false">$N$29</f>
        <v>1.96795556899005E-009</v>
      </c>
      <c r="Z133" s="42" t="n">
        <f aca="false">$N$29</f>
        <v>1.96795556899005E-009</v>
      </c>
      <c r="AA133" s="42"/>
      <c r="AB133" s="42"/>
      <c r="AC133" s="42"/>
      <c r="AD133" s="42"/>
      <c r="AE133" s="42"/>
      <c r="AF133" s="42"/>
    </row>
    <row r="134" customFormat="false" ht="12.75" hidden="false" customHeight="false" outlineLevel="0" collapsed="false">
      <c r="C134" s="43" t="s">
        <v>130</v>
      </c>
      <c r="D134" s="16" t="n">
        <v>1656</v>
      </c>
      <c r="F134" s="16" t="n">
        <v>24</v>
      </c>
      <c r="G134" s="16" t="n">
        <v>69</v>
      </c>
      <c r="H134" s="16" t="n">
        <v>23</v>
      </c>
      <c r="I134" s="16" t="n">
        <v>22</v>
      </c>
      <c r="J134" s="16" t="n">
        <v>21</v>
      </c>
      <c r="K134" s="16" t="n">
        <v>20</v>
      </c>
      <c r="L134" s="16" t="n">
        <v>19</v>
      </c>
      <c r="M134" s="16" t="n">
        <v>18</v>
      </c>
      <c r="N134" s="16" t="n">
        <v>17</v>
      </c>
      <c r="O134" s="16" t="n">
        <v>16</v>
      </c>
      <c r="P134" s="16" t="n">
        <v>15</v>
      </c>
      <c r="Q134" s="16" t="n">
        <v>14</v>
      </c>
      <c r="R134" s="16" t="n">
        <v>13</v>
      </c>
      <c r="S134" s="16" t="n">
        <v>12</v>
      </c>
      <c r="T134" s="16" t="n">
        <v>11</v>
      </c>
      <c r="U134" s="16" t="n">
        <v>10</v>
      </c>
      <c r="V134" s="16" t="n">
        <v>9</v>
      </c>
      <c r="W134" s="16" t="n">
        <v>8</v>
      </c>
      <c r="X134" s="16" t="n">
        <v>7</v>
      </c>
      <c r="Y134" s="16" t="n">
        <v>6</v>
      </c>
      <c r="Z134" s="16" t="n">
        <v>5</v>
      </c>
      <c r="AA134" s="16"/>
      <c r="AB134" s="16"/>
      <c r="AC134" s="16"/>
      <c r="AD134" s="16"/>
      <c r="AE134" s="16"/>
      <c r="AF134" s="16"/>
    </row>
    <row r="135" customFormat="false" ht="12.75" hidden="false" customHeight="false" outlineLevel="0" collapsed="false">
      <c r="C135" s="43" t="s">
        <v>131</v>
      </c>
      <c r="D135" s="16" t="n">
        <v>5</v>
      </c>
      <c r="F135" s="16" t="n">
        <v>5</v>
      </c>
      <c r="G135" s="16" t="n">
        <v>5</v>
      </c>
      <c r="H135" s="16" t="n">
        <v>5</v>
      </c>
      <c r="I135" s="16" t="n">
        <v>5</v>
      </c>
      <c r="J135" s="16" t="n">
        <v>5</v>
      </c>
      <c r="K135" s="16" t="n">
        <v>5</v>
      </c>
      <c r="L135" s="16" t="n">
        <v>5</v>
      </c>
      <c r="M135" s="16" t="n">
        <v>5</v>
      </c>
      <c r="N135" s="16" t="n">
        <v>5</v>
      </c>
      <c r="O135" s="16" t="n">
        <v>5</v>
      </c>
      <c r="P135" s="16" t="n">
        <v>5</v>
      </c>
      <c r="Q135" s="16" t="n">
        <v>5</v>
      </c>
      <c r="R135" s="16" t="n">
        <v>5</v>
      </c>
      <c r="S135" s="16" t="n">
        <v>5</v>
      </c>
      <c r="T135" s="16" t="n">
        <v>5</v>
      </c>
      <c r="U135" s="16" t="n">
        <v>5</v>
      </c>
      <c r="V135" s="16" t="n">
        <v>5</v>
      </c>
      <c r="W135" s="16" t="n">
        <v>5</v>
      </c>
      <c r="X135" s="16" t="n">
        <v>5</v>
      </c>
      <c r="Y135" s="16" t="n">
        <v>5</v>
      </c>
      <c r="Z135" s="16" t="n">
        <v>5</v>
      </c>
      <c r="AA135" s="16"/>
      <c r="AB135" s="16"/>
      <c r="AC135" s="16"/>
      <c r="AD135" s="16"/>
      <c r="AE135" s="16"/>
      <c r="AF135" s="16"/>
    </row>
    <row r="136" customFormat="false" ht="12.75" hidden="false" customHeight="false" outlineLevel="0" collapsed="false">
      <c r="C136" s="44" t="s">
        <v>132</v>
      </c>
      <c r="D136" s="16" t="n">
        <f aca="false">INT(D134/D135)</f>
        <v>331</v>
      </c>
      <c r="F136" s="16" t="n">
        <f aca="false">INT(F134/F135)</f>
        <v>4</v>
      </c>
      <c r="G136" s="16" t="n">
        <f aca="false">INT(G134/G135)</f>
        <v>13</v>
      </c>
      <c r="H136" s="16" t="n">
        <f aca="false">INT(H134/H135)</f>
        <v>4</v>
      </c>
      <c r="I136" s="16" t="n">
        <f aca="false">INT(I134/I135)</f>
        <v>4</v>
      </c>
      <c r="J136" s="16" t="n">
        <f aca="false">INT(J134/J135)</f>
        <v>4</v>
      </c>
      <c r="K136" s="16" t="n">
        <f aca="false">INT(K134/K135)</f>
        <v>4</v>
      </c>
      <c r="L136" s="16" t="n">
        <f aca="false">INT(L134/L135)</f>
        <v>3</v>
      </c>
      <c r="M136" s="16" t="n">
        <f aca="false">INT(M134/M135)</f>
        <v>3</v>
      </c>
      <c r="N136" s="16" t="n">
        <f aca="false">INT(N134/N135)</f>
        <v>3</v>
      </c>
      <c r="O136" s="16" t="n">
        <f aca="false">INT(O134/O135)</f>
        <v>3</v>
      </c>
      <c r="P136" s="16" t="n">
        <f aca="false">INT(P134/P135)</f>
        <v>3</v>
      </c>
      <c r="Q136" s="16" t="n">
        <f aca="false">INT(Q134/Q135)</f>
        <v>2</v>
      </c>
      <c r="R136" s="16" t="n">
        <f aca="false">INT(R134/R135)</f>
        <v>2</v>
      </c>
      <c r="S136" s="16" t="n">
        <f aca="false">INT(S134/S135)</f>
        <v>2</v>
      </c>
      <c r="T136" s="16" t="n">
        <f aca="false">INT(T134/T135)</f>
        <v>2</v>
      </c>
      <c r="U136" s="16" t="n">
        <f aca="false">INT(U134/U135)</f>
        <v>2</v>
      </c>
      <c r="V136" s="16" t="n">
        <f aca="false">INT(V134/V135)</f>
        <v>1</v>
      </c>
      <c r="W136" s="16" t="n">
        <f aca="false">INT(W134/W135)</f>
        <v>1</v>
      </c>
      <c r="X136" s="16" t="n">
        <f aca="false">INT(X134/X135)</f>
        <v>1</v>
      </c>
      <c r="Y136" s="16" t="n">
        <f aca="false">INT(Y134/Y135)</f>
        <v>1</v>
      </c>
      <c r="Z136" s="16" t="n">
        <f aca="false">INT(Z134/Z135)</f>
        <v>1</v>
      </c>
      <c r="AA136" s="16"/>
      <c r="AB136" s="16"/>
      <c r="AC136" s="16"/>
      <c r="AD136" s="16"/>
      <c r="AE136" s="16"/>
      <c r="AF136" s="16"/>
    </row>
    <row r="137" customFormat="false" ht="12.75" hidden="false" customHeight="false" outlineLevel="0" collapsed="false">
      <c r="C137" s="44" t="s">
        <v>133</v>
      </c>
      <c r="D137" s="16" t="n">
        <f aca="false">INT(D134/(D135-1))</f>
        <v>414</v>
      </c>
      <c r="F137" s="16" t="n">
        <f aca="false">INT(F134/(F135-1))</f>
        <v>6</v>
      </c>
      <c r="G137" s="16" t="n">
        <f aca="false">INT(G134/(G135-1))</f>
        <v>17</v>
      </c>
      <c r="H137" s="16" t="n">
        <f aca="false">INT(H134/(H135-1))</f>
        <v>5</v>
      </c>
      <c r="I137" s="16" t="n">
        <f aca="false">INT(I134/(I135-1))</f>
        <v>5</v>
      </c>
      <c r="J137" s="16" t="n">
        <f aca="false">INT(J134/(J135-1))</f>
        <v>5</v>
      </c>
      <c r="K137" s="16" t="n">
        <f aca="false">INT(K134/(K135-1))</f>
        <v>5</v>
      </c>
      <c r="L137" s="16" t="n">
        <f aca="false">INT(L134/(L135-1))</f>
        <v>4</v>
      </c>
      <c r="M137" s="16" t="n">
        <f aca="false">INT(M134/(M135-1))</f>
        <v>4</v>
      </c>
      <c r="N137" s="16" t="n">
        <f aca="false">INT(N134/(N135-1))</f>
        <v>4</v>
      </c>
      <c r="O137" s="16" t="n">
        <f aca="false">INT(O134/(O135-1))</f>
        <v>4</v>
      </c>
      <c r="P137" s="16" t="n">
        <f aca="false">INT(P134/(P135-1))</f>
        <v>3</v>
      </c>
      <c r="Q137" s="16" t="n">
        <f aca="false">INT(Q134/(Q135-1))</f>
        <v>3</v>
      </c>
      <c r="R137" s="16" t="n">
        <f aca="false">INT(R134/(R135-1))</f>
        <v>3</v>
      </c>
      <c r="S137" s="16" t="n">
        <f aca="false">INT(S134/(S135-1))</f>
        <v>3</v>
      </c>
      <c r="T137" s="16" t="n">
        <f aca="false">INT(T134/(T135-1))</f>
        <v>2</v>
      </c>
      <c r="U137" s="16" t="n">
        <f aca="false">INT(U134/(U135-1))</f>
        <v>2</v>
      </c>
      <c r="V137" s="16" t="n">
        <f aca="false">INT(V134/(V135-1))</f>
        <v>2</v>
      </c>
      <c r="W137" s="16" t="n">
        <f aca="false">INT(W134/(W135-1))</f>
        <v>2</v>
      </c>
      <c r="X137" s="16" t="n">
        <f aca="false">INT(X134/(X135-1))</f>
        <v>1</v>
      </c>
      <c r="Y137" s="16" t="n">
        <f aca="false">INT(Y134/(Y135-1))</f>
        <v>1</v>
      </c>
      <c r="Z137" s="16" t="n">
        <f aca="false">INT(Z134/(Z135-1))</f>
        <v>1</v>
      </c>
      <c r="AA137" s="16"/>
      <c r="AB137" s="16"/>
      <c r="AC137" s="16"/>
      <c r="AD137" s="16"/>
      <c r="AE137" s="16"/>
      <c r="AF137" s="16"/>
    </row>
    <row r="138" customFormat="false" ht="12.75" hidden="false" customHeight="false" outlineLevel="0" collapsed="false">
      <c r="C138" s="44" t="s">
        <v>134</v>
      </c>
      <c r="D138" s="16" t="n">
        <f aca="false">D135*(D136-1)+MOD(D134,D135)+1</f>
        <v>1652</v>
      </c>
      <c r="F138" s="16" t="n">
        <f aca="false">F135*(F136-1)+MOD(F134,F135)+1</f>
        <v>20</v>
      </c>
      <c r="G138" s="16" t="n">
        <f aca="false">G135*(G136-1)+MOD(G134,G135)+1</f>
        <v>65</v>
      </c>
      <c r="H138" s="16" t="n">
        <f aca="false">H135*(H136-1)+MOD(H134,H135)+1</f>
        <v>19</v>
      </c>
      <c r="I138" s="16" t="n">
        <f aca="false">I135*(I136-1)+MOD(I134,I135)+1</f>
        <v>18</v>
      </c>
      <c r="J138" s="16" t="n">
        <f aca="false">J135*(J136-1)+MOD(J134,J135)+1</f>
        <v>17</v>
      </c>
      <c r="K138" s="16" t="n">
        <f aca="false">K135*(K136-1)+MOD(K134,K135)+1</f>
        <v>16</v>
      </c>
      <c r="L138" s="16" t="n">
        <f aca="false">L135*(L136-1)+MOD(L134,L135)+1</f>
        <v>15</v>
      </c>
      <c r="M138" s="16" t="n">
        <f aca="false">M135*(M136-1)+MOD(M134,M135)+1</f>
        <v>14</v>
      </c>
      <c r="N138" s="16" t="n">
        <f aca="false">N135*(N136-1)+MOD(N134,N135)+1</f>
        <v>13</v>
      </c>
      <c r="O138" s="16" t="n">
        <f aca="false">O135*(O136-1)+MOD(O134,O135)+1</f>
        <v>12</v>
      </c>
      <c r="P138" s="16" t="n">
        <f aca="false">P135*(P136-1)+MOD(P134,P135)+1</f>
        <v>11</v>
      </c>
      <c r="Q138" s="16" t="n">
        <f aca="false">Q135*(Q136-1)+MOD(Q134,Q135)+1</f>
        <v>10</v>
      </c>
      <c r="R138" s="16" t="n">
        <f aca="false">R135*(R136-1)+MOD(R134,R135)+1</f>
        <v>9</v>
      </c>
      <c r="S138" s="16" t="n">
        <f aca="false">S135*(S136-1)+MOD(S134,S135)+1</f>
        <v>8</v>
      </c>
      <c r="T138" s="16" t="n">
        <f aca="false">T135*(T136-1)+MOD(T134,T135)+1</f>
        <v>7</v>
      </c>
      <c r="U138" s="16" t="n">
        <f aca="false">U135*(U136-1)+MOD(U134,U135)+1</f>
        <v>6</v>
      </c>
      <c r="V138" s="16" t="n">
        <f aca="false">V135*(V136-1)+MOD(V134,V135)+1</f>
        <v>5</v>
      </c>
      <c r="W138" s="16" t="n">
        <f aca="false">W135*(W136-1)+MOD(W134,W135)+1</f>
        <v>4</v>
      </c>
      <c r="X138" s="16" t="n">
        <f aca="false">X135*(X136-1)+MOD(X134,X135)+1</f>
        <v>3</v>
      </c>
      <c r="Y138" s="16" t="n">
        <f aca="false">Y135*(Y136-1)+MOD(Y134,Y135)+1</f>
        <v>2</v>
      </c>
      <c r="Z138" s="16" t="n">
        <f aca="false">Z135*(Z136-1)+MOD(Z134,Z135)+1</f>
        <v>1</v>
      </c>
      <c r="AA138" s="16"/>
      <c r="AB138" s="16"/>
      <c r="AC138" s="16"/>
      <c r="AD138" s="16"/>
      <c r="AE138" s="16"/>
      <c r="AF138" s="16"/>
    </row>
    <row r="139" customFormat="false" ht="12.75" hidden="false" customHeight="false" outlineLevel="0" collapsed="false">
      <c r="C139" s="44" t="s">
        <v>135</v>
      </c>
      <c r="D139" s="16" t="n">
        <f aca="false">D137*D138-(D137-1)*(D135-1)</f>
        <v>682276</v>
      </c>
      <c r="F139" s="16" t="n">
        <f aca="false">F137*F138-(F137-1)*(F135-1)</f>
        <v>100</v>
      </c>
      <c r="G139" s="16" t="n">
        <f aca="false">G137*G138-(G137-1)*(G135-1)</f>
        <v>1041</v>
      </c>
      <c r="H139" s="16" t="n">
        <f aca="false">H137*H138-(H137-1)*(H135-1)</f>
        <v>79</v>
      </c>
      <c r="I139" s="16" t="n">
        <f aca="false">I137*I138-(I137-1)*(I135-1)</f>
        <v>74</v>
      </c>
      <c r="J139" s="16" t="n">
        <f aca="false">J137*J138-(J137-1)*(J135-1)</f>
        <v>69</v>
      </c>
      <c r="K139" s="16" t="n">
        <f aca="false">K137*K138-(K137-1)*(K135-1)</f>
        <v>64</v>
      </c>
      <c r="L139" s="16" t="n">
        <f aca="false">L137*L138-(L137-1)*(L135-1)</f>
        <v>48</v>
      </c>
      <c r="M139" s="16" t="n">
        <f aca="false">M137*M138-(M137-1)*(M135-1)</f>
        <v>44</v>
      </c>
      <c r="N139" s="16" t="n">
        <f aca="false">N137*N138-(N137-1)*(N135-1)</f>
        <v>40</v>
      </c>
      <c r="O139" s="16" t="n">
        <f aca="false">O137*O138-(O137-1)*(O135-1)</f>
        <v>36</v>
      </c>
      <c r="P139" s="16" t="n">
        <f aca="false">P137*P138-(P137-1)*(P135-1)</f>
        <v>25</v>
      </c>
      <c r="Q139" s="16" t="n">
        <f aca="false">Q137*Q138-(Q137-1)*(Q135-1)</f>
        <v>22</v>
      </c>
      <c r="R139" s="16" t="n">
        <f aca="false">R137*R138-(R137-1)*(R135-1)</f>
        <v>19</v>
      </c>
      <c r="S139" s="16" t="n">
        <f aca="false">S137*S138-(S137-1)*(S135-1)</f>
        <v>16</v>
      </c>
      <c r="T139" s="16" t="n">
        <f aca="false">T137*T138-(T137-1)*(T135-1)</f>
        <v>10</v>
      </c>
      <c r="U139" s="16" t="n">
        <f aca="false">U137*U138-(U137-1)*(U135-1)</f>
        <v>8</v>
      </c>
      <c r="V139" s="16" t="n">
        <f aca="false">V137*V138-(V137-1)*(V135-1)</f>
        <v>6</v>
      </c>
      <c r="W139" s="16" t="n">
        <f aca="false">W137*W138-(W137-1)*(W135-1)</f>
        <v>4</v>
      </c>
      <c r="X139" s="16" t="n">
        <f aca="false">X137*X138-(X137-1)*(X135-1)</f>
        <v>3</v>
      </c>
      <c r="Y139" s="16" t="n">
        <f aca="false">Y137*Y138-(Y137-1)*(Y135-1)</f>
        <v>2</v>
      </c>
      <c r="Z139" s="16" t="n">
        <f aca="false">Z137*Z138-(Z137-1)*(Z135-1)</f>
        <v>1</v>
      </c>
      <c r="AA139" s="16"/>
      <c r="AB139" s="16"/>
      <c r="AC139" s="16"/>
      <c r="AD139" s="16"/>
      <c r="AE139" s="16"/>
      <c r="AF139" s="16"/>
    </row>
    <row r="140" customFormat="false" ht="12.75" hidden="false" customHeight="false" outlineLevel="0" collapsed="false">
      <c r="C140" s="44" t="s">
        <v>136</v>
      </c>
      <c r="D140" s="16" t="n">
        <f aca="false">2*D139</f>
        <v>1364552</v>
      </c>
      <c r="F140" s="16" t="n">
        <f aca="false">2*F139</f>
        <v>200</v>
      </c>
      <c r="G140" s="16" t="n">
        <f aca="false">2*G139</f>
        <v>2082</v>
      </c>
      <c r="H140" s="16" t="n">
        <f aca="false">2*H139</f>
        <v>158</v>
      </c>
      <c r="I140" s="16" t="n">
        <f aca="false">2*I139</f>
        <v>148</v>
      </c>
      <c r="J140" s="16" t="n">
        <f aca="false">2*J139</f>
        <v>138</v>
      </c>
      <c r="K140" s="16" t="n">
        <f aca="false">2*K139</f>
        <v>128</v>
      </c>
      <c r="L140" s="16" t="n">
        <f aca="false">2*L139</f>
        <v>96</v>
      </c>
      <c r="M140" s="16" t="n">
        <f aca="false">2*M139</f>
        <v>88</v>
      </c>
      <c r="N140" s="16" t="n">
        <f aca="false">2*N139</f>
        <v>80</v>
      </c>
      <c r="O140" s="16" t="n">
        <f aca="false">2*O139</f>
        <v>72</v>
      </c>
      <c r="P140" s="16" t="n">
        <f aca="false">2*P139</f>
        <v>50</v>
      </c>
      <c r="Q140" s="16" t="n">
        <f aca="false">2*Q139</f>
        <v>44</v>
      </c>
      <c r="R140" s="16" t="n">
        <f aca="false">2*R139</f>
        <v>38</v>
      </c>
      <c r="S140" s="16" t="n">
        <f aca="false">2*S139</f>
        <v>32</v>
      </c>
      <c r="T140" s="16" t="n">
        <f aca="false">2*T139</f>
        <v>20</v>
      </c>
      <c r="U140" s="16" t="n">
        <f aca="false">2*U139</f>
        <v>16</v>
      </c>
      <c r="V140" s="16" t="n">
        <f aca="false">2*V139</f>
        <v>12</v>
      </c>
      <c r="W140" s="16" t="n">
        <f aca="false">2*W139</f>
        <v>8</v>
      </c>
      <c r="X140" s="16" t="n">
        <f aca="false">2*X139</f>
        <v>6</v>
      </c>
      <c r="Y140" s="16" t="n">
        <f aca="false">2*Y139</f>
        <v>4</v>
      </c>
      <c r="Z140" s="16" t="n">
        <f aca="false">2*Z139</f>
        <v>2</v>
      </c>
      <c r="AA140" s="16"/>
      <c r="AB140" s="16"/>
      <c r="AC140" s="16"/>
      <c r="AD140" s="16"/>
      <c r="AE140" s="16"/>
      <c r="AF140" s="16"/>
    </row>
    <row r="141" customFormat="false" ht="12.75" hidden="false" customHeight="false" outlineLevel="0" collapsed="false">
      <c r="C141" s="41" t="s">
        <v>137</v>
      </c>
      <c r="D141" s="42" t="n">
        <f aca="false">D132*D140</f>
        <v>0.322245324909182</v>
      </c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</row>
    <row r="142" customFormat="false" ht="12.75" hidden="false" customHeight="false" outlineLevel="0" collapsed="false">
      <c r="C142" s="41" t="s">
        <v>138</v>
      </c>
      <c r="D142" s="42" t="n">
        <f aca="false">D133*D140</f>
        <v>0.00268537770757652</v>
      </c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</row>
    <row r="143" s="34" customFormat="true" ht="12.75" hidden="false" customHeight="false" outlineLevel="0" collapsed="false">
      <c r="E143" s="15" t="s">
        <v>139</v>
      </c>
      <c r="F143" s="16" t="n">
        <f aca="false">69*F140+24*G140+25*F140+2*SUM(H140:Z140)</f>
        <v>71048</v>
      </c>
    </row>
    <row r="144" customFormat="false" ht="12.75" hidden="false" customHeight="false" outlineLevel="0" collapsed="false">
      <c r="E144" s="15" t="s">
        <v>140</v>
      </c>
      <c r="F144" s="42" t="n">
        <f aca="false">F143*F133</f>
        <v>0.000139819307265605</v>
      </c>
      <c r="I144" s="30"/>
      <c r="J144" s="31"/>
    </row>
    <row r="145" s="35" customFormat="true" ht="12.75" hidden="false" customHeight="false" outlineLevel="0" collapsed="false">
      <c r="G145" s="45"/>
      <c r="H145" s="45"/>
      <c r="I145" s="46"/>
      <c r="J145" s="36"/>
    </row>
    <row r="146" customFormat="false" ht="12.75" hidden="false" customHeight="false" outlineLevel="0" collapsed="false">
      <c r="C146" s="40" t="s">
        <v>147</v>
      </c>
      <c r="D146" s="15" t="s">
        <v>106</v>
      </c>
      <c r="F146" s="15" t="s">
        <v>107</v>
      </c>
      <c r="G146" s="16" t="s">
        <v>108</v>
      </c>
      <c r="H146" s="16" t="s">
        <v>109</v>
      </c>
      <c r="I146" s="16" t="s">
        <v>110</v>
      </c>
      <c r="J146" s="16" t="s">
        <v>111</v>
      </c>
      <c r="K146" s="16" t="s">
        <v>112</v>
      </c>
      <c r="L146" s="16" t="s">
        <v>113</v>
      </c>
      <c r="M146" s="16" t="s">
        <v>114</v>
      </c>
      <c r="N146" s="16" t="s">
        <v>115</v>
      </c>
      <c r="O146" s="16" t="s">
        <v>116</v>
      </c>
      <c r="P146" s="16" t="s">
        <v>117</v>
      </c>
      <c r="Q146" s="16" t="s">
        <v>118</v>
      </c>
      <c r="R146" s="16" t="s">
        <v>119</v>
      </c>
      <c r="S146" s="16" t="s">
        <v>120</v>
      </c>
      <c r="T146" s="16" t="s">
        <v>121</v>
      </c>
      <c r="U146" s="16" t="s">
        <v>122</v>
      </c>
      <c r="V146" s="16" t="s">
        <v>123</v>
      </c>
      <c r="W146" s="16" t="s">
        <v>124</v>
      </c>
      <c r="X146" s="16" t="s">
        <v>125</v>
      </c>
      <c r="Y146" s="16" t="s">
        <v>126</v>
      </c>
      <c r="Z146" s="16" t="s">
        <v>127</v>
      </c>
    </row>
    <row r="147" customFormat="false" ht="12.75" hidden="false" customHeight="false" outlineLevel="0" collapsed="false">
      <c r="C147" s="41" t="s">
        <v>128</v>
      </c>
      <c r="D147" s="42" t="n">
        <f aca="false">$K$34</f>
        <v>9.42200707228412E-007</v>
      </c>
      <c r="F147" s="42" t="n">
        <f aca="false">$K$34</f>
        <v>9.42200707228412E-007</v>
      </c>
      <c r="G147" s="42" t="n">
        <f aca="false">$K$34</f>
        <v>9.42200707228412E-007</v>
      </c>
      <c r="H147" s="42" t="n">
        <f aca="false">$K$34</f>
        <v>9.42200707228412E-007</v>
      </c>
      <c r="I147" s="42" t="n">
        <f aca="false">$K$34</f>
        <v>9.42200707228412E-007</v>
      </c>
      <c r="J147" s="42" t="n">
        <f aca="false">$K$34</f>
        <v>9.42200707228412E-007</v>
      </c>
      <c r="K147" s="42" t="n">
        <f aca="false">$K$34</f>
        <v>9.42200707228412E-007</v>
      </c>
      <c r="L147" s="42" t="n">
        <f aca="false">$K$34</f>
        <v>9.42200707228412E-007</v>
      </c>
      <c r="M147" s="42" t="n">
        <f aca="false">$K$34</f>
        <v>9.42200707228412E-007</v>
      </c>
      <c r="N147" s="42" t="n">
        <f aca="false">$K$34</f>
        <v>9.42200707228412E-007</v>
      </c>
      <c r="O147" s="42" t="n">
        <f aca="false">$K$34</f>
        <v>9.42200707228412E-007</v>
      </c>
      <c r="P147" s="42" t="n">
        <f aca="false">$K$34</f>
        <v>9.42200707228412E-007</v>
      </c>
      <c r="Q147" s="42" t="n">
        <f aca="false">$K$34</f>
        <v>9.42200707228412E-007</v>
      </c>
      <c r="R147" s="42" t="n">
        <f aca="false">$K$34</f>
        <v>9.42200707228412E-007</v>
      </c>
      <c r="S147" s="42" t="n">
        <f aca="false">$K$34</f>
        <v>9.42200707228412E-007</v>
      </c>
      <c r="T147" s="42" t="n">
        <f aca="false">$K$34</f>
        <v>9.42200707228412E-007</v>
      </c>
      <c r="U147" s="42" t="n">
        <f aca="false">$K$34</f>
        <v>9.42200707228412E-007</v>
      </c>
      <c r="V147" s="42" t="n">
        <f aca="false">$K$34</f>
        <v>9.42200707228412E-007</v>
      </c>
      <c r="W147" s="42" t="n">
        <f aca="false">$K$34</f>
        <v>9.42200707228412E-007</v>
      </c>
      <c r="X147" s="42" t="n">
        <f aca="false">$K$34</f>
        <v>9.42200707228412E-007</v>
      </c>
      <c r="Y147" s="42" t="n">
        <f aca="false">$K$34</f>
        <v>9.42200707228412E-007</v>
      </c>
      <c r="Z147" s="42" t="n">
        <f aca="false">$K$34</f>
        <v>9.42200707228412E-007</v>
      </c>
      <c r="AA147" s="42"/>
      <c r="AB147" s="42"/>
      <c r="AC147" s="42"/>
      <c r="AD147" s="42"/>
      <c r="AE147" s="42"/>
      <c r="AF147" s="42"/>
    </row>
    <row r="148" customFormat="false" ht="12.75" hidden="false" customHeight="false" outlineLevel="0" collapsed="false">
      <c r="C148" s="41" t="s">
        <v>129</v>
      </c>
      <c r="D148" s="42" t="n">
        <f aca="false">$N$34</f>
        <v>7.85167256023677E-009</v>
      </c>
      <c r="F148" s="42" t="n">
        <f aca="false">$N$34</f>
        <v>7.85167256023677E-009</v>
      </c>
      <c r="G148" s="42" t="n">
        <f aca="false">$N$34</f>
        <v>7.85167256023677E-009</v>
      </c>
      <c r="H148" s="42" t="n">
        <f aca="false">$N$34</f>
        <v>7.85167256023677E-009</v>
      </c>
      <c r="I148" s="42" t="n">
        <f aca="false">$N$34</f>
        <v>7.85167256023677E-009</v>
      </c>
      <c r="J148" s="42" t="n">
        <f aca="false">$N$34</f>
        <v>7.85167256023677E-009</v>
      </c>
      <c r="K148" s="42" t="n">
        <f aca="false">$N$34</f>
        <v>7.85167256023677E-009</v>
      </c>
      <c r="L148" s="42" t="n">
        <f aca="false">$N$34</f>
        <v>7.85167256023677E-009</v>
      </c>
      <c r="M148" s="42" t="n">
        <f aca="false">$N$34</f>
        <v>7.85167256023677E-009</v>
      </c>
      <c r="N148" s="42" t="n">
        <f aca="false">$N$34</f>
        <v>7.85167256023677E-009</v>
      </c>
      <c r="O148" s="42" t="n">
        <f aca="false">$N$34</f>
        <v>7.85167256023677E-009</v>
      </c>
      <c r="P148" s="42" t="n">
        <f aca="false">$N$34</f>
        <v>7.85167256023677E-009</v>
      </c>
      <c r="Q148" s="42" t="n">
        <f aca="false">$N$34</f>
        <v>7.85167256023677E-009</v>
      </c>
      <c r="R148" s="42" t="n">
        <f aca="false">$N$34</f>
        <v>7.85167256023677E-009</v>
      </c>
      <c r="S148" s="42" t="n">
        <f aca="false">$N$34</f>
        <v>7.85167256023677E-009</v>
      </c>
      <c r="T148" s="42" t="n">
        <f aca="false">$N$34</f>
        <v>7.85167256023677E-009</v>
      </c>
      <c r="U148" s="42" t="n">
        <f aca="false">$N$34</f>
        <v>7.85167256023677E-009</v>
      </c>
      <c r="V148" s="42" t="n">
        <f aca="false">$N$34</f>
        <v>7.85167256023677E-009</v>
      </c>
      <c r="W148" s="42" t="n">
        <f aca="false">$N$34</f>
        <v>7.85167256023677E-009</v>
      </c>
      <c r="X148" s="42" t="n">
        <f aca="false">$N$34</f>
        <v>7.85167256023677E-009</v>
      </c>
      <c r="Y148" s="42" t="n">
        <f aca="false">$N$34</f>
        <v>7.85167256023677E-009</v>
      </c>
      <c r="Z148" s="42" t="n">
        <f aca="false">$N$34</f>
        <v>7.85167256023677E-009</v>
      </c>
      <c r="AA148" s="42"/>
      <c r="AB148" s="42"/>
      <c r="AC148" s="42"/>
      <c r="AD148" s="42"/>
      <c r="AE148" s="42"/>
      <c r="AF148" s="42"/>
    </row>
    <row r="149" customFormat="false" ht="12.75" hidden="false" customHeight="false" outlineLevel="0" collapsed="false">
      <c r="C149" s="43" t="s">
        <v>130</v>
      </c>
      <c r="D149" s="16" t="n">
        <v>1656</v>
      </c>
      <c r="F149" s="16" t="n">
        <v>24</v>
      </c>
      <c r="G149" s="16" t="n">
        <v>69</v>
      </c>
      <c r="H149" s="16" t="n">
        <v>23</v>
      </c>
      <c r="I149" s="16" t="n">
        <v>22</v>
      </c>
      <c r="J149" s="16" t="n">
        <v>21</v>
      </c>
      <c r="K149" s="16" t="n">
        <v>20</v>
      </c>
      <c r="L149" s="16" t="n">
        <v>19</v>
      </c>
      <c r="M149" s="16" t="n">
        <v>18</v>
      </c>
      <c r="N149" s="16" t="n">
        <v>17</v>
      </c>
      <c r="O149" s="16" t="n">
        <v>16</v>
      </c>
      <c r="P149" s="16" t="n">
        <v>15</v>
      </c>
      <c r="Q149" s="16" t="n">
        <v>14</v>
      </c>
      <c r="R149" s="16" t="n">
        <v>13</v>
      </c>
      <c r="S149" s="16" t="n">
        <v>12</v>
      </c>
      <c r="T149" s="16" t="n">
        <v>11</v>
      </c>
      <c r="U149" s="16" t="n">
        <v>10</v>
      </c>
      <c r="V149" s="16" t="n">
        <v>9</v>
      </c>
      <c r="W149" s="16" t="n">
        <v>8</v>
      </c>
      <c r="X149" s="16" t="n">
        <v>7</v>
      </c>
      <c r="Y149" s="16" t="n">
        <v>6</v>
      </c>
      <c r="Z149" s="16" t="n">
        <v>5</v>
      </c>
      <c r="AA149" s="16"/>
      <c r="AB149" s="16"/>
      <c r="AC149" s="16"/>
      <c r="AD149" s="16"/>
      <c r="AE149" s="16"/>
      <c r="AF149" s="16"/>
    </row>
    <row r="150" customFormat="false" ht="12.75" hidden="false" customHeight="false" outlineLevel="0" collapsed="false">
      <c r="C150" s="43" t="s">
        <v>131</v>
      </c>
      <c r="D150" s="16" t="n">
        <v>5</v>
      </c>
      <c r="F150" s="16" t="n">
        <v>5</v>
      </c>
      <c r="G150" s="16" t="n">
        <v>5</v>
      </c>
      <c r="H150" s="16" t="n">
        <v>5</v>
      </c>
      <c r="I150" s="16" t="n">
        <v>5</v>
      </c>
      <c r="J150" s="16" t="n">
        <v>5</v>
      </c>
      <c r="K150" s="16" t="n">
        <v>5</v>
      </c>
      <c r="L150" s="16" t="n">
        <v>5</v>
      </c>
      <c r="M150" s="16" t="n">
        <v>5</v>
      </c>
      <c r="N150" s="16" t="n">
        <v>5</v>
      </c>
      <c r="O150" s="16" t="n">
        <v>5</v>
      </c>
      <c r="P150" s="16" t="n">
        <v>5</v>
      </c>
      <c r="Q150" s="16" t="n">
        <v>5</v>
      </c>
      <c r="R150" s="16" t="n">
        <v>5</v>
      </c>
      <c r="S150" s="16" t="n">
        <v>5</v>
      </c>
      <c r="T150" s="16" t="n">
        <v>5</v>
      </c>
      <c r="U150" s="16" t="n">
        <v>5</v>
      </c>
      <c r="V150" s="16" t="n">
        <v>5</v>
      </c>
      <c r="W150" s="16" t="n">
        <v>5</v>
      </c>
      <c r="X150" s="16" t="n">
        <v>5</v>
      </c>
      <c r="Y150" s="16" t="n">
        <v>5</v>
      </c>
      <c r="Z150" s="16" t="n">
        <v>5</v>
      </c>
      <c r="AA150" s="16"/>
      <c r="AB150" s="16"/>
      <c r="AC150" s="16"/>
      <c r="AD150" s="16"/>
      <c r="AE150" s="16"/>
      <c r="AF150" s="16"/>
    </row>
    <row r="151" customFormat="false" ht="12.75" hidden="false" customHeight="false" outlineLevel="0" collapsed="false">
      <c r="C151" s="44" t="s">
        <v>132</v>
      </c>
      <c r="D151" s="16" t="n">
        <f aca="false">INT(D149/D150)</f>
        <v>331</v>
      </c>
      <c r="F151" s="16" t="n">
        <f aca="false">INT(F149/F150)</f>
        <v>4</v>
      </c>
      <c r="G151" s="16" t="n">
        <f aca="false">INT(G149/G150)</f>
        <v>13</v>
      </c>
      <c r="H151" s="16" t="n">
        <f aca="false">INT(H149/H150)</f>
        <v>4</v>
      </c>
      <c r="I151" s="16" t="n">
        <f aca="false">INT(I149/I150)</f>
        <v>4</v>
      </c>
      <c r="J151" s="16" t="n">
        <f aca="false">INT(J149/J150)</f>
        <v>4</v>
      </c>
      <c r="K151" s="16" t="n">
        <f aca="false">INT(K149/K150)</f>
        <v>4</v>
      </c>
      <c r="L151" s="16" t="n">
        <f aca="false">INT(L149/L150)</f>
        <v>3</v>
      </c>
      <c r="M151" s="16" t="n">
        <f aca="false">INT(M149/M150)</f>
        <v>3</v>
      </c>
      <c r="N151" s="16" t="n">
        <f aca="false">INT(N149/N150)</f>
        <v>3</v>
      </c>
      <c r="O151" s="16" t="n">
        <f aca="false">INT(O149/O150)</f>
        <v>3</v>
      </c>
      <c r="P151" s="16" t="n">
        <f aca="false">INT(P149/P150)</f>
        <v>3</v>
      </c>
      <c r="Q151" s="16" t="n">
        <f aca="false">INT(Q149/Q150)</f>
        <v>2</v>
      </c>
      <c r="R151" s="16" t="n">
        <f aca="false">INT(R149/R150)</f>
        <v>2</v>
      </c>
      <c r="S151" s="16" t="n">
        <f aca="false">INT(S149/S150)</f>
        <v>2</v>
      </c>
      <c r="T151" s="16" t="n">
        <f aca="false">INT(T149/T150)</f>
        <v>2</v>
      </c>
      <c r="U151" s="16" t="n">
        <f aca="false">INT(U149/U150)</f>
        <v>2</v>
      </c>
      <c r="V151" s="16" t="n">
        <f aca="false">INT(V149/V150)</f>
        <v>1</v>
      </c>
      <c r="W151" s="16" t="n">
        <f aca="false">INT(W149/W150)</f>
        <v>1</v>
      </c>
      <c r="X151" s="16" t="n">
        <f aca="false">INT(X149/X150)</f>
        <v>1</v>
      </c>
      <c r="Y151" s="16" t="n">
        <f aca="false">INT(Y149/Y150)</f>
        <v>1</v>
      </c>
      <c r="Z151" s="16" t="n">
        <f aca="false">INT(Z149/Z150)</f>
        <v>1</v>
      </c>
      <c r="AA151" s="16"/>
      <c r="AB151" s="16"/>
      <c r="AC151" s="16"/>
      <c r="AD151" s="16"/>
      <c r="AE151" s="16"/>
      <c r="AF151" s="16"/>
    </row>
    <row r="152" customFormat="false" ht="12.75" hidden="false" customHeight="false" outlineLevel="0" collapsed="false">
      <c r="C152" s="44" t="s">
        <v>133</v>
      </c>
      <c r="D152" s="16" t="n">
        <f aca="false">INT(D149/(D150-1))</f>
        <v>414</v>
      </c>
      <c r="F152" s="16" t="n">
        <f aca="false">INT(F149/(F150-1))</f>
        <v>6</v>
      </c>
      <c r="G152" s="16" t="n">
        <f aca="false">INT(G149/(G150-1))</f>
        <v>17</v>
      </c>
      <c r="H152" s="16" t="n">
        <f aca="false">INT(H149/(H150-1))</f>
        <v>5</v>
      </c>
      <c r="I152" s="16" t="n">
        <f aca="false">INT(I149/(I150-1))</f>
        <v>5</v>
      </c>
      <c r="J152" s="16" t="n">
        <f aca="false">INT(J149/(J150-1))</f>
        <v>5</v>
      </c>
      <c r="K152" s="16" t="n">
        <f aca="false">INT(K149/(K150-1))</f>
        <v>5</v>
      </c>
      <c r="L152" s="16" t="n">
        <f aca="false">INT(L149/(L150-1))</f>
        <v>4</v>
      </c>
      <c r="M152" s="16" t="n">
        <f aca="false">INT(M149/(M150-1))</f>
        <v>4</v>
      </c>
      <c r="N152" s="16" t="n">
        <f aca="false">INT(N149/(N150-1))</f>
        <v>4</v>
      </c>
      <c r="O152" s="16" t="n">
        <f aca="false">INT(O149/(O150-1))</f>
        <v>4</v>
      </c>
      <c r="P152" s="16" t="n">
        <f aca="false">INT(P149/(P150-1))</f>
        <v>3</v>
      </c>
      <c r="Q152" s="16" t="n">
        <f aca="false">INT(Q149/(Q150-1))</f>
        <v>3</v>
      </c>
      <c r="R152" s="16" t="n">
        <f aca="false">INT(R149/(R150-1))</f>
        <v>3</v>
      </c>
      <c r="S152" s="16" t="n">
        <f aca="false">INT(S149/(S150-1))</f>
        <v>3</v>
      </c>
      <c r="T152" s="16" t="n">
        <f aca="false">INT(T149/(T150-1))</f>
        <v>2</v>
      </c>
      <c r="U152" s="16" t="n">
        <f aca="false">INT(U149/(U150-1))</f>
        <v>2</v>
      </c>
      <c r="V152" s="16" t="n">
        <f aca="false">INT(V149/(V150-1))</f>
        <v>2</v>
      </c>
      <c r="W152" s="16" t="n">
        <f aca="false">INT(W149/(W150-1))</f>
        <v>2</v>
      </c>
      <c r="X152" s="16" t="n">
        <f aca="false">INT(X149/(X150-1))</f>
        <v>1</v>
      </c>
      <c r="Y152" s="16" t="n">
        <f aca="false">INT(Y149/(Y150-1))</f>
        <v>1</v>
      </c>
      <c r="Z152" s="16" t="n">
        <f aca="false">INT(Z149/(Z150-1))</f>
        <v>1</v>
      </c>
      <c r="AA152" s="16"/>
      <c r="AB152" s="16"/>
      <c r="AC152" s="16"/>
      <c r="AD152" s="16"/>
      <c r="AE152" s="16"/>
      <c r="AF152" s="16"/>
    </row>
    <row r="153" customFormat="false" ht="12.75" hidden="false" customHeight="false" outlineLevel="0" collapsed="false">
      <c r="C153" s="44" t="s">
        <v>134</v>
      </c>
      <c r="D153" s="16" t="n">
        <f aca="false">D150*(D151-1)+MOD(D149,D150)+1</f>
        <v>1652</v>
      </c>
      <c r="F153" s="16" t="n">
        <f aca="false">F150*(F151-1)+MOD(F149,F150)+1</f>
        <v>20</v>
      </c>
      <c r="G153" s="16" t="n">
        <f aca="false">G150*(G151-1)+MOD(G149,G150)+1</f>
        <v>65</v>
      </c>
      <c r="H153" s="16" t="n">
        <f aca="false">H150*(H151-1)+MOD(H149,H150)+1</f>
        <v>19</v>
      </c>
      <c r="I153" s="16" t="n">
        <f aca="false">I150*(I151-1)+MOD(I149,I150)+1</f>
        <v>18</v>
      </c>
      <c r="J153" s="16" t="n">
        <f aca="false">J150*(J151-1)+MOD(J149,J150)+1</f>
        <v>17</v>
      </c>
      <c r="K153" s="16" t="n">
        <f aca="false">K150*(K151-1)+MOD(K149,K150)+1</f>
        <v>16</v>
      </c>
      <c r="L153" s="16" t="n">
        <f aca="false">L150*(L151-1)+MOD(L149,L150)+1</f>
        <v>15</v>
      </c>
      <c r="M153" s="16" t="n">
        <f aca="false">M150*(M151-1)+MOD(M149,M150)+1</f>
        <v>14</v>
      </c>
      <c r="N153" s="16" t="n">
        <f aca="false">N150*(N151-1)+MOD(N149,N150)+1</f>
        <v>13</v>
      </c>
      <c r="O153" s="16" t="n">
        <f aca="false">O150*(O151-1)+MOD(O149,O150)+1</f>
        <v>12</v>
      </c>
      <c r="P153" s="16" t="n">
        <f aca="false">P150*(P151-1)+MOD(P149,P150)+1</f>
        <v>11</v>
      </c>
      <c r="Q153" s="16" t="n">
        <f aca="false">Q150*(Q151-1)+MOD(Q149,Q150)+1</f>
        <v>10</v>
      </c>
      <c r="R153" s="16" t="n">
        <f aca="false">R150*(R151-1)+MOD(R149,R150)+1</f>
        <v>9</v>
      </c>
      <c r="S153" s="16" t="n">
        <f aca="false">S150*(S151-1)+MOD(S149,S150)+1</f>
        <v>8</v>
      </c>
      <c r="T153" s="16" t="n">
        <f aca="false">T150*(T151-1)+MOD(T149,T150)+1</f>
        <v>7</v>
      </c>
      <c r="U153" s="16" t="n">
        <f aca="false">U150*(U151-1)+MOD(U149,U150)+1</f>
        <v>6</v>
      </c>
      <c r="V153" s="16" t="n">
        <f aca="false">V150*(V151-1)+MOD(V149,V150)+1</f>
        <v>5</v>
      </c>
      <c r="W153" s="16" t="n">
        <f aca="false">W150*(W151-1)+MOD(W149,W150)+1</f>
        <v>4</v>
      </c>
      <c r="X153" s="16" t="n">
        <f aca="false">X150*(X151-1)+MOD(X149,X150)+1</f>
        <v>3</v>
      </c>
      <c r="Y153" s="16" t="n">
        <f aca="false">Y150*(Y151-1)+MOD(Y149,Y150)+1</f>
        <v>2</v>
      </c>
      <c r="Z153" s="16" t="n">
        <f aca="false">Z150*(Z151-1)+MOD(Z149,Z150)+1</f>
        <v>1</v>
      </c>
      <c r="AA153" s="16"/>
      <c r="AB153" s="16"/>
      <c r="AC153" s="16"/>
      <c r="AD153" s="16"/>
      <c r="AE153" s="16"/>
      <c r="AF153" s="16"/>
    </row>
    <row r="154" customFormat="false" ht="12.75" hidden="false" customHeight="false" outlineLevel="0" collapsed="false">
      <c r="C154" s="44" t="s">
        <v>135</v>
      </c>
      <c r="D154" s="16" t="n">
        <f aca="false">D152*D153-(D152-1)*(D150-1)</f>
        <v>682276</v>
      </c>
      <c r="F154" s="16" t="n">
        <f aca="false">F152*F153-(F152-1)*(F150-1)</f>
        <v>100</v>
      </c>
      <c r="G154" s="16" t="n">
        <f aca="false">G152*G153-(G152-1)*(G150-1)</f>
        <v>1041</v>
      </c>
      <c r="H154" s="16" t="n">
        <f aca="false">H152*H153-(H152-1)*(H150-1)</f>
        <v>79</v>
      </c>
      <c r="I154" s="16" t="n">
        <f aca="false">I152*I153-(I152-1)*(I150-1)</f>
        <v>74</v>
      </c>
      <c r="J154" s="16" t="n">
        <f aca="false">J152*J153-(J152-1)*(J150-1)</f>
        <v>69</v>
      </c>
      <c r="K154" s="16" t="n">
        <f aca="false">K152*K153-(K152-1)*(K150-1)</f>
        <v>64</v>
      </c>
      <c r="L154" s="16" t="n">
        <f aca="false">L152*L153-(L152-1)*(L150-1)</f>
        <v>48</v>
      </c>
      <c r="M154" s="16" t="n">
        <f aca="false">M152*M153-(M152-1)*(M150-1)</f>
        <v>44</v>
      </c>
      <c r="N154" s="16" t="n">
        <f aca="false">N152*N153-(N152-1)*(N150-1)</f>
        <v>40</v>
      </c>
      <c r="O154" s="16" t="n">
        <f aca="false">O152*O153-(O152-1)*(O150-1)</f>
        <v>36</v>
      </c>
      <c r="P154" s="16" t="n">
        <f aca="false">P152*P153-(P152-1)*(P150-1)</f>
        <v>25</v>
      </c>
      <c r="Q154" s="16" t="n">
        <f aca="false">Q152*Q153-(Q152-1)*(Q150-1)</f>
        <v>22</v>
      </c>
      <c r="R154" s="16" t="n">
        <f aca="false">R152*R153-(R152-1)*(R150-1)</f>
        <v>19</v>
      </c>
      <c r="S154" s="16" t="n">
        <f aca="false">S152*S153-(S152-1)*(S150-1)</f>
        <v>16</v>
      </c>
      <c r="T154" s="16" t="n">
        <f aca="false">T152*T153-(T152-1)*(T150-1)</f>
        <v>10</v>
      </c>
      <c r="U154" s="16" t="n">
        <f aca="false">U152*U153-(U152-1)*(U150-1)</f>
        <v>8</v>
      </c>
      <c r="V154" s="16" t="n">
        <f aca="false">V152*V153-(V152-1)*(V150-1)</f>
        <v>6</v>
      </c>
      <c r="W154" s="16" t="n">
        <f aca="false">W152*W153-(W152-1)*(W150-1)</f>
        <v>4</v>
      </c>
      <c r="X154" s="16" t="n">
        <f aca="false">X152*X153-(X152-1)*(X150-1)</f>
        <v>3</v>
      </c>
      <c r="Y154" s="16" t="n">
        <f aca="false">Y152*Y153-(Y152-1)*(Y150-1)</f>
        <v>2</v>
      </c>
      <c r="Z154" s="16" t="n">
        <f aca="false">Z152*Z153-(Z152-1)*(Z150-1)</f>
        <v>1</v>
      </c>
      <c r="AA154" s="16"/>
      <c r="AB154" s="16"/>
      <c r="AC154" s="16"/>
      <c r="AD154" s="16"/>
      <c r="AE154" s="16"/>
      <c r="AF154" s="16"/>
    </row>
    <row r="155" customFormat="false" ht="12.75" hidden="false" customHeight="false" outlineLevel="0" collapsed="false">
      <c r="C155" s="44" t="s">
        <v>136</v>
      </c>
      <c r="D155" s="16" t="n">
        <f aca="false">2*D154</f>
        <v>1364552</v>
      </c>
      <c r="F155" s="16" t="n">
        <f aca="false">2*F154</f>
        <v>200</v>
      </c>
      <c r="G155" s="16" t="n">
        <f aca="false">2*G154</f>
        <v>2082</v>
      </c>
      <c r="H155" s="16" t="n">
        <f aca="false">2*H154</f>
        <v>158</v>
      </c>
      <c r="I155" s="16" t="n">
        <f aca="false">2*I154</f>
        <v>148</v>
      </c>
      <c r="J155" s="16" t="n">
        <f aca="false">2*J154</f>
        <v>138</v>
      </c>
      <c r="K155" s="16" t="n">
        <f aca="false">2*K154</f>
        <v>128</v>
      </c>
      <c r="L155" s="16" t="n">
        <f aca="false">2*L154</f>
        <v>96</v>
      </c>
      <c r="M155" s="16" t="n">
        <f aca="false">2*M154</f>
        <v>88</v>
      </c>
      <c r="N155" s="16" t="n">
        <f aca="false">2*N154</f>
        <v>80</v>
      </c>
      <c r="O155" s="16" t="n">
        <f aca="false">2*O154</f>
        <v>72</v>
      </c>
      <c r="P155" s="16" t="n">
        <f aca="false">2*P154</f>
        <v>50</v>
      </c>
      <c r="Q155" s="16" t="n">
        <f aca="false">2*Q154</f>
        <v>44</v>
      </c>
      <c r="R155" s="16" t="n">
        <f aca="false">2*R154</f>
        <v>38</v>
      </c>
      <c r="S155" s="16" t="n">
        <f aca="false">2*S154</f>
        <v>32</v>
      </c>
      <c r="T155" s="16" t="n">
        <f aca="false">2*T154</f>
        <v>20</v>
      </c>
      <c r="U155" s="16" t="n">
        <f aca="false">2*U154</f>
        <v>16</v>
      </c>
      <c r="V155" s="16" t="n">
        <f aca="false">2*V154</f>
        <v>12</v>
      </c>
      <c r="W155" s="16" t="n">
        <f aca="false">2*W154</f>
        <v>8</v>
      </c>
      <c r="X155" s="16" t="n">
        <f aca="false">2*X154</f>
        <v>6</v>
      </c>
      <c r="Y155" s="16" t="n">
        <f aca="false">2*Y154</f>
        <v>4</v>
      </c>
      <c r="Z155" s="16" t="n">
        <f aca="false">2*Z154</f>
        <v>2</v>
      </c>
      <c r="AA155" s="16"/>
      <c r="AB155" s="16"/>
      <c r="AC155" s="16"/>
      <c r="AD155" s="16"/>
      <c r="AE155" s="16"/>
      <c r="AF155" s="16"/>
    </row>
    <row r="156" customFormat="false" ht="12.75" hidden="false" customHeight="false" outlineLevel="0" collapsed="false">
      <c r="C156" s="41" t="s">
        <v>137</v>
      </c>
      <c r="D156" s="42" t="n">
        <f aca="false">D147*D155</f>
        <v>1.28568185944994</v>
      </c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</row>
    <row r="157" customFormat="false" ht="12.75" hidden="false" customHeight="false" outlineLevel="0" collapsed="false">
      <c r="C157" s="41" t="s">
        <v>138</v>
      </c>
      <c r="D157" s="42" t="n">
        <f aca="false">D148*D155</f>
        <v>0.0107140154954162</v>
      </c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</row>
    <row r="158" s="42" customFormat="true" ht="12.75" hidden="false" customHeight="false" outlineLevel="0" collapsed="false">
      <c r="E158" s="15" t="s">
        <v>139</v>
      </c>
      <c r="F158" s="16" t="n">
        <f aca="false">69*F155+24*G155+25*F155+2*SUM(H155:Z155)</f>
        <v>71048</v>
      </c>
    </row>
    <row r="159" customFormat="false" ht="12.75" hidden="false" customHeight="false" outlineLevel="0" collapsed="false">
      <c r="E159" s="15" t="s">
        <v>140</v>
      </c>
      <c r="F159" s="42" t="n">
        <f aca="false">F158*F148</f>
        <v>0.000557845632059702</v>
      </c>
      <c r="I159" s="30"/>
      <c r="J159" s="31"/>
    </row>
    <row r="160" s="35" customFormat="true" ht="12.75" hidden="false" customHeight="false" outlineLevel="0" collapsed="false">
      <c r="G160" s="45"/>
      <c r="H160" s="45"/>
      <c r="I160" s="46"/>
      <c r="J160" s="36"/>
    </row>
    <row r="161" customFormat="false" ht="12.75" hidden="false" customHeight="false" outlineLevel="0" collapsed="false">
      <c r="C161" s="40" t="s">
        <v>104</v>
      </c>
      <c r="D161" s="15" t="s">
        <v>106</v>
      </c>
      <c r="F161" s="15" t="s">
        <v>107</v>
      </c>
      <c r="G161" s="16" t="s">
        <v>108</v>
      </c>
      <c r="H161" s="16" t="s">
        <v>109</v>
      </c>
      <c r="I161" s="16" t="s">
        <v>110</v>
      </c>
      <c r="J161" s="16" t="s">
        <v>111</v>
      </c>
      <c r="K161" s="16" t="s">
        <v>112</v>
      </c>
      <c r="L161" s="16" t="s">
        <v>113</v>
      </c>
      <c r="M161" s="16" t="s">
        <v>114</v>
      </c>
      <c r="N161" s="16" t="s">
        <v>115</v>
      </c>
      <c r="O161" s="16" t="s">
        <v>116</v>
      </c>
      <c r="P161" s="16" t="s">
        <v>117</v>
      </c>
      <c r="Q161" s="16" t="s">
        <v>118</v>
      </c>
      <c r="R161" s="16" t="s">
        <v>119</v>
      </c>
      <c r="S161" s="16" t="s">
        <v>120</v>
      </c>
      <c r="T161" s="16" t="s">
        <v>121</v>
      </c>
      <c r="U161" s="16" t="s">
        <v>122</v>
      </c>
      <c r="V161" s="16" t="s">
        <v>123</v>
      </c>
      <c r="W161" s="16" t="s">
        <v>124</v>
      </c>
      <c r="X161" s="16" t="s">
        <v>125</v>
      </c>
      <c r="Y161" s="16" t="s">
        <v>126</v>
      </c>
      <c r="Z161" s="16" t="s">
        <v>127</v>
      </c>
    </row>
    <row r="162" customFormat="false" ht="12.75" hidden="false" customHeight="false" outlineLevel="0" collapsed="false">
      <c r="C162" s="41" t="s">
        <v>128</v>
      </c>
      <c r="D162" s="42" t="n">
        <f aca="false">$K$39</f>
        <v>1.02471379311593E-006</v>
      </c>
      <c r="F162" s="42" t="n">
        <f aca="false">$K$39</f>
        <v>1.02471379311593E-006</v>
      </c>
      <c r="G162" s="42" t="n">
        <f aca="false">$K$39</f>
        <v>1.02471379311593E-006</v>
      </c>
      <c r="H162" s="42" t="n">
        <f aca="false">$K$39</f>
        <v>1.02471379311593E-006</v>
      </c>
      <c r="I162" s="42" t="n">
        <f aca="false">$K$39</f>
        <v>1.02471379311593E-006</v>
      </c>
      <c r="J162" s="42" t="n">
        <f aca="false">$K$39</f>
        <v>1.02471379311593E-006</v>
      </c>
      <c r="K162" s="42" t="n">
        <f aca="false">$K$39</f>
        <v>1.02471379311593E-006</v>
      </c>
      <c r="L162" s="42" t="n">
        <f aca="false">$K$39</f>
        <v>1.02471379311593E-006</v>
      </c>
      <c r="M162" s="42" t="n">
        <f aca="false">$K$39</f>
        <v>1.02471379311593E-006</v>
      </c>
      <c r="N162" s="42" t="n">
        <f aca="false">$K$39</f>
        <v>1.02471379311593E-006</v>
      </c>
      <c r="O162" s="42" t="n">
        <f aca="false">$K$39</f>
        <v>1.02471379311593E-006</v>
      </c>
      <c r="P162" s="42" t="n">
        <f aca="false">$K$39</f>
        <v>1.02471379311593E-006</v>
      </c>
      <c r="Q162" s="42" t="n">
        <f aca="false">$K$39</f>
        <v>1.02471379311593E-006</v>
      </c>
      <c r="R162" s="42" t="n">
        <f aca="false">$K$39</f>
        <v>1.02471379311593E-006</v>
      </c>
      <c r="S162" s="42" t="n">
        <f aca="false">$K$39</f>
        <v>1.02471379311593E-006</v>
      </c>
      <c r="T162" s="42" t="n">
        <f aca="false">$K$39</f>
        <v>1.02471379311593E-006</v>
      </c>
      <c r="U162" s="42" t="n">
        <f aca="false">$K$39</f>
        <v>1.02471379311593E-006</v>
      </c>
      <c r="V162" s="42" t="n">
        <f aca="false">$K$39</f>
        <v>1.02471379311593E-006</v>
      </c>
      <c r="W162" s="42" t="n">
        <f aca="false">$K$39</f>
        <v>1.02471379311593E-006</v>
      </c>
      <c r="X162" s="42" t="n">
        <f aca="false">$K$39</f>
        <v>1.02471379311593E-006</v>
      </c>
      <c r="Y162" s="42" t="n">
        <f aca="false">$K$39</f>
        <v>1.02471379311593E-006</v>
      </c>
      <c r="Z162" s="42" t="n">
        <f aca="false">$K$39</f>
        <v>1.02471379311593E-006</v>
      </c>
      <c r="AA162" s="42"/>
      <c r="AB162" s="42"/>
      <c r="AC162" s="42"/>
      <c r="AD162" s="42"/>
      <c r="AE162" s="42"/>
      <c r="AF162" s="42"/>
    </row>
    <row r="163" customFormat="false" ht="12.75" hidden="false" customHeight="false" outlineLevel="0" collapsed="false">
      <c r="C163" s="41" t="s">
        <v>129</v>
      </c>
      <c r="D163" s="42" t="n">
        <f aca="false">$N$39</f>
        <v>8.53928160929942E-009</v>
      </c>
      <c r="F163" s="42" t="n">
        <f aca="false">$N$39</f>
        <v>8.53928160929942E-009</v>
      </c>
      <c r="G163" s="42" t="n">
        <f aca="false">$N$39</f>
        <v>8.53928160929942E-009</v>
      </c>
      <c r="H163" s="42" t="n">
        <f aca="false">$N$39</f>
        <v>8.53928160929942E-009</v>
      </c>
      <c r="I163" s="42" t="n">
        <f aca="false">$N$39</f>
        <v>8.53928160929942E-009</v>
      </c>
      <c r="J163" s="42" t="n">
        <f aca="false">$N$39</f>
        <v>8.53928160929942E-009</v>
      </c>
      <c r="K163" s="42" t="n">
        <f aca="false">$N$39</f>
        <v>8.53928160929942E-009</v>
      </c>
      <c r="L163" s="42" t="n">
        <f aca="false">$N$39</f>
        <v>8.53928160929942E-009</v>
      </c>
      <c r="M163" s="42" t="n">
        <f aca="false">$N$39</f>
        <v>8.53928160929942E-009</v>
      </c>
      <c r="N163" s="42" t="n">
        <f aca="false">$N$39</f>
        <v>8.53928160929942E-009</v>
      </c>
      <c r="O163" s="42" t="n">
        <f aca="false">$N$39</f>
        <v>8.53928160929942E-009</v>
      </c>
      <c r="P163" s="42" t="n">
        <f aca="false">$N$39</f>
        <v>8.53928160929942E-009</v>
      </c>
      <c r="Q163" s="42" t="n">
        <f aca="false">$N$39</f>
        <v>8.53928160929942E-009</v>
      </c>
      <c r="R163" s="42" t="n">
        <f aca="false">$N$39</f>
        <v>8.53928160929942E-009</v>
      </c>
      <c r="S163" s="42" t="n">
        <f aca="false">$N$39</f>
        <v>8.53928160929942E-009</v>
      </c>
      <c r="T163" s="42" t="n">
        <f aca="false">$N$39</f>
        <v>8.53928160929942E-009</v>
      </c>
      <c r="U163" s="42" t="n">
        <f aca="false">$N$39</f>
        <v>8.53928160929942E-009</v>
      </c>
      <c r="V163" s="42" t="n">
        <f aca="false">$N$39</f>
        <v>8.53928160929942E-009</v>
      </c>
      <c r="W163" s="42" t="n">
        <f aca="false">$N$39</f>
        <v>8.53928160929942E-009</v>
      </c>
      <c r="X163" s="42" t="n">
        <f aca="false">$N$39</f>
        <v>8.53928160929942E-009</v>
      </c>
      <c r="Y163" s="42" t="n">
        <f aca="false">$N$39</f>
        <v>8.53928160929942E-009</v>
      </c>
      <c r="Z163" s="42" t="n">
        <f aca="false">$N$39</f>
        <v>8.53928160929942E-009</v>
      </c>
      <c r="AA163" s="42"/>
      <c r="AB163" s="42"/>
      <c r="AC163" s="42"/>
      <c r="AD163" s="42"/>
      <c r="AE163" s="42"/>
      <c r="AF163" s="42"/>
    </row>
    <row r="164" customFormat="false" ht="12.75" hidden="false" customHeight="false" outlineLevel="0" collapsed="false">
      <c r="C164" s="43" t="s">
        <v>130</v>
      </c>
      <c r="D164" s="16" t="n">
        <v>1656</v>
      </c>
      <c r="F164" s="16" t="n">
        <v>24</v>
      </c>
      <c r="G164" s="16" t="n">
        <v>69</v>
      </c>
      <c r="H164" s="16" t="n">
        <v>23</v>
      </c>
      <c r="I164" s="16" t="n">
        <v>22</v>
      </c>
      <c r="J164" s="16" t="n">
        <v>21</v>
      </c>
      <c r="K164" s="16" t="n">
        <v>20</v>
      </c>
      <c r="L164" s="16" t="n">
        <v>19</v>
      </c>
      <c r="M164" s="16" t="n">
        <v>18</v>
      </c>
      <c r="N164" s="16" t="n">
        <v>17</v>
      </c>
      <c r="O164" s="16" t="n">
        <v>16</v>
      </c>
      <c r="P164" s="16" t="n">
        <v>15</v>
      </c>
      <c r="Q164" s="16" t="n">
        <v>14</v>
      </c>
      <c r="R164" s="16" t="n">
        <v>13</v>
      </c>
      <c r="S164" s="16" t="n">
        <v>12</v>
      </c>
      <c r="T164" s="16" t="n">
        <v>11</v>
      </c>
      <c r="U164" s="16" t="n">
        <v>10</v>
      </c>
      <c r="V164" s="16" t="n">
        <v>9</v>
      </c>
      <c r="W164" s="16" t="n">
        <v>8</v>
      </c>
      <c r="X164" s="16" t="n">
        <v>7</v>
      </c>
      <c r="Y164" s="16" t="n">
        <v>6</v>
      </c>
      <c r="Z164" s="16" t="n">
        <v>5</v>
      </c>
      <c r="AA164" s="16"/>
      <c r="AB164" s="16"/>
      <c r="AC164" s="16"/>
      <c r="AD164" s="16"/>
      <c r="AE164" s="16"/>
      <c r="AF164" s="16"/>
    </row>
    <row r="165" customFormat="false" ht="12.75" hidden="false" customHeight="false" outlineLevel="0" collapsed="false">
      <c r="C165" s="43" t="s">
        <v>131</v>
      </c>
      <c r="D165" s="16" t="n">
        <v>5</v>
      </c>
      <c r="F165" s="16" t="n">
        <v>5</v>
      </c>
      <c r="G165" s="16" t="n">
        <v>5</v>
      </c>
      <c r="H165" s="16" t="n">
        <v>5</v>
      </c>
      <c r="I165" s="16" t="n">
        <v>5</v>
      </c>
      <c r="J165" s="16" t="n">
        <v>5</v>
      </c>
      <c r="K165" s="16" t="n">
        <v>5</v>
      </c>
      <c r="L165" s="16" t="n">
        <v>5</v>
      </c>
      <c r="M165" s="16" t="n">
        <v>5</v>
      </c>
      <c r="N165" s="16" t="n">
        <v>5</v>
      </c>
      <c r="O165" s="16" t="n">
        <v>5</v>
      </c>
      <c r="P165" s="16" t="n">
        <v>5</v>
      </c>
      <c r="Q165" s="16" t="n">
        <v>5</v>
      </c>
      <c r="R165" s="16" t="n">
        <v>5</v>
      </c>
      <c r="S165" s="16" t="n">
        <v>5</v>
      </c>
      <c r="T165" s="16" t="n">
        <v>5</v>
      </c>
      <c r="U165" s="16" t="n">
        <v>5</v>
      </c>
      <c r="V165" s="16" t="n">
        <v>5</v>
      </c>
      <c r="W165" s="16" t="n">
        <v>5</v>
      </c>
      <c r="X165" s="16" t="n">
        <v>5</v>
      </c>
      <c r="Y165" s="16" t="n">
        <v>5</v>
      </c>
      <c r="Z165" s="16" t="n">
        <v>5</v>
      </c>
      <c r="AA165" s="16"/>
      <c r="AB165" s="16"/>
      <c r="AC165" s="16"/>
      <c r="AD165" s="16"/>
      <c r="AE165" s="16"/>
      <c r="AF165" s="16"/>
    </row>
    <row r="166" customFormat="false" ht="12.75" hidden="false" customHeight="false" outlineLevel="0" collapsed="false">
      <c r="C166" s="44" t="s">
        <v>132</v>
      </c>
      <c r="D166" s="16" t="n">
        <f aca="false">INT(D164/D165)</f>
        <v>331</v>
      </c>
      <c r="F166" s="16" t="n">
        <f aca="false">INT(F164/F165)</f>
        <v>4</v>
      </c>
      <c r="G166" s="16" t="n">
        <f aca="false">INT(G164/G165)</f>
        <v>13</v>
      </c>
      <c r="H166" s="16" t="n">
        <f aca="false">INT(H164/H165)</f>
        <v>4</v>
      </c>
      <c r="I166" s="16" t="n">
        <f aca="false">INT(I164/I165)</f>
        <v>4</v>
      </c>
      <c r="J166" s="16" t="n">
        <f aca="false">INT(J164/J165)</f>
        <v>4</v>
      </c>
      <c r="K166" s="16" t="n">
        <f aca="false">INT(K164/K165)</f>
        <v>4</v>
      </c>
      <c r="L166" s="16" t="n">
        <f aca="false">INT(L164/L165)</f>
        <v>3</v>
      </c>
      <c r="M166" s="16" t="n">
        <f aca="false">INT(M164/M165)</f>
        <v>3</v>
      </c>
      <c r="N166" s="16" t="n">
        <f aca="false">INT(N164/N165)</f>
        <v>3</v>
      </c>
      <c r="O166" s="16" t="n">
        <f aca="false">INT(O164/O165)</f>
        <v>3</v>
      </c>
      <c r="P166" s="16" t="n">
        <f aca="false">INT(P164/P165)</f>
        <v>3</v>
      </c>
      <c r="Q166" s="16" t="n">
        <f aca="false">INT(Q164/Q165)</f>
        <v>2</v>
      </c>
      <c r="R166" s="16" t="n">
        <f aca="false">INT(R164/R165)</f>
        <v>2</v>
      </c>
      <c r="S166" s="16" t="n">
        <f aca="false">INT(S164/S165)</f>
        <v>2</v>
      </c>
      <c r="T166" s="16" t="n">
        <f aca="false">INT(T164/T165)</f>
        <v>2</v>
      </c>
      <c r="U166" s="16" t="n">
        <f aca="false">INT(U164/U165)</f>
        <v>2</v>
      </c>
      <c r="V166" s="16" t="n">
        <f aca="false">INT(V164/V165)</f>
        <v>1</v>
      </c>
      <c r="W166" s="16" t="n">
        <f aca="false">INT(W164/W165)</f>
        <v>1</v>
      </c>
      <c r="X166" s="16" t="n">
        <f aca="false">INT(X164/X165)</f>
        <v>1</v>
      </c>
      <c r="Y166" s="16" t="n">
        <f aca="false">INT(Y164/Y165)</f>
        <v>1</v>
      </c>
      <c r="Z166" s="16" t="n">
        <f aca="false">INT(Z164/Z165)</f>
        <v>1</v>
      </c>
      <c r="AA166" s="16"/>
      <c r="AB166" s="16"/>
      <c r="AC166" s="16"/>
      <c r="AD166" s="16"/>
      <c r="AE166" s="16"/>
      <c r="AF166" s="16"/>
    </row>
    <row r="167" customFormat="false" ht="12.75" hidden="false" customHeight="false" outlineLevel="0" collapsed="false">
      <c r="C167" s="44" t="s">
        <v>133</v>
      </c>
      <c r="D167" s="16" t="n">
        <f aca="false">INT(D164/(D165-1))</f>
        <v>414</v>
      </c>
      <c r="F167" s="16" t="n">
        <f aca="false">INT(F164/(F165-1))</f>
        <v>6</v>
      </c>
      <c r="G167" s="16" t="n">
        <f aca="false">INT(G164/(G165-1))</f>
        <v>17</v>
      </c>
      <c r="H167" s="16" t="n">
        <f aca="false">INT(H164/(H165-1))</f>
        <v>5</v>
      </c>
      <c r="I167" s="16" t="n">
        <f aca="false">INT(I164/(I165-1))</f>
        <v>5</v>
      </c>
      <c r="J167" s="16" t="n">
        <f aca="false">INT(J164/(J165-1))</f>
        <v>5</v>
      </c>
      <c r="K167" s="16" t="n">
        <f aca="false">INT(K164/(K165-1))</f>
        <v>5</v>
      </c>
      <c r="L167" s="16" t="n">
        <f aca="false">INT(L164/(L165-1))</f>
        <v>4</v>
      </c>
      <c r="M167" s="16" t="n">
        <f aca="false">INT(M164/(M165-1))</f>
        <v>4</v>
      </c>
      <c r="N167" s="16" t="n">
        <f aca="false">INT(N164/(N165-1))</f>
        <v>4</v>
      </c>
      <c r="O167" s="16" t="n">
        <f aca="false">INT(O164/(O165-1))</f>
        <v>4</v>
      </c>
      <c r="P167" s="16" t="n">
        <f aca="false">INT(P164/(P165-1))</f>
        <v>3</v>
      </c>
      <c r="Q167" s="16" t="n">
        <f aca="false">INT(Q164/(Q165-1))</f>
        <v>3</v>
      </c>
      <c r="R167" s="16" t="n">
        <f aca="false">INT(R164/(R165-1))</f>
        <v>3</v>
      </c>
      <c r="S167" s="16" t="n">
        <f aca="false">INT(S164/(S165-1))</f>
        <v>3</v>
      </c>
      <c r="T167" s="16" t="n">
        <f aca="false">INT(T164/(T165-1))</f>
        <v>2</v>
      </c>
      <c r="U167" s="16" t="n">
        <f aca="false">INT(U164/(U165-1))</f>
        <v>2</v>
      </c>
      <c r="V167" s="16" t="n">
        <f aca="false">INT(V164/(V165-1))</f>
        <v>2</v>
      </c>
      <c r="W167" s="16" t="n">
        <f aca="false">INT(W164/(W165-1))</f>
        <v>2</v>
      </c>
      <c r="X167" s="16" t="n">
        <f aca="false">INT(X164/(X165-1))</f>
        <v>1</v>
      </c>
      <c r="Y167" s="16" t="n">
        <f aca="false">INT(Y164/(Y165-1))</f>
        <v>1</v>
      </c>
      <c r="Z167" s="16" t="n">
        <f aca="false">INT(Z164/(Z165-1))</f>
        <v>1</v>
      </c>
      <c r="AA167" s="16"/>
      <c r="AB167" s="16"/>
      <c r="AC167" s="16"/>
      <c r="AD167" s="16"/>
      <c r="AE167" s="16"/>
      <c r="AF167" s="16"/>
    </row>
    <row r="168" customFormat="false" ht="12.75" hidden="false" customHeight="false" outlineLevel="0" collapsed="false">
      <c r="C168" s="44" t="s">
        <v>134</v>
      </c>
      <c r="D168" s="16" t="n">
        <f aca="false">D165*(D166-1)+MOD(D164,D165)+1</f>
        <v>1652</v>
      </c>
      <c r="F168" s="16" t="n">
        <f aca="false">F165*(F166-1)+MOD(F164,F165)+1</f>
        <v>20</v>
      </c>
      <c r="G168" s="16" t="n">
        <f aca="false">G165*(G166-1)+MOD(G164,G165)+1</f>
        <v>65</v>
      </c>
      <c r="H168" s="16" t="n">
        <f aca="false">H165*(H166-1)+MOD(H164,H165)+1</f>
        <v>19</v>
      </c>
      <c r="I168" s="16" t="n">
        <f aca="false">I165*(I166-1)+MOD(I164,I165)+1</f>
        <v>18</v>
      </c>
      <c r="J168" s="16" t="n">
        <f aca="false">J165*(J166-1)+MOD(J164,J165)+1</f>
        <v>17</v>
      </c>
      <c r="K168" s="16" t="n">
        <f aca="false">K165*(K166-1)+MOD(K164,K165)+1</f>
        <v>16</v>
      </c>
      <c r="L168" s="16" t="n">
        <f aca="false">L165*(L166-1)+MOD(L164,L165)+1</f>
        <v>15</v>
      </c>
      <c r="M168" s="16" t="n">
        <f aca="false">M165*(M166-1)+MOD(M164,M165)+1</f>
        <v>14</v>
      </c>
      <c r="N168" s="16" t="n">
        <f aca="false">N165*(N166-1)+MOD(N164,N165)+1</f>
        <v>13</v>
      </c>
      <c r="O168" s="16" t="n">
        <f aca="false">O165*(O166-1)+MOD(O164,O165)+1</f>
        <v>12</v>
      </c>
      <c r="P168" s="16" t="n">
        <f aca="false">P165*(P166-1)+MOD(P164,P165)+1</f>
        <v>11</v>
      </c>
      <c r="Q168" s="16" t="n">
        <f aca="false">Q165*(Q166-1)+MOD(Q164,Q165)+1</f>
        <v>10</v>
      </c>
      <c r="R168" s="16" t="n">
        <f aca="false">R165*(R166-1)+MOD(R164,R165)+1</f>
        <v>9</v>
      </c>
      <c r="S168" s="16" t="n">
        <f aca="false">S165*(S166-1)+MOD(S164,S165)+1</f>
        <v>8</v>
      </c>
      <c r="T168" s="16" t="n">
        <f aca="false">T165*(T166-1)+MOD(T164,T165)+1</f>
        <v>7</v>
      </c>
      <c r="U168" s="16" t="n">
        <f aca="false">U165*(U166-1)+MOD(U164,U165)+1</f>
        <v>6</v>
      </c>
      <c r="V168" s="16" t="n">
        <f aca="false">V165*(V166-1)+MOD(V164,V165)+1</f>
        <v>5</v>
      </c>
      <c r="W168" s="16" t="n">
        <f aca="false">W165*(W166-1)+MOD(W164,W165)+1</f>
        <v>4</v>
      </c>
      <c r="X168" s="16" t="n">
        <f aca="false">X165*(X166-1)+MOD(X164,X165)+1</f>
        <v>3</v>
      </c>
      <c r="Y168" s="16" t="n">
        <f aca="false">Y165*(Y166-1)+MOD(Y164,Y165)+1</f>
        <v>2</v>
      </c>
      <c r="Z168" s="16" t="n">
        <f aca="false">Z165*(Z166-1)+MOD(Z164,Z165)+1</f>
        <v>1</v>
      </c>
      <c r="AA168" s="16"/>
      <c r="AB168" s="16"/>
      <c r="AC168" s="16"/>
      <c r="AD168" s="16"/>
      <c r="AE168" s="16"/>
      <c r="AF168" s="16"/>
    </row>
    <row r="169" customFormat="false" ht="12.75" hidden="false" customHeight="false" outlineLevel="0" collapsed="false">
      <c r="C169" s="44" t="s">
        <v>135</v>
      </c>
      <c r="D169" s="16" t="n">
        <f aca="false">D167*D168-(D167-1)*(D165-1)</f>
        <v>682276</v>
      </c>
      <c r="F169" s="16" t="n">
        <f aca="false">F167*F168-(F167-1)*(F165-1)</f>
        <v>100</v>
      </c>
      <c r="G169" s="16" t="n">
        <f aca="false">G167*G168-(G167-1)*(G165-1)</f>
        <v>1041</v>
      </c>
      <c r="H169" s="16" t="n">
        <f aca="false">H167*H168-(H167-1)*(H165-1)</f>
        <v>79</v>
      </c>
      <c r="I169" s="16" t="n">
        <f aca="false">I167*I168-(I167-1)*(I165-1)</f>
        <v>74</v>
      </c>
      <c r="J169" s="16" t="n">
        <f aca="false">J167*J168-(J167-1)*(J165-1)</f>
        <v>69</v>
      </c>
      <c r="K169" s="16" t="n">
        <f aca="false">K167*K168-(K167-1)*(K165-1)</f>
        <v>64</v>
      </c>
      <c r="L169" s="16" t="n">
        <f aca="false">L167*L168-(L167-1)*(L165-1)</f>
        <v>48</v>
      </c>
      <c r="M169" s="16" t="n">
        <f aca="false">M167*M168-(M167-1)*(M165-1)</f>
        <v>44</v>
      </c>
      <c r="N169" s="16" t="n">
        <f aca="false">N167*N168-(N167-1)*(N165-1)</f>
        <v>40</v>
      </c>
      <c r="O169" s="16" t="n">
        <f aca="false">O167*O168-(O167-1)*(O165-1)</f>
        <v>36</v>
      </c>
      <c r="P169" s="16" t="n">
        <f aca="false">P167*P168-(P167-1)*(P165-1)</f>
        <v>25</v>
      </c>
      <c r="Q169" s="16" t="n">
        <f aca="false">Q167*Q168-(Q167-1)*(Q165-1)</f>
        <v>22</v>
      </c>
      <c r="R169" s="16" t="n">
        <f aca="false">R167*R168-(R167-1)*(R165-1)</f>
        <v>19</v>
      </c>
      <c r="S169" s="16" t="n">
        <f aca="false">S167*S168-(S167-1)*(S165-1)</f>
        <v>16</v>
      </c>
      <c r="T169" s="16" t="n">
        <f aca="false">T167*T168-(T167-1)*(T165-1)</f>
        <v>10</v>
      </c>
      <c r="U169" s="16" t="n">
        <f aca="false">U167*U168-(U167-1)*(U165-1)</f>
        <v>8</v>
      </c>
      <c r="V169" s="16" t="n">
        <f aca="false">V167*V168-(V167-1)*(V165-1)</f>
        <v>6</v>
      </c>
      <c r="W169" s="16" t="n">
        <f aca="false">W167*W168-(W167-1)*(W165-1)</f>
        <v>4</v>
      </c>
      <c r="X169" s="16" t="n">
        <f aca="false">X167*X168-(X167-1)*(X165-1)</f>
        <v>3</v>
      </c>
      <c r="Y169" s="16" t="n">
        <f aca="false">Y167*Y168-(Y167-1)*(Y165-1)</f>
        <v>2</v>
      </c>
      <c r="Z169" s="16" t="n">
        <f aca="false">Z167*Z168-(Z167-1)*(Z165-1)</f>
        <v>1</v>
      </c>
      <c r="AA169" s="16"/>
      <c r="AB169" s="16"/>
      <c r="AC169" s="16"/>
      <c r="AD169" s="16"/>
      <c r="AE169" s="16"/>
      <c r="AF169" s="16"/>
    </row>
    <row r="170" customFormat="false" ht="12.75" hidden="false" customHeight="false" outlineLevel="0" collapsed="false">
      <c r="C170" s="44" t="s">
        <v>136</v>
      </c>
      <c r="D170" s="16" t="n">
        <f aca="false">2*D169</f>
        <v>1364552</v>
      </c>
      <c r="F170" s="16" t="n">
        <f aca="false">2*F169</f>
        <v>200</v>
      </c>
      <c r="G170" s="16" t="n">
        <f aca="false">2*G169</f>
        <v>2082</v>
      </c>
      <c r="H170" s="16" t="n">
        <f aca="false">2*H169</f>
        <v>158</v>
      </c>
      <c r="I170" s="16" t="n">
        <f aca="false">2*I169</f>
        <v>148</v>
      </c>
      <c r="J170" s="16" t="n">
        <f aca="false">2*J169</f>
        <v>138</v>
      </c>
      <c r="K170" s="16" t="n">
        <f aca="false">2*K169</f>
        <v>128</v>
      </c>
      <c r="L170" s="16" t="n">
        <f aca="false">2*L169</f>
        <v>96</v>
      </c>
      <c r="M170" s="16" t="n">
        <f aca="false">2*M169</f>
        <v>88</v>
      </c>
      <c r="N170" s="16" t="n">
        <f aca="false">2*N169</f>
        <v>80</v>
      </c>
      <c r="O170" s="16" t="n">
        <f aca="false">2*O169</f>
        <v>72</v>
      </c>
      <c r="P170" s="16" t="n">
        <f aca="false">2*P169</f>
        <v>50</v>
      </c>
      <c r="Q170" s="16" t="n">
        <f aca="false">2*Q169</f>
        <v>44</v>
      </c>
      <c r="R170" s="16" t="n">
        <f aca="false">2*R169</f>
        <v>38</v>
      </c>
      <c r="S170" s="16" t="n">
        <f aca="false">2*S169</f>
        <v>32</v>
      </c>
      <c r="T170" s="16" t="n">
        <f aca="false">2*T169</f>
        <v>20</v>
      </c>
      <c r="U170" s="16" t="n">
        <f aca="false">2*U169</f>
        <v>16</v>
      </c>
      <c r="V170" s="16" t="n">
        <f aca="false">2*V169</f>
        <v>12</v>
      </c>
      <c r="W170" s="16" t="n">
        <f aca="false">2*W169</f>
        <v>8</v>
      </c>
      <c r="X170" s="16" t="n">
        <f aca="false">2*X169</f>
        <v>6</v>
      </c>
      <c r="Y170" s="16" t="n">
        <f aca="false">2*Y169</f>
        <v>4</v>
      </c>
      <c r="Z170" s="16" t="n">
        <f aca="false">2*Z169</f>
        <v>2</v>
      </c>
      <c r="AA170" s="16"/>
      <c r="AB170" s="16"/>
      <c r="AC170" s="16"/>
      <c r="AD170" s="16"/>
      <c r="AE170" s="16"/>
      <c r="AF170" s="16"/>
    </row>
    <row r="171" customFormat="false" ht="12.75" hidden="false" customHeight="false" outlineLevel="0" collapsed="false">
      <c r="C171" s="41" t="s">
        <v>137</v>
      </c>
      <c r="D171" s="42" t="n">
        <f aca="false">D162*D170</f>
        <v>1.39827525582393</v>
      </c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</row>
    <row r="172" customFormat="false" ht="12.75" hidden="false" customHeight="false" outlineLevel="0" collapsed="false">
      <c r="C172" s="41" t="s">
        <v>138</v>
      </c>
      <c r="D172" s="42" t="n">
        <f aca="false">D163*D170</f>
        <v>0.0116522937985327</v>
      </c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</row>
    <row r="173" s="34" customFormat="true" ht="12.75" hidden="false" customHeight="false" outlineLevel="0" collapsed="false">
      <c r="E173" s="15" t="s">
        <v>139</v>
      </c>
      <c r="F173" s="16" t="n">
        <f aca="false">69*F170+24*G170+25*F170+2*SUM(H170:Z170)</f>
        <v>71048</v>
      </c>
    </row>
    <row r="174" customFormat="false" ht="12.75" hidden="false" customHeight="false" outlineLevel="0" collapsed="false">
      <c r="E174" s="15" t="s">
        <v>140</v>
      </c>
      <c r="F174" s="42" t="n">
        <f aca="false">F173*F163</f>
        <v>0.000606698879777505</v>
      </c>
      <c r="I174" s="30"/>
      <c r="J174" s="31"/>
    </row>
    <row r="175" s="35" customFormat="true" ht="12.75" hidden="false" customHeight="false" outlineLevel="0" collapsed="false">
      <c r="G175" s="45"/>
      <c r="H175" s="45"/>
      <c r="I175" s="46"/>
      <c r="J175" s="36"/>
    </row>
    <row r="176" customFormat="false" ht="12.75" hidden="false" customHeight="false" outlineLevel="0" collapsed="false">
      <c r="C176" s="40" t="s">
        <v>148</v>
      </c>
      <c r="D176" s="15" t="s">
        <v>106</v>
      </c>
      <c r="F176" s="15" t="s">
        <v>107</v>
      </c>
      <c r="G176" s="16" t="s">
        <v>108</v>
      </c>
      <c r="H176" s="16" t="s">
        <v>109</v>
      </c>
      <c r="I176" s="16" t="s">
        <v>110</v>
      </c>
      <c r="J176" s="16" t="s">
        <v>111</v>
      </c>
      <c r="K176" s="16" t="s">
        <v>112</v>
      </c>
      <c r="L176" s="16" t="s">
        <v>113</v>
      </c>
      <c r="M176" s="16" t="s">
        <v>114</v>
      </c>
      <c r="N176" s="16" t="s">
        <v>115</v>
      </c>
      <c r="O176" s="16" t="s">
        <v>116</v>
      </c>
      <c r="P176" s="16" t="s">
        <v>117</v>
      </c>
      <c r="Q176" s="16" t="s">
        <v>118</v>
      </c>
      <c r="R176" s="16" t="s">
        <v>119</v>
      </c>
      <c r="S176" s="16" t="s">
        <v>120</v>
      </c>
      <c r="T176" s="16" t="s">
        <v>121</v>
      </c>
      <c r="U176" s="16" t="s">
        <v>122</v>
      </c>
      <c r="V176" s="16" t="s">
        <v>123</v>
      </c>
      <c r="W176" s="16" t="s">
        <v>124</v>
      </c>
      <c r="X176" s="16" t="s">
        <v>125</v>
      </c>
      <c r="Y176" s="16" t="s">
        <v>126</v>
      </c>
      <c r="Z176" s="16" t="s">
        <v>127</v>
      </c>
    </row>
    <row r="177" customFormat="false" ht="12.75" hidden="false" customHeight="false" outlineLevel="0" collapsed="false">
      <c r="C177" s="41" t="s">
        <v>128</v>
      </c>
      <c r="D177" s="42" t="n">
        <f aca="false">$K$44</f>
        <v>7.38151252668966E-008</v>
      </c>
      <c r="F177" s="42" t="n">
        <f aca="false">$K$44</f>
        <v>7.38151252668966E-008</v>
      </c>
      <c r="G177" s="42" t="n">
        <f aca="false">$K$44</f>
        <v>7.38151252668966E-008</v>
      </c>
      <c r="H177" s="42" t="n">
        <f aca="false">$K$44</f>
        <v>7.38151252668966E-008</v>
      </c>
      <c r="I177" s="42" t="n">
        <f aca="false">$K$44</f>
        <v>7.38151252668966E-008</v>
      </c>
      <c r="J177" s="42" t="n">
        <f aca="false">$K$44</f>
        <v>7.38151252668966E-008</v>
      </c>
      <c r="K177" s="42" t="n">
        <f aca="false">$K$44</f>
        <v>7.38151252668966E-008</v>
      </c>
      <c r="L177" s="42" t="n">
        <f aca="false">$K$44</f>
        <v>7.38151252668966E-008</v>
      </c>
      <c r="M177" s="42" t="n">
        <f aca="false">$K$44</f>
        <v>7.38151252668966E-008</v>
      </c>
      <c r="N177" s="42" t="n">
        <f aca="false">$K$44</f>
        <v>7.38151252668966E-008</v>
      </c>
      <c r="O177" s="42" t="n">
        <f aca="false">$K$44</f>
        <v>7.38151252668966E-008</v>
      </c>
      <c r="P177" s="42" t="n">
        <f aca="false">$K$44</f>
        <v>7.38151252668966E-008</v>
      </c>
      <c r="Q177" s="42" t="n">
        <f aca="false">$K$44</f>
        <v>7.38151252668966E-008</v>
      </c>
      <c r="R177" s="42" t="n">
        <f aca="false">$K$44</f>
        <v>7.38151252668966E-008</v>
      </c>
      <c r="S177" s="42" t="n">
        <f aca="false">$K$44</f>
        <v>7.38151252668966E-008</v>
      </c>
      <c r="T177" s="42" t="n">
        <f aca="false">$K$44</f>
        <v>7.38151252668966E-008</v>
      </c>
      <c r="U177" s="42" t="n">
        <f aca="false">$K$44</f>
        <v>7.38151252668966E-008</v>
      </c>
      <c r="V177" s="42" t="n">
        <f aca="false">$K$44</f>
        <v>7.38151252668966E-008</v>
      </c>
      <c r="W177" s="42" t="n">
        <f aca="false">$K$44</f>
        <v>7.38151252668966E-008</v>
      </c>
      <c r="X177" s="42" t="n">
        <f aca="false">$K$44</f>
        <v>7.38151252668966E-008</v>
      </c>
      <c r="Y177" s="42" t="n">
        <f aca="false">$K$44</f>
        <v>7.38151252668966E-008</v>
      </c>
      <c r="Z177" s="42" t="n">
        <f aca="false">$K$44</f>
        <v>7.38151252668966E-008</v>
      </c>
      <c r="AA177" s="42"/>
      <c r="AB177" s="42"/>
      <c r="AC177" s="42"/>
      <c r="AD177" s="42"/>
      <c r="AE177" s="42"/>
      <c r="AF177" s="42"/>
    </row>
    <row r="178" customFormat="false" ht="12.75" hidden="false" customHeight="false" outlineLevel="0" collapsed="false">
      <c r="C178" s="41" t="s">
        <v>129</v>
      </c>
      <c r="D178" s="42" t="n">
        <f aca="false">$N$44</f>
        <v>6.15126043890805E-010</v>
      </c>
      <c r="F178" s="42" t="n">
        <f aca="false">$N$44</f>
        <v>6.15126043890805E-010</v>
      </c>
      <c r="G178" s="42" t="n">
        <f aca="false">$N$44</f>
        <v>6.15126043890805E-010</v>
      </c>
      <c r="H178" s="42" t="n">
        <f aca="false">$N$44</f>
        <v>6.15126043890805E-010</v>
      </c>
      <c r="I178" s="42" t="n">
        <f aca="false">$N$44</f>
        <v>6.15126043890805E-010</v>
      </c>
      <c r="J178" s="42" t="n">
        <f aca="false">$N$44</f>
        <v>6.15126043890805E-010</v>
      </c>
      <c r="K178" s="42" t="n">
        <f aca="false">$N$44</f>
        <v>6.15126043890805E-010</v>
      </c>
      <c r="L178" s="42" t="n">
        <f aca="false">$N$44</f>
        <v>6.15126043890805E-010</v>
      </c>
      <c r="M178" s="42" t="n">
        <f aca="false">$N$44</f>
        <v>6.15126043890805E-010</v>
      </c>
      <c r="N178" s="42" t="n">
        <f aca="false">$N$44</f>
        <v>6.15126043890805E-010</v>
      </c>
      <c r="O178" s="42" t="n">
        <f aca="false">$N$44</f>
        <v>6.15126043890805E-010</v>
      </c>
      <c r="P178" s="42" t="n">
        <f aca="false">$N$44</f>
        <v>6.15126043890805E-010</v>
      </c>
      <c r="Q178" s="42" t="n">
        <f aca="false">$N$44</f>
        <v>6.15126043890805E-010</v>
      </c>
      <c r="R178" s="42" t="n">
        <f aca="false">$N$44</f>
        <v>6.15126043890805E-010</v>
      </c>
      <c r="S178" s="42" t="n">
        <f aca="false">$N$44</f>
        <v>6.15126043890805E-010</v>
      </c>
      <c r="T178" s="42" t="n">
        <f aca="false">$N$44</f>
        <v>6.15126043890805E-010</v>
      </c>
      <c r="U178" s="42" t="n">
        <f aca="false">$N$44</f>
        <v>6.15126043890805E-010</v>
      </c>
      <c r="V178" s="42" t="n">
        <f aca="false">$N$44</f>
        <v>6.15126043890805E-010</v>
      </c>
      <c r="W178" s="42" t="n">
        <f aca="false">$N$44</f>
        <v>6.15126043890805E-010</v>
      </c>
      <c r="X178" s="42" t="n">
        <f aca="false">$N$44</f>
        <v>6.15126043890805E-010</v>
      </c>
      <c r="Y178" s="42" t="n">
        <f aca="false">$N$44</f>
        <v>6.15126043890805E-010</v>
      </c>
      <c r="Z178" s="42" t="n">
        <f aca="false">$N$44</f>
        <v>6.15126043890805E-010</v>
      </c>
      <c r="AA178" s="42"/>
      <c r="AB178" s="42"/>
      <c r="AC178" s="42"/>
      <c r="AD178" s="42"/>
      <c r="AE178" s="42"/>
      <c r="AF178" s="42"/>
    </row>
    <row r="179" customFormat="false" ht="12.75" hidden="false" customHeight="false" outlineLevel="0" collapsed="false">
      <c r="C179" s="43" t="s">
        <v>130</v>
      </c>
      <c r="D179" s="16" t="n">
        <v>1656</v>
      </c>
      <c r="F179" s="16" t="n">
        <v>24</v>
      </c>
      <c r="G179" s="16" t="n">
        <v>69</v>
      </c>
      <c r="H179" s="16" t="n">
        <v>23</v>
      </c>
      <c r="I179" s="16" t="n">
        <v>22</v>
      </c>
      <c r="J179" s="16" t="n">
        <v>21</v>
      </c>
      <c r="K179" s="16" t="n">
        <v>20</v>
      </c>
      <c r="L179" s="16" t="n">
        <v>19</v>
      </c>
      <c r="M179" s="16" t="n">
        <v>18</v>
      </c>
      <c r="N179" s="16" t="n">
        <v>17</v>
      </c>
      <c r="O179" s="16" t="n">
        <v>16</v>
      </c>
      <c r="P179" s="16" t="n">
        <v>15</v>
      </c>
      <c r="Q179" s="16" t="n">
        <v>14</v>
      </c>
      <c r="R179" s="16" t="n">
        <v>13</v>
      </c>
      <c r="S179" s="16" t="n">
        <v>12</v>
      </c>
      <c r="T179" s="16" t="n">
        <v>11</v>
      </c>
      <c r="U179" s="16" t="n">
        <v>10</v>
      </c>
      <c r="V179" s="16" t="n">
        <v>9</v>
      </c>
      <c r="W179" s="16" t="n">
        <v>8</v>
      </c>
      <c r="X179" s="16" t="n">
        <v>7</v>
      </c>
      <c r="Y179" s="16" t="n">
        <v>6</v>
      </c>
      <c r="Z179" s="16" t="n">
        <v>5</v>
      </c>
      <c r="AA179" s="16"/>
      <c r="AB179" s="16"/>
      <c r="AC179" s="16"/>
      <c r="AD179" s="16"/>
      <c r="AE179" s="16"/>
      <c r="AF179" s="16"/>
    </row>
    <row r="180" customFormat="false" ht="12.75" hidden="false" customHeight="false" outlineLevel="0" collapsed="false">
      <c r="C180" s="43" t="s">
        <v>131</v>
      </c>
      <c r="D180" s="16" t="n">
        <v>5</v>
      </c>
      <c r="F180" s="16" t="n">
        <v>5</v>
      </c>
      <c r="G180" s="16" t="n">
        <v>5</v>
      </c>
      <c r="H180" s="16" t="n">
        <v>5</v>
      </c>
      <c r="I180" s="16" t="n">
        <v>5</v>
      </c>
      <c r="J180" s="16" t="n">
        <v>5</v>
      </c>
      <c r="K180" s="16" t="n">
        <v>5</v>
      </c>
      <c r="L180" s="16" t="n">
        <v>5</v>
      </c>
      <c r="M180" s="16" t="n">
        <v>5</v>
      </c>
      <c r="N180" s="16" t="n">
        <v>5</v>
      </c>
      <c r="O180" s="16" t="n">
        <v>5</v>
      </c>
      <c r="P180" s="16" t="n">
        <v>5</v>
      </c>
      <c r="Q180" s="16" t="n">
        <v>5</v>
      </c>
      <c r="R180" s="16" t="n">
        <v>5</v>
      </c>
      <c r="S180" s="16" t="n">
        <v>5</v>
      </c>
      <c r="T180" s="16" t="n">
        <v>5</v>
      </c>
      <c r="U180" s="16" t="n">
        <v>5</v>
      </c>
      <c r="V180" s="16" t="n">
        <v>5</v>
      </c>
      <c r="W180" s="16" t="n">
        <v>5</v>
      </c>
      <c r="X180" s="16" t="n">
        <v>5</v>
      </c>
      <c r="Y180" s="16" t="n">
        <v>5</v>
      </c>
      <c r="Z180" s="16" t="n">
        <v>5</v>
      </c>
      <c r="AA180" s="16"/>
      <c r="AB180" s="16"/>
      <c r="AC180" s="16"/>
      <c r="AD180" s="16"/>
      <c r="AE180" s="16"/>
      <c r="AF180" s="16"/>
    </row>
    <row r="181" customFormat="false" ht="12.75" hidden="false" customHeight="false" outlineLevel="0" collapsed="false">
      <c r="C181" s="44" t="s">
        <v>132</v>
      </c>
      <c r="D181" s="16" t="n">
        <f aca="false">INT(D179/D180)</f>
        <v>331</v>
      </c>
      <c r="F181" s="16" t="n">
        <f aca="false">INT(F179/F180)</f>
        <v>4</v>
      </c>
      <c r="G181" s="16" t="n">
        <f aca="false">INT(G179/G180)</f>
        <v>13</v>
      </c>
      <c r="H181" s="16" t="n">
        <f aca="false">INT(H179/H180)</f>
        <v>4</v>
      </c>
      <c r="I181" s="16" t="n">
        <f aca="false">INT(I179/I180)</f>
        <v>4</v>
      </c>
      <c r="J181" s="16" t="n">
        <f aca="false">INT(J179/J180)</f>
        <v>4</v>
      </c>
      <c r="K181" s="16" t="n">
        <f aca="false">INT(K179/K180)</f>
        <v>4</v>
      </c>
      <c r="L181" s="16" t="n">
        <f aca="false">INT(L179/L180)</f>
        <v>3</v>
      </c>
      <c r="M181" s="16" t="n">
        <f aca="false">INT(M179/M180)</f>
        <v>3</v>
      </c>
      <c r="N181" s="16" t="n">
        <f aca="false">INT(N179/N180)</f>
        <v>3</v>
      </c>
      <c r="O181" s="16" t="n">
        <f aca="false">INT(O179/O180)</f>
        <v>3</v>
      </c>
      <c r="P181" s="16" t="n">
        <f aca="false">INT(P179/P180)</f>
        <v>3</v>
      </c>
      <c r="Q181" s="16" t="n">
        <f aca="false">INT(Q179/Q180)</f>
        <v>2</v>
      </c>
      <c r="R181" s="16" t="n">
        <f aca="false">INT(R179/R180)</f>
        <v>2</v>
      </c>
      <c r="S181" s="16" t="n">
        <f aca="false">INT(S179/S180)</f>
        <v>2</v>
      </c>
      <c r="T181" s="16" t="n">
        <f aca="false">INT(T179/T180)</f>
        <v>2</v>
      </c>
      <c r="U181" s="16" t="n">
        <f aca="false">INT(U179/U180)</f>
        <v>2</v>
      </c>
      <c r="V181" s="16" t="n">
        <f aca="false">INT(V179/V180)</f>
        <v>1</v>
      </c>
      <c r="W181" s="16" t="n">
        <f aca="false">INT(W179/W180)</f>
        <v>1</v>
      </c>
      <c r="X181" s="16" t="n">
        <f aca="false">INT(X179/X180)</f>
        <v>1</v>
      </c>
      <c r="Y181" s="16" t="n">
        <f aca="false">INT(Y179/Y180)</f>
        <v>1</v>
      </c>
      <c r="Z181" s="16" t="n">
        <f aca="false">INT(Z179/Z180)</f>
        <v>1</v>
      </c>
      <c r="AA181" s="16"/>
      <c r="AB181" s="16"/>
      <c r="AC181" s="16"/>
      <c r="AD181" s="16"/>
      <c r="AE181" s="16"/>
      <c r="AF181" s="16"/>
    </row>
    <row r="182" customFormat="false" ht="12.75" hidden="false" customHeight="false" outlineLevel="0" collapsed="false">
      <c r="C182" s="44" t="s">
        <v>133</v>
      </c>
      <c r="D182" s="16" t="n">
        <f aca="false">INT(D179/(D180-1))</f>
        <v>414</v>
      </c>
      <c r="F182" s="16" t="n">
        <f aca="false">INT(F179/(F180-1))</f>
        <v>6</v>
      </c>
      <c r="G182" s="16" t="n">
        <f aca="false">INT(G179/(G180-1))</f>
        <v>17</v>
      </c>
      <c r="H182" s="16" t="n">
        <f aca="false">INT(H179/(H180-1))</f>
        <v>5</v>
      </c>
      <c r="I182" s="16" t="n">
        <f aca="false">INT(I179/(I180-1))</f>
        <v>5</v>
      </c>
      <c r="J182" s="16" t="n">
        <f aca="false">INT(J179/(J180-1))</f>
        <v>5</v>
      </c>
      <c r="K182" s="16" t="n">
        <f aca="false">INT(K179/(K180-1))</f>
        <v>5</v>
      </c>
      <c r="L182" s="16" t="n">
        <f aca="false">INT(L179/(L180-1))</f>
        <v>4</v>
      </c>
      <c r="M182" s="16" t="n">
        <f aca="false">INT(M179/(M180-1))</f>
        <v>4</v>
      </c>
      <c r="N182" s="16" t="n">
        <f aca="false">INT(N179/(N180-1))</f>
        <v>4</v>
      </c>
      <c r="O182" s="16" t="n">
        <f aca="false">INT(O179/(O180-1))</f>
        <v>4</v>
      </c>
      <c r="P182" s="16" t="n">
        <f aca="false">INT(P179/(P180-1))</f>
        <v>3</v>
      </c>
      <c r="Q182" s="16" t="n">
        <f aca="false">INT(Q179/(Q180-1))</f>
        <v>3</v>
      </c>
      <c r="R182" s="16" t="n">
        <f aca="false">INT(R179/(R180-1))</f>
        <v>3</v>
      </c>
      <c r="S182" s="16" t="n">
        <f aca="false">INT(S179/(S180-1))</f>
        <v>3</v>
      </c>
      <c r="T182" s="16" t="n">
        <f aca="false">INT(T179/(T180-1))</f>
        <v>2</v>
      </c>
      <c r="U182" s="16" t="n">
        <f aca="false">INT(U179/(U180-1))</f>
        <v>2</v>
      </c>
      <c r="V182" s="16" t="n">
        <f aca="false">INT(V179/(V180-1))</f>
        <v>2</v>
      </c>
      <c r="W182" s="16" t="n">
        <f aca="false">INT(W179/(W180-1))</f>
        <v>2</v>
      </c>
      <c r="X182" s="16" t="n">
        <f aca="false">INT(X179/(X180-1))</f>
        <v>1</v>
      </c>
      <c r="Y182" s="16" t="n">
        <f aca="false">INT(Y179/(Y180-1))</f>
        <v>1</v>
      </c>
      <c r="Z182" s="16" t="n">
        <f aca="false">INT(Z179/(Z180-1))</f>
        <v>1</v>
      </c>
      <c r="AA182" s="16"/>
      <c r="AB182" s="16"/>
      <c r="AC182" s="16"/>
      <c r="AD182" s="16"/>
      <c r="AE182" s="16"/>
      <c r="AF182" s="16"/>
    </row>
    <row r="183" customFormat="false" ht="12.75" hidden="false" customHeight="false" outlineLevel="0" collapsed="false">
      <c r="C183" s="44" t="s">
        <v>134</v>
      </c>
      <c r="D183" s="16" t="n">
        <f aca="false">D180*(D181-1)+MOD(D179,D180)+1</f>
        <v>1652</v>
      </c>
      <c r="F183" s="16" t="n">
        <f aca="false">F180*(F181-1)+MOD(F179,F180)+1</f>
        <v>20</v>
      </c>
      <c r="G183" s="16" t="n">
        <f aca="false">G180*(G181-1)+MOD(G179,G180)+1</f>
        <v>65</v>
      </c>
      <c r="H183" s="16" t="n">
        <f aca="false">H180*(H181-1)+MOD(H179,H180)+1</f>
        <v>19</v>
      </c>
      <c r="I183" s="16" t="n">
        <f aca="false">I180*(I181-1)+MOD(I179,I180)+1</f>
        <v>18</v>
      </c>
      <c r="J183" s="16" t="n">
        <f aca="false">J180*(J181-1)+MOD(J179,J180)+1</f>
        <v>17</v>
      </c>
      <c r="K183" s="16" t="n">
        <f aca="false">K180*(K181-1)+MOD(K179,K180)+1</f>
        <v>16</v>
      </c>
      <c r="L183" s="16" t="n">
        <f aca="false">L180*(L181-1)+MOD(L179,L180)+1</f>
        <v>15</v>
      </c>
      <c r="M183" s="16" t="n">
        <f aca="false">M180*(M181-1)+MOD(M179,M180)+1</f>
        <v>14</v>
      </c>
      <c r="N183" s="16" t="n">
        <f aca="false">N180*(N181-1)+MOD(N179,N180)+1</f>
        <v>13</v>
      </c>
      <c r="O183" s="16" t="n">
        <f aca="false">O180*(O181-1)+MOD(O179,O180)+1</f>
        <v>12</v>
      </c>
      <c r="P183" s="16" t="n">
        <f aca="false">P180*(P181-1)+MOD(P179,P180)+1</f>
        <v>11</v>
      </c>
      <c r="Q183" s="16" t="n">
        <f aca="false">Q180*(Q181-1)+MOD(Q179,Q180)+1</f>
        <v>10</v>
      </c>
      <c r="R183" s="16" t="n">
        <f aca="false">R180*(R181-1)+MOD(R179,R180)+1</f>
        <v>9</v>
      </c>
      <c r="S183" s="16" t="n">
        <f aca="false">S180*(S181-1)+MOD(S179,S180)+1</f>
        <v>8</v>
      </c>
      <c r="T183" s="16" t="n">
        <f aca="false">T180*(T181-1)+MOD(T179,T180)+1</f>
        <v>7</v>
      </c>
      <c r="U183" s="16" t="n">
        <f aca="false">U180*(U181-1)+MOD(U179,U180)+1</f>
        <v>6</v>
      </c>
      <c r="V183" s="16" t="n">
        <f aca="false">V180*(V181-1)+MOD(V179,V180)+1</f>
        <v>5</v>
      </c>
      <c r="W183" s="16" t="n">
        <f aca="false">W180*(W181-1)+MOD(W179,W180)+1</f>
        <v>4</v>
      </c>
      <c r="X183" s="16" t="n">
        <f aca="false">X180*(X181-1)+MOD(X179,X180)+1</f>
        <v>3</v>
      </c>
      <c r="Y183" s="16" t="n">
        <f aca="false">Y180*(Y181-1)+MOD(Y179,Y180)+1</f>
        <v>2</v>
      </c>
      <c r="Z183" s="16" t="n">
        <f aca="false">Z180*(Z181-1)+MOD(Z179,Z180)+1</f>
        <v>1</v>
      </c>
      <c r="AA183" s="16"/>
      <c r="AB183" s="16"/>
      <c r="AC183" s="16"/>
      <c r="AD183" s="16"/>
      <c r="AE183" s="16"/>
      <c r="AF183" s="16"/>
    </row>
    <row r="184" customFormat="false" ht="12.75" hidden="false" customHeight="false" outlineLevel="0" collapsed="false">
      <c r="C184" s="44" t="s">
        <v>135</v>
      </c>
      <c r="D184" s="16" t="n">
        <f aca="false">D182*D183-(D182-1)*(D180-1)</f>
        <v>682276</v>
      </c>
      <c r="F184" s="16" t="n">
        <f aca="false">F182*F183-(F182-1)*(F180-1)</f>
        <v>100</v>
      </c>
      <c r="G184" s="16" t="n">
        <f aca="false">G182*G183-(G182-1)*(G180-1)</f>
        <v>1041</v>
      </c>
      <c r="H184" s="16" t="n">
        <f aca="false">H182*H183-(H182-1)*(H180-1)</f>
        <v>79</v>
      </c>
      <c r="I184" s="16" t="n">
        <f aca="false">I182*I183-(I182-1)*(I180-1)</f>
        <v>74</v>
      </c>
      <c r="J184" s="16" t="n">
        <f aca="false">J182*J183-(J182-1)*(J180-1)</f>
        <v>69</v>
      </c>
      <c r="K184" s="16" t="n">
        <f aca="false">K182*K183-(K182-1)*(K180-1)</f>
        <v>64</v>
      </c>
      <c r="L184" s="16" t="n">
        <f aca="false">L182*L183-(L182-1)*(L180-1)</f>
        <v>48</v>
      </c>
      <c r="M184" s="16" t="n">
        <f aca="false">M182*M183-(M182-1)*(M180-1)</f>
        <v>44</v>
      </c>
      <c r="N184" s="16" t="n">
        <f aca="false">N182*N183-(N182-1)*(N180-1)</f>
        <v>40</v>
      </c>
      <c r="O184" s="16" t="n">
        <f aca="false">O182*O183-(O182-1)*(O180-1)</f>
        <v>36</v>
      </c>
      <c r="P184" s="16" t="n">
        <f aca="false">P182*P183-(P182-1)*(P180-1)</f>
        <v>25</v>
      </c>
      <c r="Q184" s="16" t="n">
        <f aca="false">Q182*Q183-(Q182-1)*(Q180-1)</f>
        <v>22</v>
      </c>
      <c r="R184" s="16" t="n">
        <f aca="false">R182*R183-(R182-1)*(R180-1)</f>
        <v>19</v>
      </c>
      <c r="S184" s="16" t="n">
        <f aca="false">S182*S183-(S182-1)*(S180-1)</f>
        <v>16</v>
      </c>
      <c r="T184" s="16" t="n">
        <f aca="false">T182*T183-(T182-1)*(T180-1)</f>
        <v>10</v>
      </c>
      <c r="U184" s="16" t="n">
        <f aca="false">U182*U183-(U182-1)*(U180-1)</f>
        <v>8</v>
      </c>
      <c r="V184" s="16" t="n">
        <f aca="false">V182*V183-(V182-1)*(V180-1)</f>
        <v>6</v>
      </c>
      <c r="W184" s="16" t="n">
        <f aca="false">W182*W183-(W182-1)*(W180-1)</f>
        <v>4</v>
      </c>
      <c r="X184" s="16" t="n">
        <f aca="false">X182*X183-(X182-1)*(X180-1)</f>
        <v>3</v>
      </c>
      <c r="Y184" s="16" t="n">
        <f aca="false">Y182*Y183-(Y182-1)*(Y180-1)</f>
        <v>2</v>
      </c>
      <c r="Z184" s="16" t="n">
        <f aca="false">Z182*Z183-(Z182-1)*(Z180-1)</f>
        <v>1</v>
      </c>
      <c r="AA184" s="16"/>
      <c r="AB184" s="16"/>
      <c r="AC184" s="16"/>
      <c r="AD184" s="16"/>
      <c r="AE184" s="16"/>
      <c r="AF184" s="16"/>
    </row>
    <row r="185" customFormat="false" ht="12.75" hidden="false" customHeight="false" outlineLevel="0" collapsed="false">
      <c r="C185" s="44" t="s">
        <v>136</v>
      </c>
      <c r="D185" s="16" t="n">
        <f aca="false">2*D184</f>
        <v>1364552</v>
      </c>
      <c r="F185" s="16" t="n">
        <f aca="false">2*F184</f>
        <v>200</v>
      </c>
      <c r="G185" s="16" t="n">
        <f aca="false">2*G184</f>
        <v>2082</v>
      </c>
      <c r="H185" s="16" t="n">
        <f aca="false">2*H184</f>
        <v>158</v>
      </c>
      <c r="I185" s="16" t="n">
        <f aca="false">2*I184</f>
        <v>148</v>
      </c>
      <c r="J185" s="16" t="n">
        <f aca="false">2*J184</f>
        <v>138</v>
      </c>
      <c r="K185" s="16" t="n">
        <f aca="false">2*K184</f>
        <v>128</v>
      </c>
      <c r="L185" s="16" t="n">
        <f aca="false">2*L184</f>
        <v>96</v>
      </c>
      <c r="M185" s="16" t="n">
        <f aca="false">2*M184</f>
        <v>88</v>
      </c>
      <c r="N185" s="16" t="n">
        <f aca="false">2*N184</f>
        <v>80</v>
      </c>
      <c r="O185" s="16" t="n">
        <f aca="false">2*O184</f>
        <v>72</v>
      </c>
      <c r="P185" s="16" t="n">
        <f aca="false">2*P184</f>
        <v>50</v>
      </c>
      <c r="Q185" s="16" t="n">
        <f aca="false">2*Q184</f>
        <v>44</v>
      </c>
      <c r="R185" s="16" t="n">
        <f aca="false">2*R184</f>
        <v>38</v>
      </c>
      <c r="S185" s="16" t="n">
        <f aca="false">2*S184</f>
        <v>32</v>
      </c>
      <c r="T185" s="16" t="n">
        <f aca="false">2*T184</f>
        <v>20</v>
      </c>
      <c r="U185" s="16" t="n">
        <f aca="false">2*U184</f>
        <v>16</v>
      </c>
      <c r="V185" s="16" t="n">
        <f aca="false">2*V184</f>
        <v>12</v>
      </c>
      <c r="W185" s="16" t="n">
        <f aca="false">2*W184</f>
        <v>8</v>
      </c>
      <c r="X185" s="16" t="n">
        <f aca="false">2*X184</f>
        <v>6</v>
      </c>
      <c r="Y185" s="16" t="n">
        <f aca="false">2*Y184</f>
        <v>4</v>
      </c>
      <c r="Z185" s="16" t="n">
        <f aca="false">2*Z184</f>
        <v>2</v>
      </c>
      <c r="AA185" s="16"/>
      <c r="AB185" s="16"/>
      <c r="AC185" s="16"/>
      <c r="AD185" s="16"/>
      <c r="AE185" s="16"/>
      <c r="AF185" s="16"/>
    </row>
    <row r="186" customFormat="false" ht="12.75" hidden="false" customHeight="false" outlineLevel="0" collapsed="false">
      <c r="C186" s="41" t="s">
        <v>137</v>
      </c>
      <c r="D186" s="42" t="n">
        <f aca="false">D177*D185</f>
        <v>0.100724576813194</v>
      </c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</row>
    <row r="187" customFormat="false" ht="12.75" hidden="false" customHeight="false" outlineLevel="0" collapsed="false">
      <c r="C187" s="41" t="s">
        <v>138</v>
      </c>
      <c r="D187" s="42" t="n">
        <f aca="false">D178*D185</f>
        <v>0.000839371473443285</v>
      </c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</row>
    <row r="188" s="42" customFormat="true" ht="12.75" hidden="false" customHeight="false" outlineLevel="0" collapsed="false">
      <c r="E188" s="15" t="s">
        <v>139</v>
      </c>
      <c r="F188" s="16" t="n">
        <f aca="false">69*F185+24*G185+25*F185+2*SUM(H185:Z185)</f>
        <v>71048</v>
      </c>
    </row>
    <row r="189" customFormat="false" ht="12.75" hidden="false" customHeight="false" outlineLevel="0" collapsed="false">
      <c r="E189" s="15" t="s">
        <v>140</v>
      </c>
      <c r="F189" s="42" t="n">
        <f aca="false">F188*F178</f>
        <v>4.37034751663539E-005</v>
      </c>
      <c r="I189" s="30"/>
      <c r="J189" s="31"/>
    </row>
    <row r="190" s="35" customFormat="true" ht="12.75" hidden="false" customHeight="false" outlineLevel="0" collapsed="false">
      <c r="G190" s="45"/>
      <c r="H190" s="45"/>
      <c r="I190" s="46"/>
      <c r="J190" s="36"/>
    </row>
    <row r="191" customFormat="false" ht="12.75" hidden="false" customHeight="false" outlineLevel="0" collapsed="false">
      <c r="C191" s="40" t="s">
        <v>149</v>
      </c>
      <c r="D191" s="15" t="s">
        <v>106</v>
      </c>
      <c r="F191" s="15" t="s">
        <v>107</v>
      </c>
      <c r="G191" s="16" t="s">
        <v>108</v>
      </c>
      <c r="H191" s="16" t="s">
        <v>109</v>
      </c>
      <c r="I191" s="16" t="s">
        <v>110</v>
      </c>
      <c r="J191" s="16" t="s">
        <v>111</v>
      </c>
      <c r="K191" s="16" t="s">
        <v>112</v>
      </c>
      <c r="L191" s="16" t="s">
        <v>113</v>
      </c>
      <c r="M191" s="16" t="s">
        <v>114</v>
      </c>
      <c r="N191" s="16" t="s">
        <v>115</v>
      </c>
      <c r="O191" s="16" t="s">
        <v>116</v>
      </c>
      <c r="P191" s="16" t="s">
        <v>117</v>
      </c>
      <c r="Q191" s="16" t="s">
        <v>118</v>
      </c>
      <c r="R191" s="16" t="s">
        <v>119</v>
      </c>
      <c r="S191" s="16" t="s">
        <v>120</v>
      </c>
      <c r="T191" s="16" t="s">
        <v>121</v>
      </c>
      <c r="U191" s="16" t="s">
        <v>122</v>
      </c>
      <c r="V191" s="16" t="s">
        <v>123</v>
      </c>
      <c r="W191" s="16" t="s">
        <v>124</v>
      </c>
      <c r="X191" s="16" t="s">
        <v>125</v>
      </c>
      <c r="Y191" s="16" t="s">
        <v>126</v>
      </c>
      <c r="Z191" s="16" t="s">
        <v>127</v>
      </c>
    </row>
    <row r="192" customFormat="false" ht="12.75" hidden="false" customHeight="false" outlineLevel="0" collapsed="false">
      <c r="C192" s="41" t="s">
        <v>128</v>
      </c>
      <c r="D192" s="42" t="n">
        <f aca="false">$K$49</f>
        <v>2.41427177226442E-007</v>
      </c>
      <c r="F192" s="42" t="n">
        <f aca="false">$K$49</f>
        <v>2.41427177226442E-007</v>
      </c>
      <c r="G192" s="42" t="n">
        <f aca="false">$K$49</f>
        <v>2.41427177226442E-007</v>
      </c>
      <c r="H192" s="42" t="n">
        <f aca="false">$K$49</f>
        <v>2.41427177226442E-007</v>
      </c>
      <c r="I192" s="42" t="n">
        <f aca="false">$K$49</f>
        <v>2.41427177226442E-007</v>
      </c>
      <c r="J192" s="42" t="n">
        <f aca="false">$K$49</f>
        <v>2.41427177226442E-007</v>
      </c>
      <c r="K192" s="42" t="n">
        <f aca="false">$K$49</f>
        <v>2.41427177226442E-007</v>
      </c>
      <c r="L192" s="42" t="n">
        <f aca="false">$K$49</f>
        <v>2.41427177226442E-007</v>
      </c>
      <c r="M192" s="42" t="n">
        <f aca="false">$K$49</f>
        <v>2.41427177226442E-007</v>
      </c>
      <c r="N192" s="42" t="n">
        <f aca="false">$K$49</f>
        <v>2.41427177226442E-007</v>
      </c>
      <c r="O192" s="42" t="n">
        <f aca="false">$K$49</f>
        <v>2.41427177226442E-007</v>
      </c>
      <c r="P192" s="42" t="n">
        <f aca="false">$K$49</f>
        <v>2.41427177226442E-007</v>
      </c>
      <c r="Q192" s="42" t="n">
        <f aca="false">$K$49</f>
        <v>2.41427177226442E-007</v>
      </c>
      <c r="R192" s="42" t="n">
        <f aca="false">$K$49</f>
        <v>2.41427177226442E-007</v>
      </c>
      <c r="S192" s="42" t="n">
        <f aca="false">$K$49</f>
        <v>2.41427177226442E-007</v>
      </c>
      <c r="T192" s="42" t="n">
        <f aca="false">$K$49</f>
        <v>2.41427177226442E-007</v>
      </c>
      <c r="U192" s="42" t="n">
        <f aca="false">$K$49</f>
        <v>2.41427177226442E-007</v>
      </c>
      <c r="V192" s="42" t="n">
        <f aca="false">$K$49</f>
        <v>2.41427177226442E-007</v>
      </c>
      <c r="W192" s="42" t="n">
        <f aca="false">$K$49</f>
        <v>2.41427177226442E-007</v>
      </c>
      <c r="X192" s="42" t="n">
        <f aca="false">$K$49</f>
        <v>2.41427177226442E-007</v>
      </c>
      <c r="Y192" s="42" t="n">
        <f aca="false">$K$49</f>
        <v>2.41427177226442E-007</v>
      </c>
      <c r="Z192" s="42" t="n">
        <f aca="false">$K$49</f>
        <v>2.41427177226442E-007</v>
      </c>
      <c r="AA192" s="42"/>
      <c r="AB192" s="42"/>
      <c r="AC192" s="42"/>
      <c r="AD192" s="42"/>
      <c r="AE192" s="42"/>
      <c r="AF192" s="42"/>
    </row>
    <row r="193" customFormat="false" ht="12.75" hidden="false" customHeight="false" outlineLevel="0" collapsed="false">
      <c r="C193" s="41" t="s">
        <v>129</v>
      </c>
      <c r="D193" s="42" t="n">
        <f aca="false">$N$49</f>
        <v>2.01189314355368E-009</v>
      </c>
      <c r="F193" s="42" t="n">
        <f aca="false">$N$49</f>
        <v>2.01189314355368E-009</v>
      </c>
      <c r="G193" s="42" t="n">
        <f aca="false">$N$49</f>
        <v>2.01189314355368E-009</v>
      </c>
      <c r="H193" s="42" t="n">
        <f aca="false">$N$49</f>
        <v>2.01189314355368E-009</v>
      </c>
      <c r="I193" s="42" t="n">
        <f aca="false">$N$49</f>
        <v>2.01189314355368E-009</v>
      </c>
      <c r="J193" s="42" t="n">
        <f aca="false">$N$49</f>
        <v>2.01189314355368E-009</v>
      </c>
      <c r="K193" s="42" t="n">
        <f aca="false">$N$49</f>
        <v>2.01189314355368E-009</v>
      </c>
      <c r="L193" s="42" t="n">
        <f aca="false">$N$49</f>
        <v>2.01189314355368E-009</v>
      </c>
      <c r="M193" s="42" t="n">
        <f aca="false">$N$49</f>
        <v>2.01189314355368E-009</v>
      </c>
      <c r="N193" s="42" t="n">
        <f aca="false">$N$49</f>
        <v>2.01189314355368E-009</v>
      </c>
      <c r="O193" s="42" t="n">
        <f aca="false">$N$49</f>
        <v>2.01189314355368E-009</v>
      </c>
      <c r="P193" s="42" t="n">
        <f aca="false">$N$49</f>
        <v>2.01189314355368E-009</v>
      </c>
      <c r="Q193" s="42" t="n">
        <f aca="false">$N$49</f>
        <v>2.01189314355368E-009</v>
      </c>
      <c r="R193" s="42" t="n">
        <f aca="false">$N$49</f>
        <v>2.01189314355368E-009</v>
      </c>
      <c r="S193" s="42" t="n">
        <f aca="false">$N$49</f>
        <v>2.01189314355368E-009</v>
      </c>
      <c r="T193" s="42" t="n">
        <f aca="false">$N$49</f>
        <v>2.01189314355368E-009</v>
      </c>
      <c r="U193" s="42" t="n">
        <f aca="false">$N$49</f>
        <v>2.01189314355368E-009</v>
      </c>
      <c r="V193" s="42" t="n">
        <f aca="false">$N$49</f>
        <v>2.01189314355368E-009</v>
      </c>
      <c r="W193" s="42" t="n">
        <f aca="false">$N$49</f>
        <v>2.01189314355368E-009</v>
      </c>
      <c r="X193" s="42" t="n">
        <f aca="false">$N$49</f>
        <v>2.01189314355368E-009</v>
      </c>
      <c r="Y193" s="42" t="n">
        <f aca="false">$N$49</f>
        <v>2.01189314355368E-009</v>
      </c>
      <c r="Z193" s="42" t="n">
        <f aca="false">$N$49</f>
        <v>2.01189314355368E-009</v>
      </c>
      <c r="AA193" s="42"/>
      <c r="AB193" s="42"/>
      <c r="AC193" s="42"/>
      <c r="AD193" s="42"/>
      <c r="AE193" s="42"/>
      <c r="AF193" s="42"/>
    </row>
    <row r="194" customFormat="false" ht="12.75" hidden="false" customHeight="false" outlineLevel="0" collapsed="false">
      <c r="C194" s="43" t="s">
        <v>130</v>
      </c>
      <c r="D194" s="16" t="n">
        <v>1656</v>
      </c>
      <c r="F194" s="16" t="n">
        <v>24</v>
      </c>
      <c r="G194" s="16" t="n">
        <v>69</v>
      </c>
      <c r="H194" s="16" t="n">
        <v>23</v>
      </c>
      <c r="I194" s="16" t="n">
        <v>22</v>
      </c>
      <c r="J194" s="16" t="n">
        <v>21</v>
      </c>
      <c r="K194" s="16" t="n">
        <v>20</v>
      </c>
      <c r="L194" s="16" t="n">
        <v>19</v>
      </c>
      <c r="M194" s="16" t="n">
        <v>18</v>
      </c>
      <c r="N194" s="16" t="n">
        <v>17</v>
      </c>
      <c r="O194" s="16" t="n">
        <v>16</v>
      </c>
      <c r="P194" s="16" t="n">
        <v>15</v>
      </c>
      <c r="Q194" s="16" t="n">
        <v>14</v>
      </c>
      <c r="R194" s="16" t="n">
        <v>13</v>
      </c>
      <c r="S194" s="16" t="n">
        <v>12</v>
      </c>
      <c r="T194" s="16" t="n">
        <v>11</v>
      </c>
      <c r="U194" s="16" t="n">
        <v>10</v>
      </c>
      <c r="V194" s="16" t="n">
        <v>9</v>
      </c>
      <c r="W194" s="16" t="n">
        <v>8</v>
      </c>
      <c r="X194" s="16" t="n">
        <v>7</v>
      </c>
      <c r="Y194" s="16" t="n">
        <v>6</v>
      </c>
      <c r="Z194" s="16" t="n">
        <v>5</v>
      </c>
      <c r="AA194" s="16"/>
      <c r="AB194" s="16"/>
      <c r="AC194" s="16"/>
      <c r="AD194" s="16"/>
      <c r="AE194" s="16"/>
      <c r="AF194" s="16"/>
    </row>
    <row r="195" customFormat="false" ht="12.75" hidden="false" customHeight="false" outlineLevel="0" collapsed="false">
      <c r="C195" s="43" t="s">
        <v>131</v>
      </c>
      <c r="D195" s="16" t="n">
        <v>5</v>
      </c>
      <c r="F195" s="16" t="n">
        <v>5</v>
      </c>
      <c r="G195" s="16" t="n">
        <v>5</v>
      </c>
      <c r="H195" s="16" t="n">
        <v>5</v>
      </c>
      <c r="I195" s="16" t="n">
        <v>5</v>
      </c>
      <c r="J195" s="16" t="n">
        <v>5</v>
      </c>
      <c r="K195" s="16" t="n">
        <v>5</v>
      </c>
      <c r="L195" s="16" t="n">
        <v>5</v>
      </c>
      <c r="M195" s="16" t="n">
        <v>5</v>
      </c>
      <c r="N195" s="16" t="n">
        <v>5</v>
      </c>
      <c r="O195" s="16" t="n">
        <v>5</v>
      </c>
      <c r="P195" s="16" t="n">
        <v>5</v>
      </c>
      <c r="Q195" s="16" t="n">
        <v>5</v>
      </c>
      <c r="R195" s="16" t="n">
        <v>5</v>
      </c>
      <c r="S195" s="16" t="n">
        <v>5</v>
      </c>
      <c r="T195" s="16" t="n">
        <v>5</v>
      </c>
      <c r="U195" s="16" t="n">
        <v>5</v>
      </c>
      <c r="V195" s="16" t="n">
        <v>5</v>
      </c>
      <c r="W195" s="16" t="n">
        <v>5</v>
      </c>
      <c r="X195" s="16" t="n">
        <v>5</v>
      </c>
      <c r="Y195" s="16" t="n">
        <v>5</v>
      </c>
      <c r="Z195" s="16" t="n">
        <v>5</v>
      </c>
      <c r="AA195" s="16"/>
      <c r="AB195" s="16"/>
      <c r="AC195" s="16"/>
      <c r="AD195" s="16"/>
      <c r="AE195" s="16"/>
      <c r="AF195" s="16"/>
    </row>
    <row r="196" customFormat="false" ht="12.75" hidden="false" customHeight="false" outlineLevel="0" collapsed="false">
      <c r="C196" s="44" t="s">
        <v>132</v>
      </c>
      <c r="D196" s="16" t="n">
        <f aca="false">INT(D194/D195)</f>
        <v>331</v>
      </c>
      <c r="F196" s="16" t="n">
        <f aca="false">INT(F194/F195)</f>
        <v>4</v>
      </c>
      <c r="G196" s="16" t="n">
        <f aca="false">INT(G194/G195)</f>
        <v>13</v>
      </c>
      <c r="H196" s="16" t="n">
        <f aca="false">INT(H194/H195)</f>
        <v>4</v>
      </c>
      <c r="I196" s="16" t="n">
        <f aca="false">INT(I194/I195)</f>
        <v>4</v>
      </c>
      <c r="J196" s="16" t="n">
        <f aca="false">INT(J194/J195)</f>
        <v>4</v>
      </c>
      <c r="K196" s="16" t="n">
        <f aca="false">INT(K194/K195)</f>
        <v>4</v>
      </c>
      <c r="L196" s="16" t="n">
        <f aca="false">INT(L194/L195)</f>
        <v>3</v>
      </c>
      <c r="M196" s="16" t="n">
        <f aca="false">INT(M194/M195)</f>
        <v>3</v>
      </c>
      <c r="N196" s="16" t="n">
        <f aca="false">INT(N194/N195)</f>
        <v>3</v>
      </c>
      <c r="O196" s="16" t="n">
        <f aca="false">INT(O194/O195)</f>
        <v>3</v>
      </c>
      <c r="P196" s="16" t="n">
        <f aca="false">INT(P194/P195)</f>
        <v>3</v>
      </c>
      <c r="Q196" s="16" t="n">
        <f aca="false">INT(Q194/Q195)</f>
        <v>2</v>
      </c>
      <c r="R196" s="16" t="n">
        <f aca="false">INT(R194/R195)</f>
        <v>2</v>
      </c>
      <c r="S196" s="16" t="n">
        <f aca="false">INT(S194/S195)</f>
        <v>2</v>
      </c>
      <c r="T196" s="16" t="n">
        <f aca="false">INT(T194/T195)</f>
        <v>2</v>
      </c>
      <c r="U196" s="16" t="n">
        <f aca="false">INT(U194/U195)</f>
        <v>2</v>
      </c>
      <c r="V196" s="16" t="n">
        <f aca="false">INT(V194/V195)</f>
        <v>1</v>
      </c>
      <c r="W196" s="16" t="n">
        <f aca="false">INT(W194/W195)</f>
        <v>1</v>
      </c>
      <c r="X196" s="16" t="n">
        <f aca="false">INT(X194/X195)</f>
        <v>1</v>
      </c>
      <c r="Y196" s="16" t="n">
        <f aca="false">INT(Y194/Y195)</f>
        <v>1</v>
      </c>
      <c r="Z196" s="16" t="n">
        <f aca="false">INT(Z194/Z195)</f>
        <v>1</v>
      </c>
      <c r="AA196" s="16"/>
      <c r="AB196" s="16"/>
      <c r="AC196" s="16"/>
      <c r="AD196" s="16"/>
      <c r="AE196" s="16"/>
      <c r="AF196" s="16"/>
    </row>
    <row r="197" customFormat="false" ht="12.75" hidden="false" customHeight="false" outlineLevel="0" collapsed="false">
      <c r="C197" s="44" t="s">
        <v>133</v>
      </c>
      <c r="D197" s="16" t="n">
        <f aca="false">INT(D194/(D195-1))</f>
        <v>414</v>
      </c>
      <c r="F197" s="16" t="n">
        <f aca="false">INT(F194/(F195-1))</f>
        <v>6</v>
      </c>
      <c r="G197" s="16" t="n">
        <f aca="false">INT(G194/(G195-1))</f>
        <v>17</v>
      </c>
      <c r="H197" s="16" t="n">
        <f aca="false">INT(H194/(H195-1))</f>
        <v>5</v>
      </c>
      <c r="I197" s="16" t="n">
        <f aca="false">INT(I194/(I195-1))</f>
        <v>5</v>
      </c>
      <c r="J197" s="16" t="n">
        <f aca="false">INT(J194/(J195-1))</f>
        <v>5</v>
      </c>
      <c r="K197" s="16" t="n">
        <f aca="false">INT(K194/(K195-1))</f>
        <v>5</v>
      </c>
      <c r="L197" s="16" t="n">
        <f aca="false">INT(L194/(L195-1))</f>
        <v>4</v>
      </c>
      <c r="M197" s="16" t="n">
        <f aca="false">INT(M194/(M195-1))</f>
        <v>4</v>
      </c>
      <c r="N197" s="16" t="n">
        <f aca="false">INT(N194/(N195-1))</f>
        <v>4</v>
      </c>
      <c r="O197" s="16" t="n">
        <f aca="false">INT(O194/(O195-1))</f>
        <v>4</v>
      </c>
      <c r="P197" s="16" t="n">
        <f aca="false">INT(P194/(P195-1))</f>
        <v>3</v>
      </c>
      <c r="Q197" s="16" t="n">
        <f aca="false">INT(Q194/(Q195-1))</f>
        <v>3</v>
      </c>
      <c r="R197" s="16" t="n">
        <f aca="false">INT(R194/(R195-1))</f>
        <v>3</v>
      </c>
      <c r="S197" s="16" t="n">
        <f aca="false">INT(S194/(S195-1))</f>
        <v>3</v>
      </c>
      <c r="T197" s="16" t="n">
        <f aca="false">INT(T194/(T195-1))</f>
        <v>2</v>
      </c>
      <c r="U197" s="16" t="n">
        <f aca="false">INT(U194/(U195-1))</f>
        <v>2</v>
      </c>
      <c r="V197" s="16" t="n">
        <f aca="false">INT(V194/(V195-1))</f>
        <v>2</v>
      </c>
      <c r="W197" s="16" t="n">
        <f aca="false">INT(W194/(W195-1))</f>
        <v>2</v>
      </c>
      <c r="X197" s="16" t="n">
        <f aca="false">INT(X194/(X195-1))</f>
        <v>1</v>
      </c>
      <c r="Y197" s="16" t="n">
        <f aca="false">INT(Y194/(Y195-1))</f>
        <v>1</v>
      </c>
      <c r="Z197" s="16" t="n">
        <f aca="false">INT(Z194/(Z195-1))</f>
        <v>1</v>
      </c>
      <c r="AA197" s="16"/>
      <c r="AB197" s="16"/>
      <c r="AC197" s="16"/>
      <c r="AD197" s="16"/>
      <c r="AE197" s="16"/>
      <c r="AF197" s="16"/>
    </row>
    <row r="198" customFormat="false" ht="12.75" hidden="false" customHeight="false" outlineLevel="0" collapsed="false">
      <c r="C198" s="44" t="s">
        <v>134</v>
      </c>
      <c r="D198" s="16" t="n">
        <f aca="false">D195*(D196-1)+MOD(D194,D195)+1</f>
        <v>1652</v>
      </c>
      <c r="F198" s="16" t="n">
        <f aca="false">F195*(F196-1)+MOD(F194,F195)+1</f>
        <v>20</v>
      </c>
      <c r="G198" s="16" t="n">
        <f aca="false">G195*(G196-1)+MOD(G194,G195)+1</f>
        <v>65</v>
      </c>
      <c r="H198" s="16" t="n">
        <f aca="false">H195*(H196-1)+MOD(H194,H195)+1</f>
        <v>19</v>
      </c>
      <c r="I198" s="16" t="n">
        <f aca="false">I195*(I196-1)+MOD(I194,I195)+1</f>
        <v>18</v>
      </c>
      <c r="J198" s="16" t="n">
        <f aca="false">J195*(J196-1)+MOD(J194,J195)+1</f>
        <v>17</v>
      </c>
      <c r="K198" s="16" t="n">
        <f aca="false">K195*(K196-1)+MOD(K194,K195)+1</f>
        <v>16</v>
      </c>
      <c r="L198" s="16" t="n">
        <f aca="false">L195*(L196-1)+MOD(L194,L195)+1</f>
        <v>15</v>
      </c>
      <c r="M198" s="16" t="n">
        <f aca="false">M195*(M196-1)+MOD(M194,M195)+1</f>
        <v>14</v>
      </c>
      <c r="N198" s="16" t="n">
        <f aca="false">N195*(N196-1)+MOD(N194,N195)+1</f>
        <v>13</v>
      </c>
      <c r="O198" s="16" t="n">
        <f aca="false">O195*(O196-1)+MOD(O194,O195)+1</f>
        <v>12</v>
      </c>
      <c r="P198" s="16" t="n">
        <f aca="false">P195*(P196-1)+MOD(P194,P195)+1</f>
        <v>11</v>
      </c>
      <c r="Q198" s="16" t="n">
        <f aca="false">Q195*(Q196-1)+MOD(Q194,Q195)+1</f>
        <v>10</v>
      </c>
      <c r="R198" s="16" t="n">
        <f aca="false">R195*(R196-1)+MOD(R194,R195)+1</f>
        <v>9</v>
      </c>
      <c r="S198" s="16" t="n">
        <f aca="false">S195*(S196-1)+MOD(S194,S195)+1</f>
        <v>8</v>
      </c>
      <c r="T198" s="16" t="n">
        <f aca="false">T195*(T196-1)+MOD(T194,T195)+1</f>
        <v>7</v>
      </c>
      <c r="U198" s="16" t="n">
        <f aca="false">U195*(U196-1)+MOD(U194,U195)+1</f>
        <v>6</v>
      </c>
      <c r="V198" s="16" t="n">
        <f aca="false">V195*(V196-1)+MOD(V194,V195)+1</f>
        <v>5</v>
      </c>
      <c r="W198" s="16" t="n">
        <f aca="false">W195*(W196-1)+MOD(W194,W195)+1</f>
        <v>4</v>
      </c>
      <c r="X198" s="16" t="n">
        <f aca="false">X195*(X196-1)+MOD(X194,X195)+1</f>
        <v>3</v>
      </c>
      <c r="Y198" s="16" t="n">
        <f aca="false">Y195*(Y196-1)+MOD(Y194,Y195)+1</f>
        <v>2</v>
      </c>
      <c r="Z198" s="16" t="n">
        <f aca="false">Z195*(Z196-1)+MOD(Z194,Z195)+1</f>
        <v>1</v>
      </c>
      <c r="AA198" s="16"/>
      <c r="AB198" s="16"/>
      <c r="AC198" s="16"/>
      <c r="AD198" s="16"/>
      <c r="AE198" s="16"/>
      <c r="AF198" s="16"/>
    </row>
    <row r="199" customFormat="false" ht="12.75" hidden="false" customHeight="false" outlineLevel="0" collapsed="false">
      <c r="C199" s="44" t="s">
        <v>135</v>
      </c>
      <c r="D199" s="16" t="n">
        <f aca="false">D197*D198-(D197-1)*(D195-1)</f>
        <v>682276</v>
      </c>
      <c r="F199" s="16" t="n">
        <f aca="false">F197*F198-(F197-1)*(F195-1)</f>
        <v>100</v>
      </c>
      <c r="G199" s="16" t="n">
        <f aca="false">G197*G198-(G197-1)*(G195-1)</f>
        <v>1041</v>
      </c>
      <c r="H199" s="16" t="n">
        <f aca="false">H197*H198-(H197-1)*(H195-1)</f>
        <v>79</v>
      </c>
      <c r="I199" s="16" t="n">
        <f aca="false">I197*I198-(I197-1)*(I195-1)</f>
        <v>74</v>
      </c>
      <c r="J199" s="16" t="n">
        <f aca="false">J197*J198-(J197-1)*(J195-1)</f>
        <v>69</v>
      </c>
      <c r="K199" s="16" t="n">
        <f aca="false">K197*K198-(K197-1)*(K195-1)</f>
        <v>64</v>
      </c>
      <c r="L199" s="16" t="n">
        <f aca="false">L197*L198-(L197-1)*(L195-1)</f>
        <v>48</v>
      </c>
      <c r="M199" s="16" t="n">
        <f aca="false">M197*M198-(M197-1)*(M195-1)</f>
        <v>44</v>
      </c>
      <c r="N199" s="16" t="n">
        <f aca="false">N197*N198-(N197-1)*(N195-1)</f>
        <v>40</v>
      </c>
      <c r="O199" s="16" t="n">
        <f aca="false">O197*O198-(O197-1)*(O195-1)</f>
        <v>36</v>
      </c>
      <c r="P199" s="16" t="n">
        <f aca="false">P197*P198-(P197-1)*(P195-1)</f>
        <v>25</v>
      </c>
      <c r="Q199" s="16" t="n">
        <f aca="false">Q197*Q198-(Q197-1)*(Q195-1)</f>
        <v>22</v>
      </c>
      <c r="R199" s="16" t="n">
        <f aca="false">R197*R198-(R197-1)*(R195-1)</f>
        <v>19</v>
      </c>
      <c r="S199" s="16" t="n">
        <f aca="false">S197*S198-(S197-1)*(S195-1)</f>
        <v>16</v>
      </c>
      <c r="T199" s="16" t="n">
        <f aca="false">T197*T198-(T197-1)*(T195-1)</f>
        <v>10</v>
      </c>
      <c r="U199" s="16" t="n">
        <f aca="false">U197*U198-(U197-1)*(U195-1)</f>
        <v>8</v>
      </c>
      <c r="V199" s="16" t="n">
        <f aca="false">V197*V198-(V197-1)*(V195-1)</f>
        <v>6</v>
      </c>
      <c r="W199" s="16" t="n">
        <f aca="false">W197*W198-(W197-1)*(W195-1)</f>
        <v>4</v>
      </c>
      <c r="X199" s="16" t="n">
        <f aca="false">X197*X198-(X197-1)*(X195-1)</f>
        <v>3</v>
      </c>
      <c r="Y199" s="16" t="n">
        <f aca="false">Y197*Y198-(Y197-1)*(Y195-1)</f>
        <v>2</v>
      </c>
      <c r="Z199" s="16" t="n">
        <f aca="false">Z197*Z198-(Z197-1)*(Z195-1)</f>
        <v>1</v>
      </c>
      <c r="AA199" s="16"/>
      <c r="AB199" s="16"/>
      <c r="AC199" s="16"/>
      <c r="AD199" s="16"/>
      <c r="AE199" s="16"/>
      <c r="AF199" s="16"/>
    </row>
    <row r="200" customFormat="false" ht="12.75" hidden="false" customHeight="false" outlineLevel="0" collapsed="false">
      <c r="C200" s="44" t="s">
        <v>136</v>
      </c>
      <c r="D200" s="16" t="n">
        <f aca="false">2*D199</f>
        <v>1364552</v>
      </c>
      <c r="F200" s="16" t="n">
        <f aca="false">2*F199</f>
        <v>200</v>
      </c>
      <c r="G200" s="16" t="n">
        <f aca="false">2*G199</f>
        <v>2082</v>
      </c>
      <c r="H200" s="16" t="n">
        <f aca="false">2*H199</f>
        <v>158</v>
      </c>
      <c r="I200" s="16" t="n">
        <f aca="false">2*I199</f>
        <v>148</v>
      </c>
      <c r="J200" s="16" t="n">
        <f aca="false">2*J199</f>
        <v>138</v>
      </c>
      <c r="K200" s="16" t="n">
        <f aca="false">2*K199</f>
        <v>128</v>
      </c>
      <c r="L200" s="16" t="n">
        <f aca="false">2*L199</f>
        <v>96</v>
      </c>
      <c r="M200" s="16" t="n">
        <f aca="false">2*M199</f>
        <v>88</v>
      </c>
      <c r="N200" s="16" t="n">
        <f aca="false">2*N199</f>
        <v>80</v>
      </c>
      <c r="O200" s="16" t="n">
        <f aca="false">2*O199</f>
        <v>72</v>
      </c>
      <c r="P200" s="16" t="n">
        <f aca="false">2*P199</f>
        <v>50</v>
      </c>
      <c r="Q200" s="16" t="n">
        <f aca="false">2*Q199</f>
        <v>44</v>
      </c>
      <c r="R200" s="16" t="n">
        <f aca="false">2*R199</f>
        <v>38</v>
      </c>
      <c r="S200" s="16" t="n">
        <f aca="false">2*S199</f>
        <v>32</v>
      </c>
      <c r="T200" s="16" t="n">
        <f aca="false">2*T199</f>
        <v>20</v>
      </c>
      <c r="U200" s="16" t="n">
        <f aca="false">2*U199</f>
        <v>16</v>
      </c>
      <c r="V200" s="16" t="n">
        <f aca="false">2*V199</f>
        <v>12</v>
      </c>
      <c r="W200" s="16" t="n">
        <f aca="false">2*W199</f>
        <v>8</v>
      </c>
      <c r="X200" s="16" t="n">
        <f aca="false">2*X199</f>
        <v>6</v>
      </c>
      <c r="Y200" s="16" t="n">
        <f aca="false">2*Y199</f>
        <v>4</v>
      </c>
      <c r="Z200" s="16" t="n">
        <f aca="false">2*Z199</f>
        <v>2</v>
      </c>
      <c r="AA200" s="16"/>
      <c r="AB200" s="16"/>
      <c r="AC200" s="16"/>
      <c r="AD200" s="16"/>
      <c r="AE200" s="16"/>
      <c r="AF200" s="16"/>
    </row>
    <row r="201" customFormat="false" ht="12.75" hidden="false" customHeight="false" outlineLevel="0" collapsed="false">
      <c r="C201" s="41" t="s">
        <v>137</v>
      </c>
      <c r="D201" s="42" t="n">
        <f aca="false">D192*D200</f>
        <v>0.329439937538696</v>
      </c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</row>
    <row r="202" customFormat="false" ht="12.75" hidden="false" customHeight="false" outlineLevel="0" collapsed="false">
      <c r="C202" s="41" t="s">
        <v>138</v>
      </c>
      <c r="D202" s="42" t="n">
        <f aca="false">D193*D200</f>
        <v>0.00274533281282247</v>
      </c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</row>
    <row r="203" s="42" customFormat="true" ht="12.75" hidden="false" customHeight="false" outlineLevel="0" collapsed="false">
      <c r="E203" s="15" t="s">
        <v>139</v>
      </c>
      <c r="F203" s="16" t="n">
        <f aca="false">69*F200+24*G200+25*F200+2*SUM(H200:Z200)</f>
        <v>71048</v>
      </c>
    </row>
    <row r="204" customFormat="false" ht="12.75" hidden="false" customHeight="false" outlineLevel="0" collapsed="false">
      <c r="E204" s="15" t="s">
        <v>140</v>
      </c>
      <c r="F204" s="42" t="n">
        <f aca="false">F203*F193</f>
        <v>0.000142940984063202</v>
      </c>
      <c r="I204" s="30"/>
      <c r="J204" s="31"/>
    </row>
    <row r="205" s="35" customFormat="true" ht="12.75" hidden="false" customHeight="false" outlineLevel="0" collapsed="false">
      <c r="G205" s="45"/>
      <c r="H205" s="45"/>
      <c r="I205" s="46"/>
      <c r="J205" s="36"/>
    </row>
    <row r="206" customFormat="false" ht="12.75" hidden="false" customHeight="false" outlineLevel="0" collapsed="false">
      <c r="C206" s="40" t="s">
        <v>150</v>
      </c>
      <c r="D206" s="15" t="s">
        <v>106</v>
      </c>
      <c r="F206" s="15" t="s">
        <v>107</v>
      </c>
      <c r="G206" s="16" t="s">
        <v>108</v>
      </c>
      <c r="H206" s="16" t="s">
        <v>109</v>
      </c>
      <c r="I206" s="16" t="s">
        <v>110</v>
      </c>
      <c r="J206" s="16" t="s">
        <v>111</v>
      </c>
      <c r="K206" s="16" t="s">
        <v>112</v>
      </c>
      <c r="L206" s="16" t="s">
        <v>113</v>
      </c>
      <c r="M206" s="16" t="s">
        <v>114</v>
      </c>
      <c r="N206" s="16" t="s">
        <v>115</v>
      </c>
      <c r="O206" s="16" t="s">
        <v>116</v>
      </c>
      <c r="P206" s="16" t="s">
        <v>117</v>
      </c>
      <c r="Q206" s="16" t="s">
        <v>118</v>
      </c>
      <c r="R206" s="16" t="s">
        <v>119</v>
      </c>
      <c r="S206" s="16" t="s">
        <v>120</v>
      </c>
      <c r="T206" s="16" t="s">
        <v>121</v>
      </c>
      <c r="U206" s="16" t="s">
        <v>122</v>
      </c>
      <c r="V206" s="16" t="s">
        <v>123</v>
      </c>
      <c r="W206" s="16" t="s">
        <v>124</v>
      </c>
      <c r="X206" s="16" t="s">
        <v>125</v>
      </c>
      <c r="Y206" s="16" t="s">
        <v>126</v>
      </c>
      <c r="Z206" s="16" t="s">
        <v>127</v>
      </c>
    </row>
    <row r="207" customFormat="false" ht="12.75" hidden="false" customHeight="false" outlineLevel="0" collapsed="false">
      <c r="C207" s="41" t="s">
        <v>128</v>
      </c>
      <c r="D207" s="42" t="n">
        <f aca="false">$K$54</f>
        <v>6.05834786084993E-008</v>
      </c>
      <c r="F207" s="42" t="n">
        <f aca="false">$K$54</f>
        <v>6.05834786084993E-008</v>
      </c>
      <c r="G207" s="42" t="n">
        <f aca="false">$K$54</f>
        <v>6.05834786084993E-008</v>
      </c>
      <c r="H207" s="42" t="n">
        <f aca="false">$K$54</f>
        <v>6.05834786084993E-008</v>
      </c>
      <c r="I207" s="42" t="n">
        <f aca="false">$K$54</f>
        <v>6.05834786084993E-008</v>
      </c>
      <c r="J207" s="42" t="n">
        <f aca="false">$K$54</f>
        <v>6.05834786084993E-008</v>
      </c>
      <c r="K207" s="42" t="n">
        <f aca="false">$K$54</f>
        <v>6.05834786084993E-008</v>
      </c>
      <c r="L207" s="42" t="n">
        <f aca="false">$K$54</f>
        <v>6.05834786084993E-008</v>
      </c>
      <c r="M207" s="42" t="n">
        <f aca="false">$K$54</f>
        <v>6.05834786084993E-008</v>
      </c>
      <c r="N207" s="42" t="n">
        <f aca="false">$K$54</f>
        <v>6.05834786084993E-008</v>
      </c>
      <c r="O207" s="42" t="n">
        <f aca="false">$K$54</f>
        <v>6.05834786084993E-008</v>
      </c>
      <c r="P207" s="42" t="n">
        <f aca="false">$K$54</f>
        <v>6.05834786084993E-008</v>
      </c>
      <c r="Q207" s="42" t="n">
        <f aca="false">$K$54</f>
        <v>6.05834786084993E-008</v>
      </c>
      <c r="R207" s="42" t="n">
        <f aca="false">$K$54</f>
        <v>6.05834786084993E-008</v>
      </c>
      <c r="S207" s="42" t="n">
        <f aca="false">$K$54</f>
        <v>6.05834786084993E-008</v>
      </c>
      <c r="T207" s="42" t="n">
        <f aca="false">$K$54</f>
        <v>6.05834786084993E-008</v>
      </c>
      <c r="U207" s="42" t="n">
        <f aca="false">$K$54</f>
        <v>6.05834786084993E-008</v>
      </c>
      <c r="V207" s="42" t="n">
        <f aca="false">$K$54</f>
        <v>6.05834786084993E-008</v>
      </c>
      <c r="W207" s="42" t="n">
        <f aca="false">$K$54</f>
        <v>6.05834786084993E-008</v>
      </c>
      <c r="X207" s="42" t="n">
        <f aca="false">$K$54</f>
        <v>6.05834786084993E-008</v>
      </c>
      <c r="Y207" s="42" t="n">
        <f aca="false">$K$54</f>
        <v>6.05834786084993E-008</v>
      </c>
      <c r="Z207" s="42" t="n">
        <f aca="false">$K$54</f>
        <v>6.05834786084993E-008</v>
      </c>
      <c r="AA207" s="42"/>
      <c r="AB207" s="42"/>
      <c r="AC207" s="42"/>
      <c r="AD207" s="42"/>
      <c r="AE207" s="42"/>
      <c r="AF207" s="42"/>
    </row>
    <row r="208" customFormat="false" ht="12.75" hidden="false" customHeight="false" outlineLevel="0" collapsed="false">
      <c r="C208" s="41" t="s">
        <v>129</v>
      </c>
      <c r="D208" s="42" t="n">
        <f aca="false">$N$54</f>
        <v>5.04862321737494E-010</v>
      </c>
      <c r="F208" s="42" t="n">
        <f aca="false">$N$54</f>
        <v>5.04862321737494E-010</v>
      </c>
      <c r="G208" s="42" t="n">
        <f aca="false">$N$54</f>
        <v>5.04862321737494E-010</v>
      </c>
      <c r="H208" s="42" t="n">
        <f aca="false">$N$54</f>
        <v>5.04862321737494E-010</v>
      </c>
      <c r="I208" s="42" t="n">
        <f aca="false">$N$54</f>
        <v>5.04862321737494E-010</v>
      </c>
      <c r="J208" s="42" t="n">
        <f aca="false">$N$54</f>
        <v>5.04862321737494E-010</v>
      </c>
      <c r="K208" s="42" t="n">
        <f aca="false">$N$54</f>
        <v>5.04862321737494E-010</v>
      </c>
      <c r="L208" s="42" t="n">
        <f aca="false">$N$54</f>
        <v>5.04862321737494E-010</v>
      </c>
      <c r="M208" s="42" t="n">
        <f aca="false">$N$54</f>
        <v>5.04862321737494E-010</v>
      </c>
      <c r="N208" s="42" t="n">
        <f aca="false">$N$54</f>
        <v>5.04862321737494E-010</v>
      </c>
      <c r="O208" s="42" t="n">
        <f aca="false">$N$54</f>
        <v>5.04862321737494E-010</v>
      </c>
      <c r="P208" s="42" t="n">
        <f aca="false">$N$54</f>
        <v>5.04862321737494E-010</v>
      </c>
      <c r="Q208" s="42" t="n">
        <f aca="false">$N$54</f>
        <v>5.04862321737494E-010</v>
      </c>
      <c r="R208" s="42" t="n">
        <f aca="false">$N$54</f>
        <v>5.04862321737494E-010</v>
      </c>
      <c r="S208" s="42" t="n">
        <f aca="false">$N$54</f>
        <v>5.04862321737494E-010</v>
      </c>
      <c r="T208" s="42" t="n">
        <f aca="false">$N$54</f>
        <v>5.04862321737494E-010</v>
      </c>
      <c r="U208" s="42" t="n">
        <f aca="false">$N$54</f>
        <v>5.04862321737494E-010</v>
      </c>
      <c r="V208" s="42" t="n">
        <f aca="false">$N$54</f>
        <v>5.04862321737494E-010</v>
      </c>
      <c r="W208" s="42" t="n">
        <f aca="false">$N$54</f>
        <v>5.04862321737494E-010</v>
      </c>
      <c r="X208" s="42" t="n">
        <f aca="false">$N$54</f>
        <v>5.04862321737494E-010</v>
      </c>
      <c r="Y208" s="42" t="n">
        <f aca="false">$N$54</f>
        <v>5.04862321737494E-010</v>
      </c>
      <c r="Z208" s="42" t="n">
        <f aca="false">$N$54</f>
        <v>5.04862321737494E-010</v>
      </c>
      <c r="AA208" s="42"/>
      <c r="AB208" s="42"/>
      <c r="AC208" s="42"/>
      <c r="AD208" s="42"/>
      <c r="AE208" s="42"/>
      <c r="AF208" s="42"/>
    </row>
    <row r="209" customFormat="false" ht="12.75" hidden="false" customHeight="false" outlineLevel="0" collapsed="false">
      <c r="C209" s="43" t="s">
        <v>130</v>
      </c>
      <c r="D209" s="16" t="n">
        <v>1656</v>
      </c>
      <c r="F209" s="16" t="n">
        <v>24</v>
      </c>
      <c r="G209" s="16" t="n">
        <v>69</v>
      </c>
      <c r="H209" s="16" t="n">
        <v>23</v>
      </c>
      <c r="I209" s="16" t="n">
        <v>22</v>
      </c>
      <c r="J209" s="16" t="n">
        <v>21</v>
      </c>
      <c r="K209" s="16" t="n">
        <v>20</v>
      </c>
      <c r="L209" s="16" t="n">
        <v>19</v>
      </c>
      <c r="M209" s="16" t="n">
        <v>18</v>
      </c>
      <c r="N209" s="16" t="n">
        <v>17</v>
      </c>
      <c r="O209" s="16" t="n">
        <v>16</v>
      </c>
      <c r="P209" s="16" t="n">
        <v>15</v>
      </c>
      <c r="Q209" s="16" t="n">
        <v>14</v>
      </c>
      <c r="R209" s="16" t="n">
        <v>13</v>
      </c>
      <c r="S209" s="16" t="n">
        <v>12</v>
      </c>
      <c r="T209" s="16" t="n">
        <v>11</v>
      </c>
      <c r="U209" s="16" t="n">
        <v>10</v>
      </c>
      <c r="V209" s="16" t="n">
        <v>9</v>
      </c>
      <c r="W209" s="16" t="n">
        <v>8</v>
      </c>
      <c r="X209" s="16" t="n">
        <v>7</v>
      </c>
      <c r="Y209" s="16" t="n">
        <v>6</v>
      </c>
      <c r="Z209" s="16" t="n">
        <v>5</v>
      </c>
      <c r="AA209" s="16"/>
      <c r="AB209" s="16"/>
      <c r="AC209" s="16"/>
      <c r="AD209" s="16"/>
      <c r="AE209" s="16"/>
      <c r="AF209" s="16"/>
    </row>
    <row r="210" customFormat="false" ht="12.75" hidden="false" customHeight="false" outlineLevel="0" collapsed="false">
      <c r="C210" s="43" t="s">
        <v>131</v>
      </c>
      <c r="D210" s="16" t="n">
        <v>5</v>
      </c>
      <c r="F210" s="16" t="n">
        <v>5</v>
      </c>
      <c r="G210" s="16" t="n">
        <v>5</v>
      </c>
      <c r="H210" s="16" t="n">
        <v>5</v>
      </c>
      <c r="I210" s="16" t="n">
        <v>5</v>
      </c>
      <c r="J210" s="16" t="n">
        <v>5</v>
      </c>
      <c r="K210" s="16" t="n">
        <v>5</v>
      </c>
      <c r="L210" s="16" t="n">
        <v>5</v>
      </c>
      <c r="M210" s="16" t="n">
        <v>5</v>
      </c>
      <c r="N210" s="16" t="n">
        <v>5</v>
      </c>
      <c r="O210" s="16" t="n">
        <v>5</v>
      </c>
      <c r="P210" s="16" t="n">
        <v>5</v>
      </c>
      <c r="Q210" s="16" t="n">
        <v>5</v>
      </c>
      <c r="R210" s="16" t="n">
        <v>5</v>
      </c>
      <c r="S210" s="16" t="n">
        <v>5</v>
      </c>
      <c r="T210" s="16" t="n">
        <v>5</v>
      </c>
      <c r="U210" s="16" t="n">
        <v>5</v>
      </c>
      <c r="V210" s="16" t="n">
        <v>5</v>
      </c>
      <c r="W210" s="16" t="n">
        <v>5</v>
      </c>
      <c r="X210" s="16" t="n">
        <v>5</v>
      </c>
      <c r="Y210" s="16" t="n">
        <v>5</v>
      </c>
      <c r="Z210" s="16" t="n">
        <v>5</v>
      </c>
      <c r="AA210" s="16"/>
      <c r="AB210" s="16"/>
      <c r="AC210" s="16"/>
      <c r="AD210" s="16"/>
      <c r="AE210" s="16"/>
      <c r="AF210" s="16"/>
    </row>
    <row r="211" customFormat="false" ht="12.75" hidden="false" customHeight="false" outlineLevel="0" collapsed="false">
      <c r="C211" s="44" t="s">
        <v>132</v>
      </c>
      <c r="D211" s="16" t="n">
        <f aca="false">INT(D209/D210)</f>
        <v>331</v>
      </c>
      <c r="F211" s="16" t="n">
        <f aca="false">INT(F209/F210)</f>
        <v>4</v>
      </c>
      <c r="G211" s="16" t="n">
        <f aca="false">INT(G209/G210)</f>
        <v>13</v>
      </c>
      <c r="H211" s="16" t="n">
        <f aca="false">INT(H209/H210)</f>
        <v>4</v>
      </c>
      <c r="I211" s="16" t="n">
        <f aca="false">INT(I209/I210)</f>
        <v>4</v>
      </c>
      <c r="J211" s="16" t="n">
        <f aca="false">INT(J209/J210)</f>
        <v>4</v>
      </c>
      <c r="K211" s="16" t="n">
        <f aca="false">INT(K209/K210)</f>
        <v>4</v>
      </c>
      <c r="L211" s="16" t="n">
        <f aca="false">INT(L209/L210)</f>
        <v>3</v>
      </c>
      <c r="M211" s="16" t="n">
        <f aca="false">INT(M209/M210)</f>
        <v>3</v>
      </c>
      <c r="N211" s="16" t="n">
        <f aca="false">INT(N209/N210)</f>
        <v>3</v>
      </c>
      <c r="O211" s="16" t="n">
        <f aca="false">INT(O209/O210)</f>
        <v>3</v>
      </c>
      <c r="P211" s="16" t="n">
        <f aca="false">INT(P209/P210)</f>
        <v>3</v>
      </c>
      <c r="Q211" s="16" t="n">
        <f aca="false">INT(Q209/Q210)</f>
        <v>2</v>
      </c>
      <c r="R211" s="16" t="n">
        <f aca="false">INT(R209/R210)</f>
        <v>2</v>
      </c>
      <c r="S211" s="16" t="n">
        <f aca="false">INT(S209/S210)</f>
        <v>2</v>
      </c>
      <c r="T211" s="16" t="n">
        <f aca="false">INT(T209/T210)</f>
        <v>2</v>
      </c>
      <c r="U211" s="16" t="n">
        <f aca="false">INT(U209/U210)</f>
        <v>2</v>
      </c>
      <c r="V211" s="16" t="n">
        <f aca="false">INT(V209/V210)</f>
        <v>1</v>
      </c>
      <c r="W211" s="16" t="n">
        <f aca="false">INT(W209/W210)</f>
        <v>1</v>
      </c>
      <c r="X211" s="16" t="n">
        <f aca="false">INT(X209/X210)</f>
        <v>1</v>
      </c>
      <c r="Y211" s="16" t="n">
        <f aca="false">INT(Y209/Y210)</f>
        <v>1</v>
      </c>
      <c r="Z211" s="16" t="n">
        <f aca="false">INT(Z209/Z210)</f>
        <v>1</v>
      </c>
      <c r="AA211" s="16"/>
      <c r="AB211" s="16"/>
      <c r="AC211" s="16"/>
      <c r="AD211" s="16"/>
      <c r="AE211" s="16"/>
      <c r="AF211" s="16"/>
    </row>
    <row r="212" customFormat="false" ht="12.75" hidden="false" customHeight="false" outlineLevel="0" collapsed="false">
      <c r="C212" s="44" t="s">
        <v>133</v>
      </c>
      <c r="D212" s="16" t="n">
        <f aca="false">INT(D209/(D210-1))</f>
        <v>414</v>
      </c>
      <c r="F212" s="16" t="n">
        <f aca="false">INT(F209/(F210-1))</f>
        <v>6</v>
      </c>
      <c r="G212" s="16" t="n">
        <f aca="false">INT(G209/(G210-1))</f>
        <v>17</v>
      </c>
      <c r="H212" s="16" t="n">
        <f aca="false">INT(H209/(H210-1))</f>
        <v>5</v>
      </c>
      <c r="I212" s="16" t="n">
        <f aca="false">INT(I209/(I210-1))</f>
        <v>5</v>
      </c>
      <c r="J212" s="16" t="n">
        <f aca="false">INT(J209/(J210-1))</f>
        <v>5</v>
      </c>
      <c r="K212" s="16" t="n">
        <f aca="false">INT(K209/(K210-1))</f>
        <v>5</v>
      </c>
      <c r="L212" s="16" t="n">
        <f aca="false">INT(L209/(L210-1))</f>
        <v>4</v>
      </c>
      <c r="M212" s="16" t="n">
        <f aca="false">INT(M209/(M210-1))</f>
        <v>4</v>
      </c>
      <c r="N212" s="16" t="n">
        <f aca="false">INT(N209/(N210-1))</f>
        <v>4</v>
      </c>
      <c r="O212" s="16" t="n">
        <f aca="false">INT(O209/(O210-1))</f>
        <v>4</v>
      </c>
      <c r="P212" s="16" t="n">
        <f aca="false">INT(P209/(P210-1))</f>
        <v>3</v>
      </c>
      <c r="Q212" s="16" t="n">
        <f aca="false">INT(Q209/(Q210-1))</f>
        <v>3</v>
      </c>
      <c r="R212" s="16" t="n">
        <f aca="false">INT(R209/(R210-1))</f>
        <v>3</v>
      </c>
      <c r="S212" s="16" t="n">
        <f aca="false">INT(S209/(S210-1))</f>
        <v>3</v>
      </c>
      <c r="T212" s="16" t="n">
        <f aca="false">INT(T209/(T210-1))</f>
        <v>2</v>
      </c>
      <c r="U212" s="16" t="n">
        <f aca="false">INT(U209/(U210-1))</f>
        <v>2</v>
      </c>
      <c r="V212" s="16" t="n">
        <f aca="false">INT(V209/(V210-1))</f>
        <v>2</v>
      </c>
      <c r="W212" s="16" t="n">
        <f aca="false">INT(W209/(W210-1))</f>
        <v>2</v>
      </c>
      <c r="X212" s="16" t="n">
        <f aca="false">INT(X209/(X210-1))</f>
        <v>1</v>
      </c>
      <c r="Y212" s="16" t="n">
        <f aca="false">INT(Y209/(Y210-1))</f>
        <v>1</v>
      </c>
      <c r="Z212" s="16" t="n">
        <f aca="false">INT(Z209/(Z210-1))</f>
        <v>1</v>
      </c>
      <c r="AA212" s="16"/>
      <c r="AB212" s="16"/>
      <c r="AC212" s="16"/>
      <c r="AD212" s="16"/>
      <c r="AE212" s="16"/>
      <c r="AF212" s="16"/>
    </row>
    <row r="213" customFormat="false" ht="12.75" hidden="false" customHeight="false" outlineLevel="0" collapsed="false">
      <c r="C213" s="44" t="s">
        <v>134</v>
      </c>
      <c r="D213" s="16" t="n">
        <f aca="false">D210*(D211-1)+MOD(D209,D210)+1</f>
        <v>1652</v>
      </c>
      <c r="F213" s="16" t="n">
        <f aca="false">F210*(F211-1)+MOD(F209,F210)+1</f>
        <v>20</v>
      </c>
      <c r="G213" s="16" t="n">
        <f aca="false">G210*(G211-1)+MOD(G209,G210)+1</f>
        <v>65</v>
      </c>
      <c r="H213" s="16" t="n">
        <f aca="false">H210*(H211-1)+MOD(H209,H210)+1</f>
        <v>19</v>
      </c>
      <c r="I213" s="16" t="n">
        <f aca="false">I210*(I211-1)+MOD(I209,I210)+1</f>
        <v>18</v>
      </c>
      <c r="J213" s="16" t="n">
        <f aca="false">J210*(J211-1)+MOD(J209,J210)+1</f>
        <v>17</v>
      </c>
      <c r="K213" s="16" t="n">
        <f aca="false">K210*(K211-1)+MOD(K209,K210)+1</f>
        <v>16</v>
      </c>
      <c r="L213" s="16" t="n">
        <f aca="false">L210*(L211-1)+MOD(L209,L210)+1</f>
        <v>15</v>
      </c>
      <c r="M213" s="16" t="n">
        <f aca="false">M210*(M211-1)+MOD(M209,M210)+1</f>
        <v>14</v>
      </c>
      <c r="N213" s="16" t="n">
        <f aca="false">N210*(N211-1)+MOD(N209,N210)+1</f>
        <v>13</v>
      </c>
      <c r="O213" s="16" t="n">
        <f aca="false">O210*(O211-1)+MOD(O209,O210)+1</f>
        <v>12</v>
      </c>
      <c r="P213" s="16" t="n">
        <f aca="false">P210*(P211-1)+MOD(P209,P210)+1</f>
        <v>11</v>
      </c>
      <c r="Q213" s="16" t="n">
        <f aca="false">Q210*(Q211-1)+MOD(Q209,Q210)+1</f>
        <v>10</v>
      </c>
      <c r="R213" s="16" t="n">
        <f aca="false">R210*(R211-1)+MOD(R209,R210)+1</f>
        <v>9</v>
      </c>
      <c r="S213" s="16" t="n">
        <f aca="false">S210*(S211-1)+MOD(S209,S210)+1</f>
        <v>8</v>
      </c>
      <c r="T213" s="16" t="n">
        <f aca="false">T210*(T211-1)+MOD(T209,T210)+1</f>
        <v>7</v>
      </c>
      <c r="U213" s="16" t="n">
        <f aca="false">U210*(U211-1)+MOD(U209,U210)+1</f>
        <v>6</v>
      </c>
      <c r="V213" s="16" t="n">
        <f aca="false">V210*(V211-1)+MOD(V209,V210)+1</f>
        <v>5</v>
      </c>
      <c r="W213" s="16" t="n">
        <f aca="false">W210*(W211-1)+MOD(W209,W210)+1</f>
        <v>4</v>
      </c>
      <c r="X213" s="16" t="n">
        <f aca="false">X210*(X211-1)+MOD(X209,X210)+1</f>
        <v>3</v>
      </c>
      <c r="Y213" s="16" t="n">
        <f aca="false">Y210*(Y211-1)+MOD(Y209,Y210)+1</f>
        <v>2</v>
      </c>
      <c r="Z213" s="16" t="n">
        <f aca="false">Z210*(Z211-1)+MOD(Z209,Z210)+1</f>
        <v>1</v>
      </c>
      <c r="AA213" s="16"/>
      <c r="AB213" s="16"/>
      <c r="AC213" s="16"/>
      <c r="AD213" s="16"/>
      <c r="AE213" s="16"/>
      <c r="AF213" s="16"/>
    </row>
    <row r="214" customFormat="false" ht="12.75" hidden="false" customHeight="false" outlineLevel="0" collapsed="false">
      <c r="C214" s="44" t="s">
        <v>135</v>
      </c>
      <c r="D214" s="16" t="n">
        <f aca="false">D212*D213-(D212-1)*(D210-1)</f>
        <v>682276</v>
      </c>
      <c r="F214" s="16" t="n">
        <f aca="false">F212*F213-(F212-1)*(F210-1)</f>
        <v>100</v>
      </c>
      <c r="G214" s="16" t="n">
        <f aca="false">G212*G213-(G212-1)*(G210-1)</f>
        <v>1041</v>
      </c>
      <c r="H214" s="16" t="n">
        <f aca="false">H212*H213-(H212-1)*(H210-1)</f>
        <v>79</v>
      </c>
      <c r="I214" s="16" t="n">
        <f aca="false">I212*I213-(I212-1)*(I210-1)</f>
        <v>74</v>
      </c>
      <c r="J214" s="16" t="n">
        <f aca="false">J212*J213-(J212-1)*(J210-1)</f>
        <v>69</v>
      </c>
      <c r="K214" s="16" t="n">
        <f aca="false">K212*K213-(K212-1)*(K210-1)</f>
        <v>64</v>
      </c>
      <c r="L214" s="16" t="n">
        <f aca="false">L212*L213-(L212-1)*(L210-1)</f>
        <v>48</v>
      </c>
      <c r="M214" s="16" t="n">
        <f aca="false">M212*M213-(M212-1)*(M210-1)</f>
        <v>44</v>
      </c>
      <c r="N214" s="16" t="n">
        <f aca="false">N212*N213-(N212-1)*(N210-1)</f>
        <v>40</v>
      </c>
      <c r="O214" s="16" t="n">
        <f aca="false">O212*O213-(O212-1)*(O210-1)</f>
        <v>36</v>
      </c>
      <c r="P214" s="16" t="n">
        <f aca="false">P212*P213-(P212-1)*(P210-1)</f>
        <v>25</v>
      </c>
      <c r="Q214" s="16" t="n">
        <f aca="false">Q212*Q213-(Q212-1)*(Q210-1)</f>
        <v>22</v>
      </c>
      <c r="R214" s="16" t="n">
        <f aca="false">R212*R213-(R212-1)*(R210-1)</f>
        <v>19</v>
      </c>
      <c r="S214" s="16" t="n">
        <f aca="false">S212*S213-(S212-1)*(S210-1)</f>
        <v>16</v>
      </c>
      <c r="T214" s="16" t="n">
        <f aca="false">T212*T213-(T212-1)*(T210-1)</f>
        <v>10</v>
      </c>
      <c r="U214" s="16" t="n">
        <f aca="false">U212*U213-(U212-1)*(U210-1)</f>
        <v>8</v>
      </c>
      <c r="V214" s="16" t="n">
        <f aca="false">V212*V213-(V212-1)*(V210-1)</f>
        <v>6</v>
      </c>
      <c r="W214" s="16" t="n">
        <f aca="false">W212*W213-(W212-1)*(W210-1)</f>
        <v>4</v>
      </c>
      <c r="X214" s="16" t="n">
        <f aca="false">X212*X213-(X212-1)*(X210-1)</f>
        <v>3</v>
      </c>
      <c r="Y214" s="16" t="n">
        <f aca="false">Y212*Y213-(Y212-1)*(Y210-1)</f>
        <v>2</v>
      </c>
      <c r="Z214" s="16" t="n">
        <f aca="false">Z212*Z213-(Z212-1)*(Z210-1)</f>
        <v>1</v>
      </c>
      <c r="AA214" s="16"/>
      <c r="AB214" s="16"/>
      <c r="AC214" s="16"/>
      <c r="AD214" s="16"/>
      <c r="AE214" s="16"/>
      <c r="AF214" s="16"/>
    </row>
    <row r="215" customFormat="false" ht="12.75" hidden="false" customHeight="false" outlineLevel="0" collapsed="false">
      <c r="C215" s="44" t="s">
        <v>136</v>
      </c>
      <c r="D215" s="16" t="n">
        <f aca="false">2*D214</f>
        <v>1364552</v>
      </c>
      <c r="F215" s="16" t="n">
        <f aca="false">2*F214</f>
        <v>200</v>
      </c>
      <c r="G215" s="16" t="n">
        <f aca="false">2*G214</f>
        <v>2082</v>
      </c>
      <c r="H215" s="16" t="n">
        <f aca="false">2*H214</f>
        <v>158</v>
      </c>
      <c r="I215" s="16" t="n">
        <f aca="false">2*I214</f>
        <v>148</v>
      </c>
      <c r="J215" s="16" t="n">
        <f aca="false">2*J214</f>
        <v>138</v>
      </c>
      <c r="K215" s="16" t="n">
        <f aca="false">2*K214</f>
        <v>128</v>
      </c>
      <c r="L215" s="16" t="n">
        <f aca="false">2*L214</f>
        <v>96</v>
      </c>
      <c r="M215" s="16" t="n">
        <f aca="false">2*M214</f>
        <v>88</v>
      </c>
      <c r="N215" s="16" t="n">
        <f aca="false">2*N214</f>
        <v>80</v>
      </c>
      <c r="O215" s="16" t="n">
        <f aca="false">2*O214</f>
        <v>72</v>
      </c>
      <c r="P215" s="16" t="n">
        <f aca="false">2*P214</f>
        <v>50</v>
      </c>
      <c r="Q215" s="16" t="n">
        <f aca="false">2*Q214</f>
        <v>44</v>
      </c>
      <c r="R215" s="16" t="n">
        <f aca="false">2*R214</f>
        <v>38</v>
      </c>
      <c r="S215" s="16" t="n">
        <f aca="false">2*S214</f>
        <v>32</v>
      </c>
      <c r="T215" s="16" t="n">
        <f aca="false">2*T214</f>
        <v>20</v>
      </c>
      <c r="U215" s="16" t="n">
        <f aca="false">2*U214</f>
        <v>16</v>
      </c>
      <c r="V215" s="16" t="n">
        <f aca="false">2*V214</f>
        <v>12</v>
      </c>
      <c r="W215" s="16" t="n">
        <f aca="false">2*W214</f>
        <v>8</v>
      </c>
      <c r="X215" s="16" t="n">
        <f aca="false">2*X214</f>
        <v>6</v>
      </c>
      <c r="Y215" s="16" t="n">
        <f aca="false">2*Y214</f>
        <v>4</v>
      </c>
      <c r="Z215" s="16" t="n">
        <f aca="false">2*Z214</f>
        <v>2</v>
      </c>
      <c r="AA215" s="16"/>
      <c r="AB215" s="16"/>
      <c r="AC215" s="16"/>
      <c r="AD215" s="16"/>
      <c r="AE215" s="16"/>
      <c r="AF215" s="16"/>
    </row>
    <row r="216" customFormat="false" ht="12.75" hidden="false" customHeight="false" outlineLevel="0" collapsed="false">
      <c r="C216" s="41" t="s">
        <v>137</v>
      </c>
      <c r="D216" s="42" t="n">
        <f aca="false">D207*D215</f>
        <v>0.0826693069021849</v>
      </c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</row>
    <row r="217" customFormat="false" ht="12.75" hidden="false" customHeight="false" outlineLevel="0" collapsed="false">
      <c r="C217" s="41" t="s">
        <v>138</v>
      </c>
      <c r="D217" s="42" t="n">
        <f aca="false">D208*D215</f>
        <v>0.000688910890851541</v>
      </c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</row>
    <row r="218" s="42" customFormat="true" ht="12.75" hidden="false" customHeight="false" outlineLevel="0" collapsed="false">
      <c r="E218" s="15" t="s">
        <v>139</v>
      </c>
      <c r="F218" s="16" t="n">
        <f aca="false">69*F215+24*G215+25*F215+2*SUM(H215:Z215)</f>
        <v>71048</v>
      </c>
    </row>
    <row r="219" customFormat="false" ht="12.75" hidden="false" customHeight="false" outlineLevel="0" collapsed="false">
      <c r="E219" s="15" t="s">
        <v>140</v>
      </c>
      <c r="F219" s="42" t="n">
        <f aca="false">F218*F208</f>
        <v>3.58694582348055E-005</v>
      </c>
      <c r="I219" s="30"/>
      <c r="J219" s="31"/>
    </row>
    <row r="220" s="35" customFormat="true" ht="12.75" hidden="false" customHeight="false" outlineLevel="0" collapsed="false">
      <c r="G220" s="45"/>
      <c r="H220" s="45"/>
      <c r="I220" s="46"/>
      <c r="J220" s="36"/>
    </row>
    <row r="221" customFormat="false" ht="12.75" hidden="false" customHeight="false" outlineLevel="0" collapsed="false">
      <c r="I221" s="30"/>
      <c r="J221" s="31"/>
    </row>
    <row r="222" customFormat="false" ht="12.75" hidden="false" customHeight="false" outlineLevel="0" collapsed="false">
      <c r="C222" s="40" t="s">
        <v>151</v>
      </c>
      <c r="D222" s="15" t="s">
        <v>140</v>
      </c>
      <c r="E222" s="42" t="n">
        <f aca="false">F84-(F219+F204+F174+F159+F144+F129+F114+F99)</f>
        <v>0.0406654335318642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2.75" hidden="false" customHeight="false" outlineLevel="0" collapsed="false">
      <c r="C223" s="41"/>
      <c r="D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</row>
    <row r="224" customFormat="false" ht="12.75" hidden="false" customHeight="false" outlineLevel="0" collapsed="false">
      <c r="C224" s="41"/>
      <c r="D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</row>
    <row r="225" customFormat="false" ht="12.75" hidden="false" customHeight="false" outlineLevel="0" collapsed="false">
      <c r="C225" s="43"/>
      <c r="D225" s="16"/>
      <c r="F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</row>
    <row r="226" customFormat="false" ht="12.75" hidden="false" customHeight="false" outlineLevel="0" collapsed="false">
      <c r="C226" s="43"/>
      <c r="D226" s="16"/>
      <c r="E226" s="16"/>
      <c r="F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</row>
    <row r="227" customFormat="false" ht="12.75" hidden="false" customHeight="false" outlineLevel="0" collapsed="false">
      <c r="C227" s="44"/>
      <c r="D227" s="16"/>
      <c r="F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</row>
    <row r="228" customFormat="false" ht="12.75" hidden="false" customHeight="false" outlineLevel="0" collapsed="false">
      <c r="C228" s="44"/>
      <c r="D228" s="16"/>
      <c r="F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</row>
    <row r="229" customFormat="false" ht="12.75" hidden="false" customHeight="false" outlineLevel="0" collapsed="false">
      <c r="C229" s="44"/>
      <c r="D229" s="16"/>
      <c r="F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</row>
    <row r="230" customFormat="false" ht="12.75" hidden="false" customHeight="false" outlineLevel="0" collapsed="false">
      <c r="C230" s="44"/>
      <c r="D230" s="16"/>
      <c r="F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</row>
    <row r="231" customFormat="false" ht="12.75" hidden="false" customHeight="false" outlineLevel="0" collapsed="false">
      <c r="C231" s="44"/>
      <c r="D231" s="16"/>
      <c r="F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</row>
    <row r="232" customFormat="false" ht="12.75" hidden="false" customHeight="false" outlineLevel="0" collapsed="false">
      <c r="C232" s="41"/>
      <c r="D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</row>
    <row r="233" customFormat="false" ht="12.75" hidden="false" customHeight="false" outlineLevel="0" collapsed="false">
      <c r="C233" s="41"/>
      <c r="D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</row>
    <row r="234" s="42" customFormat="true" ht="12.75" hidden="false" customHeight="false" outlineLevel="0" collapsed="false">
      <c r="E234" s="15"/>
      <c r="F234" s="16"/>
    </row>
    <row r="235" customFormat="false" ht="12.75" hidden="false" customHeight="false" outlineLevel="0" collapsed="false">
      <c r="F235" s="42"/>
      <c r="I235" s="30"/>
      <c r="J235" s="31"/>
    </row>
    <row r="236" customFormat="false" ht="12.75" hidden="false" customHeight="false" outlineLevel="0" collapsed="false">
      <c r="I236" s="30"/>
      <c r="J2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4" activeCellId="0" sqref="BH14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2.99"/>
    <col collapsed="false" customWidth="true" hidden="false" outlineLevel="0" max="26" min="26" style="48" width="2.99"/>
    <col collapsed="false" customWidth="true" hidden="false" outlineLevel="0" max="40" min="27" style="0" width="2.99"/>
    <col collapsed="false" customWidth="true" hidden="false" outlineLevel="0" max="56" min="41" style="0" width="3.7"/>
  </cols>
  <sheetData>
    <row r="1" customFormat="false" ht="12.75" hidden="false" customHeight="false" outlineLevel="0" collapsed="false">
      <c r="A1" s="0" t="n">
        <v>1</v>
      </c>
      <c r="B1" s="49" t="n">
        <v>1</v>
      </c>
      <c r="C1" s="49" t="n">
        <f aca="false">B1+1</f>
        <v>2</v>
      </c>
      <c r="D1" s="49" t="n">
        <f aca="false">C1+1</f>
        <v>3</v>
      </c>
      <c r="E1" s="49" t="n">
        <f aca="false">D1+1</f>
        <v>4</v>
      </c>
      <c r="F1" s="49" t="n">
        <f aca="false">E1+1</f>
        <v>5</v>
      </c>
      <c r="G1" s="49" t="n">
        <f aca="false">F1+1</f>
        <v>6</v>
      </c>
      <c r="H1" s="49" t="n">
        <f aca="false">G1+1</f>
        <v>7</v>
      </c>
      <c r="I1" s="49" t="n">
        <f aca="false">H1+1</f>
        <v>8</v>
      </c>
      <c r="J1" s="49" t="n">
        <f aca="false">I1+1</f>
        <v>9</v>
      </c>
      <c r="K1" s="49" t="n">
        <f aca="false">J1+1</f>
        <v>10</v>
      </c>
      <c r="L1" s="49" t="n">
        <f aca="false">K1+1</f>
        <v>11</v>
      </c>
      <c r="M1" s="49" t="n">
        <f aca="false">L1+1</f>
        <v>12</v>
      </c>
      <c r="N1" s="49" t="n">
        <f aca="false">M1+1</f>
        <v>13</v>
      </c>
      <c r="O1" s="49" t="n">
        <f aca="false">N1+1</f>
        <v>14</v>
      </c>
      <c r="P1" s="49" t="n">
        <f aca="false">O1+1</f>
        <v>15</v>
      </c>
      <c r="Q1" s="49" t="n">
        <f aca="false">P1+1</f>
        <v>16</v>
      </c>
      <c r="R1" s="49" t="n">
        <f aca="false">Q1+1</f>
        <v>17</v>
      </c>
      <c r="S1" s="49" t="n">
        <f aca="false">R1+1</f>
        <v>18</v>
      </c>
      <c r="T1" s="49" t="n">
        <f aca="false">S1+1</f>
        <v>19</v>
      </c>
      <c r="U1" s="49" t="n">
        <f aca="false">T1+1</f>
        <v>20</v>
      </c>
      <c r="V1" s="49" t="n">
        <f aca="false">U1+1</f>
        <v>21</v>
      </c>
      <c r="W1" s="49" t="n">
        <f aca="false">V1+1</f>
        <v>22</v>
      </c>
      <c r="X1" s="49" t="n">
        <f aca="false">W1+1</f>
        <v>23</v>
      </c>
      <c r="Y1" s="49" t="n">
        <f aca="false">X1+1</f>
        <v>24</v>
      </c>
      <c r="Z1" s="49" t="n">
        <f aca="false">Y1+1</f>
        <v>25</v>
      </c>
      <c r="AA1" s="49" t="n">
        <f aca="false">Z1+1</f>
        <v>26</v>
      </c>
      <c r="AB1" s="49" t="n">
        <f aca="false">AA1+1</f>
        <v>27</v>
      </c>
      <c r="AC1" s="49" t="n">
        <f aca="false">AB1+1</f>
        <v>28</v>
      </c>
      <c r="AD1" s="49" t="n">
        <f aca="false">AC1+1</f>
        <v>29</v>
      </c>
      <c r="AE1" s="49" t="n">
        <f aca="false">AD1+1</f>
        <v>30</v>
      </c>
      <c r="AF1" s="49" t="n">
        <f aca="false">AE1+1</f>
        <v>31</v>
      </c>
      <c r="AG1" s="49" t="n">
        <f aca="false">AF1+1</f>
        <v>32</v>
      </c>
      <c r="AH1" s="49" t="n">
        <f aca="false">AG1+1</f>
        <v>33</v>
      </c>
      <c r="AI1" s="49" t="n">
        <f aca="false">AH1+1</f>
        <v>34</v>
      </c>
      <c r="AJ1" s="49" t="n">
        <f aca="false">AI1+1</f>
        <v>35</v>
      </c>
      <c r="AK1" s="49" t="n">
        <f aca="false">AJ1+1</f>
        <v>36</v>
      </c>
      <c r="AL1" s="49" t="n">
        <f aca="false">AK1+1</f>
        <v>37</v>
      </c>
      <c r="AM1" s="49" t="n">
        <f aca="false">AL1+1</f>
        <v>38</v>
      </c>
      <c r="AN1" s="49" t="n">
        <f aca="false">AM1+1</f>
        <v>39</v>
      </c>
      <c r="AO1" s="49" t="n">
        <f aca="false">AN1+1</f>
        <v>40</v>
      </c>
      <c r="AP1" s="49" t="n">
        <f aca="false">AO1+1</f>
        <v>41</v>
      </c>
      <c r="AQ1" s="48" t="n">
        <v>41</v>
      </c>
      <c r="AR1" s="48" t="n">
        <f aca="false">AQ1-1</f>
        <v>40</v>
      </c>
      <c r="AS1" s="48" t="n">
        <f aca="false">AR1-1</f>
        <v>39</v>
      </c>
      <c r="AT1" s="48" t="n">
        <f aca="false">AS1-1</f>
        <v>38</v>
      </c>
      <c r="AU1" s="48" t="n">
        <f aca="false">AT1-1</f>
        <v>37</v>
      </c>
      <c r="AV1" s="48" t="n">
        <f aca="false">AU1-1</f>
        <v>36</v>
      </c>
      <c r="AW1" s="48" t="n">
        <f aca="false">AV1-1</f>
        <v>35</v>
      </c>
      <c r="AX1" s="48" t="n">
        <f aca="false">AW1-1</f>
        <v>34</v>
      </c>
      <c r="AY1" s="48" t="n">
        <f aca="false">AX1-1</f>
        <v>33</v>
      </c>
      <c r="AZ1" s="48" t="n">
        <f aca="false">AY1-1</f>
        <v>32</v>
      </c>
      <c r="BA1" s="48" t="n">
        <f aca="false">AZ1-1</f>
        <v>31</v>
      </c>
      <c r="BB1" s="48" t="n">
        <v>24</v>
      </c>
      <c r="BC1" s="48"/>
      <c r="BD1" s="48"/>
    </row>
    <row r="2" customFormat="false" ht="12.75" hidden="false" customHeight="false" outlineLevel="0" collapsed="false">
      <c r="A2" s="0" t="n">
        <v>1</v>
      </c>
      <c r="B2" s="50" t="n">
        <f aca="true">ROUND((1+21*RAND()),0)</f>
        <v>21</v>
      </c>
      <c r="C2" s="50" t="n">
        <f aca="true">ROUND((1+21*RAND()),0)</f>
        <v>14</v>
      </c>
      <c r="D2" s="50" t="n">
        <f aca="true">ROUND((1+21*RAND()),0)</f>
        <v>8</v>
      </c>
      <c r="E2" s="50" t="n">
        <f aca="true">ROUND((1+21*RAND()),0)</f>
        <v>11</v>
      </c>
      <c r="F2" s="50" t="n">
        <f aca="true">ROUND((1+21*RAND()),0)</f>
        <v>15</v>
      </c>
      <c r="G2" s="51" t="n">
        <f aca="true">ROUND((1+21*RAND()),0)</f>
        <v>11</v>
      </c>
      <c r="H2" s="51" t="n">
        <f aca="true">ROUND((1+21*RAND()),0)</f>
        <v>16</v>
      </c>
      <c r="I2" s="51" t="n">
        <f aca="true">ROUND((1+21*RAND()),0)</f>
        <v>12</v>
      </c>
      <c r="J2" s="51" t="n">
        <f aca="true">ROUND((1+21*RAND()),0)</f>
        <v>2</v>
      </c>
      <c r="K2" s="51" t="n">
        <f aca="true">ROUND((1+21*RAND()),0)</f>
        <v>6</v>
      </c>
      <c r="L2" s="52" t="n">
        <f aca="true">ROUND((1+21*RAND()),0)</f>
        <v>9</v>
      </c>
      <c r="M2" s="52" t="n">
        <f aca="true">ROUND((1+21*RAND()),0)</f>
        <v>22</v>
      </c>
      <c r="N2" s="52" t="n">
        <f aca="true">ROUND((1+21*RAND()),0)</f>
        <v>12</v>
      </c>
      <c r="O2" s="52" t="n">
        <f aca="true">ROUND((1+21*RAND()),0)</f>
        <v>18</v>
      </c>
      <c r="P2" s="52" t="n">
        <f aca="true">ROUND((1+21*RAND()),0)</f>
        <v>10</v>
      </c>
      <c r="Q2" s="53" t="n">
        <f aca="true">ROUND((1+21*RAND()),0)</f>
        <v>6</v>
      </c>
      <c r="R2" s="53" t="n">
        <f aca="true">ROUND((1+21*RAND()),0)</f>
        <v>4</v>
      </c>
      <c r="S2" s="53" t="n">
        <f aca="true">ROUND((1+21*RAND()),0)</f>
        <v>13</v>
      </c>
      <c r="T2" s="53" t="n">
        <f aca="true">ROUND((1+21*RAND()),0)</f>
        <v>19</v>
      </c>
      <c r="U2" s="53" t="n">
        <f aca="true">ROUND((1+21*RAND()),0)</f>
        <v>1</v>
      </c>
      <c r="V2" s="54" t="n">
        <f aca="true">ROUND((1+21*RAND()),0)</f>
        <v>10</v>
      </c>
      <c r="W2" s="54" t="n">
        <f aca="true">ROUND((1+21*RAND()),0)</f>
        <v>14</v>
      </c>
      <c r="X2" s="54" t="n">
        <f aca="true">ROUND((1+21*RAND()),0)</f>
        <v>18</v>
      </c>
      <c r="Y2" s="54" t="n">
        <f aca="true">ROUND((1+21*RAND()),0)</f>
        <v>12</v>
      </c>
      <c r="Z2" s="54" t="n">
        <f aca="true">ROUND((1+21*RAND()),0)</f>
        <v>11</v>
      </c>
      <c r="AA2" s="55" t="n">
        <f aca="true">ROUND((1+21*RAND()),0)</f>
        <v>12</v>
      </c>
      <c r="AB2" s="55" t="n">
        <f aca="true">ROUND((1+21*RAND()),0)</f>
        <v>21</v>
      </c>
      <c r="AC2" s="55" t="n">
        <f aca="true">ROUND((1+21*RAND()),0)</f>
        <v>12</v>
      </c>
      <c r="AD2" s="55" t="n">
        <f aca="true">ROUND((1+21*RAND()),0)</f>
        <v>5</v>
      </c>
      <c r="AE2" s="55" t="n">
        <f aca="true">ROUND((1+21*RAND()),0)</f>
        <v>9</v>
      </c>
      <c r="AF2" s="56" t="n">
        <f aca="true">ROUND((1+21*RAND()),0)</f>
        <v>17</v>
      </c>
      <c r="AG2" s="56" t="n">
        <f aca="true">ROUND((1+21*RAND()),0)</f>
        <v>3</v>
      </c>
      <c r="AH2" s="56" t="n">
        <f aca="true">ROUND((1+21*RAND()),0)</f>
        <v>16</v>
      </c>
      <c r="AI2" s="56" t="n">
        <f aca="true">ROUND((1+21*RAND()),0)</f>
        <v>8</v>
      </c>
      <c r="AJ2" s="56" t="n">
        <f aca="true">ROUND((1+21*RAND()),0)</f>
        <v>12</v>
      </c>
      <c r="AK2" s="57" t="n">
        <f aca="true">ROUND((1+21*RAND()),0)</f>
        <v>13</v>
      </c>
      <c r="AL2" s="57" t="n">
        <f aca="true">ROUND((1+21*RAND()),0)</f>
        <v>15</v>
      </c>
      <c r="AM2" s="57" t="n">
        <f aca="true">ROUND((1+21*RAND()),0)</f>
        <v>2</v>
      </c>
      <c r="AN2" s="57" t="n">
        <f aca="true">ROUND((1+21*RAND()),0)</f>
        <v>11</v>
      </c>
      <c r="AO2" s="57" t="n">
        <f aca="true">ROUND((1+21*RAND()),0)</f>
        <v>5</v>
      </c>
      <c r="AP2" s="0" t="n">
        <f aca="true">ROUND((1+21*RAND()),0)</f>
        <v>22</v>
      </c>
      <c r="AQ2" s="0" t="n">
        <v>8</v>
      </c>
      <c r="AR2" s="0" t="n">
        <v>8</v>
      </c>
      <c r="AS2" s="0" t="n">
        <v>7</v>
      </c>
      <c r="AT2" s="0" t="n">
        <v>7</v>
      </c>
      <c r="AU2" s="0" t="n">
        <v>7</v>
      </c>
      <c r="AV2" s="0" t="n">
        <v>7</v>
      </c>
      <c r="AW2" s="0" t="n">
        <v>7</v>
      </c>
      <c r="AX2" s="0" t="n">
        <v>6</v>
      </c>
      <c r="AY2" s="0" t="n">
        <v>6</v>
      </c>
      <c r="AZ2" s="0" t="n">
        <v>6</v>
      </c>
      <c r="BA2" s="0" t="n">
        <v>6</v>
      </c>
      <c r="BB2" s="0" t="n">
        <v>4</v>
      </c>
    </row>
    <row r="3" customFormat="false" ht="12.75" hidden="false" customHeight="false" outlineLevel="0" collapsed="false">
      <c r="A3" s="0" t="n">
        <v>1</v>
      </c>
      <c r="B3" s="0" t="n">
        <f aca="true">ROUND((1+21*RAND()),0)</f>
        <v>14</v>
      </c>
      <c r="C3" s="50" t="n">
        <f aca="true">ROUND((1+21*RAND()),0)</f>
        <v>13</v>
      </c>
      <c r="D3" s="50" t="n">
        <f aca="true">ROUND((1+21*RAND()),0)</f>
        <v>6</v>
      </c>
      <c r="E3" s="50" t="n">
        <f aca="true">ROUND((1+21*RAND()),0)</f>
        <v>16</v>
      </c>
      <c r="F3" s="50" t="n">
        <f aca="true">ROUND((1+21*RAND()),0)</f>
        <v>18</v>
      </c>
      <c r="G3" s="50" t="n">
        <f aca="true">ROUND((1+21*RAND()),0)</f>
        <v>11</v>
      </c>
      <c r="H3" s="51" t="n">
        <f aca="true">ROUND((1+21*RAND()),0)</f>
        <v>9</v>
      </c>
      <c r="I3" s="51" t="n">
        <f aca="true">ROUND((1+21*RAND()),0)</f>
        <v>12</v>
      </c>
      <c r="J3" s="51" t="n">
        <f aca="true">ROUND((1+21*RAND()),0)</f>
        <v>9</v>
      </c>
      <c r="K3" s="51" t="n">
        <f aca="true">ROUND((1+21*RAND()),0)</f>
        <v>7</v>
      </c>
      <c r="L3" s="51" t="n">
        <f aca="true">ROUND((1+21*RAND()),0)</f>
        <v>11</v>
      </c>
      <c r="M3" s="52" t="n">
        <f aca="true">ROUND((1+21*RAND()),0)</f>
        <v>5</v>
      </c>
      <c r="N3" s="52" t="n">
        <f aca="true">ROUND((1+21*RAND()),0)</f>
        <v>10</v>
      </c>
      <c r="O3" s="52" t="n">
        <f aca="true">ROUND((1+21*RAND()),0)</f>
        <v>12</v>
      </c>
      <c r="P3" s="52" t="n">
        <f aca="true">ROUND((1+21*RAND()),0)</f>
        <v>13</v>
      </c>
      <c r="Q3" s="52" t="n">
        <f aca="true">ROUND((1+21*RAND()),0)</f>
        <v>10</v>
      </c>
      <c r="R3" s="53" t="n">
        <f aca="true">ROUND((1+21*RAND()),0)</f>
        <v>20</v>
      </c>
      <c r="S3" s="53" t="n">
        <f aca="true">ROUND((1+21*RAND()),0)</f>
        <v>20</v>
      </c>
      <c r="T3" s="53" t="n">
        <f aca="true">ROUND((1+21*RAND()),0)</f>
        <v>4</v>
      </c>
      <c r="U3" s="53" t="n">
        <f aca="true">ROUND((1+21*RAND()),0)</f>
        <v>11</v>
      </c>
      <c r="V3" s="53" t="n">
        <f aca="true">ROUND((1+21*RAND()),0)</f>
        <v>12</v>
      </c>
      <c r="W3" s="54" t="n">
        <f aca="true">ROUND((1+21*RAND()),0)</f>
        <v>12</v>
      </c>
      <c r="X3" s="54" t="n">
        <f aca="true">ROUND((1+21*RAND()),0)</f>
        <v>12</v>
      </c>
      <c r="Y3" s="54" t="n">
        <f aca="true">ROUND((1+21*RAND()),0)</f>
        <v>21</v>
      </c>
      <c r="Z3" s="54" t="n">
        <f aca="true">ROUND((1+21*RAND()),0)</f>
        <v>9</v>
      </c>
      <c r="AA3" s="54" t="n">
        <f aca="true">ROUND((1+21*RAND()),0)</f>
        <v>18</v>
      </c>
      <c r="AB3" s="55" t="n">
        <f aca="true">ROUND((1+21*RAND()),0)</f>
        <v>16</v>
      </c>
      <c r="AC3" s="55" t="n">
        <f aca="true">ROUND((1+21*RAND()),0)</f>
        <v>16</v>
      </c>
      <c r="AD3" s="55" t="n">
        <f aca="true">ROUND((1+21*RAND()),0)</f>
        <v>13</v>
      </c>
      <c r="AE3" s="55" t="n">
        <f aca="true">ROUND((1+21*RAND()),0)</f>
        <v>10</v>
      </c>
      <c r="AF3" s="55" t="n">
        <f aca="true">ROUND((1+21*RAND()),0)</f>
        <v>4</v>
      </c>
      <c r="AG3" s="56" t="n">
        <f aca="true">ROUND((1+21*RAND()),0)</f>
        <v>9</v>
      </c>
      <c r="AH3" s="56" t="n">
        <f aca="true">ROUND((1+21*RAND()),0)</f>
        <v>10</v>
      </c>
      <c r="AI3" s="56" t="n">
        <f aca="true">ROUND((1+21*RAND()),0)</f>
        <v>7</v>
      </c>
      <c r="AJ3" s="56" t="n">
        <f aca="true">ROUND((1+21*RAND()),0)</f>
        <v>5</v>
      </c>
      <c r="AK3" s="56" t="n">
        <f aca="true">ROUND((1+21*RAND()),0)</f>
        <v>18</v>
      </c>
      <c r="AL3" s="57" t="n">
        <f aca="true">ROUND((1+21*RAND()),0)</f>
        <v>7</v>
      </c>
      <c r="AM3" s="57" t="n">
        <f aca="true">ROUND((1+21*RAND()),0)</f>
        <v>4</v>
      </c>
      <c r="AN3" s="57" t="n">
        <f aca="true">ROUND((1+21*RAND()),0)</f>
        <v>9</v>
      </c>
      <c r="AO3" s="57" t="n">
        <f aca="true">ROUND((1+21*RAND()),0)</f>
        <v>17</v>
      </c>
      <c r="AP3" s="57" t="n">
        <f aca="true">ROUND((1+21*RAND()),0)</f>
        <v>9</v>
      </c>
      <c r="AQ3" s="0" t="n">
        <v>8</v>
      </c>
      <c r="AR3" s="0" t="n">
        <v>7</v>
      </c>
      <c r="AS3" s="0" t="n">
        <v>7</v>
      </c>
      <c r="AT3" s="0" t="n">
        <v>7</v>
      </c>
      <c r="AU3" s="0" t="n">
        <v>7</v>
      </c>
      <c r="AV3" s="0" t="n">
        <v>7</v>
      </c>
      <c r="AW3" s="0" t="n">
        <v>6</v>
      </c>
      <c r="AX3" s="0" t="n">
        <v>6</v>
      </c>
      <c r="AY3" s="0" t="n">
        <v>6</v>
      </c>
      <c r="AZ3" s="0" t="n">
        <v>6</v>
      </c>
      <c r="BA3" s="0" t="n">
        <v>6</v>
      </c>
      <c r="BB3" s="0" t="n">
        <v>4</v>
      </c>
    </row>
    <row r="4" customFormat="false" ht="12.75" hidden="false" customHeight="false" outlineLevel="0" collapsed="false">
      <c r="A4" s="0" t="n">
        <v>1</v>
      </c>
      <c r="B4" s="0" t="n">
        <f aca="true">ROUND((1+21*RAND()),0)</f>
        <v>9</v>
      </c>
      <c r="C4" s="0" t="n">
        <f aca="true">ROUND((1+21*RAND()),0)</f>
        <v>7</v>
      </c>
      <c r="D4" s="50" t="n">
        <f aca="true">ROUND((1+21*RAND()),0)</f>
        <v>15</v>
      </c>
      <c r="E4" s="50" t="n">
        <f aca="true">ROUND((1+21*RAND()),0)</f>
        <v>20</v>
      </c>
      <c r="F4" s="50" t="n">
        <f aca="true">ROUND((1+21*RAND()),0)</f>
        <v>22</v>
      </c>
      <c r="G4" s="50" t="n">
        <f aca="true">ROUND((1+21*RAND()),0)</f>
        <v>22</v>
      </c>
      <c r="H4" s="50" t="n">
        <f aca="true">ROUND((1+21*RAND()),0)</f>
        <v>7</v>
      </c>
      <c r="I4" s="51" t="n">
        <f aca="true">ROUND((1+21*RAND()),0)</f>
        <v>3</v>
      </c>
      <c r="J4" s="51" t="n">
        <f aca="true">ROUND((1+21*RAND()),0)</f>
        <v>2</v>
      </c>
      <c r="K4" s="51" t="n">
        <f aca="true">ROUND((1+21*RAND()),0)</f>
        <v>15</v>
      </c>
      <c r="L4" s="51" t="n">
        <f aca="true">ROUND((1+21*RAND()),0)</f>
        <v>16</v>
      </c>
      <c r="M4" s="51" t="n">
        <f aca="true">ROUND((1+21*RAND()),0)</f>
        <v>15</v>
      </c>
      <c r="N4" s="52" t="n">
        <f aca="true">ROUND((1+21*RAND()),0)</f>
        <v>12</v>
      </c>
      <c r="O4" s="52" t="n">
        <f aca="true">ROUND((1+21*RAND()),0)</f>
        <v>12</v>
      </c>
      <c r="P4" s="52" t="n">
        <f aca="true">ROUND((1+21*RAND()),0)</f>
        <v>18</v>
      </c>
      <c r="Q4" s="52" t="n">
        <f aca="true">ROUND((1+21*RAND()),0)</f>
        <v>14</v>
      </c>
      <c r="R4" s="52" t="n">
        <f aca="true">ROUND((1+21*RAND()),0)</f>
        <v>13</v>
      </c>
      <c r="S4" s="53" t="n">
        <f aca="true">ROUND((1+21*RAND()),0)</f>
        <v>7</v>
      </c>
      <c r="T4" s="53" t="n">
        <f aca="true">ROUND((1+21*RAND()),0)</f>
        <v>11</v>
      </c>
      <c r="U4" s="53" t="n">
        <f aca="true">ROUND((1+21*RAND()),0)</f>
        <v>10</v>
      </c>
      <c r="V4" s="53" t="n">
        <f aca="true">ROUND((1+21*RAND()),0)</f>
        <v>8</v>
      </c>
      <c r="W4" s="53" t="n">
        <f aca="true">ROUND((1+21*RAND()),0)</f>
        <v>10</v>
      </c>
      <c r="X4" s="54" t="n">
        <f aca="true">ROUND((1+21*RAND()),0)</f>
        <v>2</v>
      </c>
      <c r="Y4" s="54" t="n">
        <f aca="true">ROUND((1+21*RAND()),0)</f>
        <v>13</v>
      </c>
      <c r="Z4" s="54" t="n">
        <f aca="true">ROUND((1+21*RAND()),0)</f>
        <v>17</v>
      </c>
      <c r="AA4" s="54" t="n">
        <f aca="true">ROUND((1+21*RAND()),0)</f>
        <v>9</v>
      </c>
      <c r="AB4" s="54" t="n">
        <f aca="true">ROUND((1+21*RAND()),0)</f>
        <v>17</v>
      </c>
      <c r="AC4" s="55" t="n">
        <f aca="true">ROUND((1+21*RAND()),0)</f>
        <v>17</v>
      </c>
      <c r="AD4" s="55" t="n">
        <f aca="true">ROUND((1+21*RAND()),0)</f>
        <v>10</v>
      </c>
      <c r="AE4" s="55" t="n">
        <f aca="true">ROUND((1+21*RAND()),0)</f>
        <v>6</v>
      </c>
      <c r="AF4" s="55" t="n">
        <f aca="true">ROUND((1+21*RAND()),0)</f>
        <v>20</v>
      </c>
      <c r="AG4" s="55" t="n">
        <f aca="true">ROUND((1+21*RAND()),0)</f>
        <v>17</v>
      </c>
      <c r="AH4" s="56" t="n">
        <f aca="true">ROUND((1+21*RAND()),0)</f>
        <v>20</v>
      </c>
      <c r="AI4" s="56" t="n">
        <f aca="true">ROUND((1+21*RAND()),0)</f>
        <v>21</v>
      </c>
      <c r="AJ4" s="56" t="n">
        <f aca="true">ROUND((1+21*RAND()),0)</f>
        <v>14</v>
      </c>
      <c r="AK4" s="56" t="n">
        <f aca="true">ROUND((1+21*RAND()),0)</f>
        <v>6</v>
      </c>
      <c r="AL4" s="56" t="n">
        <f aca="true">ROUND((1+21*RAND()),0)</f>
        <v>15</v>
      </c>
      <c r="AM4" s="0" t="n">
        <f aca="true">ROUND((1+21*RAND()),0)</f>
        <v>5</v>
      </c>
      <c r="AN4" s="0" t="n">
        <f aca="true">ROUND((1+21*RAND()),0)</f>
        <v>14</v>
      </c>
      <c r="AO4" s="0" t="n">
        <f aca="true">ROUND((1+21*RAND()),0)</f>
        <v>18</v>
      </c>
      <c r="AP4" s="0" t="n">
        <f aca="true">ROUND((1+21*RAND()),0)</f>
        <v>8</v>
      </c>
      <c r="AQ4" s="0" t="n">
        <v>7</v>
      </c>
      <c r="AR4" s="0" t="n">
        <v>7</v>
      </c>
      <c r="AS4" s="0" t="n">
        <v>7</v>
      </c>
      <c r="AT4" s="0" t="n">
        <v>7</v>
      </c>
      <c r="AU4" s="0" t="n">
        <v>7</v>
      </c>
      <c r="AV4" s="0" t="n">
        <v>6</v>
      </c>
      <c r="AW4" s="0" t="n">
        <v>6</v>
      </c>
      <c r="AX4" s="0" t="n">
        <v>6</v>
      </c>
      <c r="AY4" s="0" t="n">
        <v>6</v>
      </c>
      <c r="AZ4" s="0" t="n">
        <v>6</v>
      </c>
      <c r="BA4" s="0" t="n">
        <v>5</v>
      </c>
      <c r="BB4" s="0" t="n">
        <v>4</v>
      </c>
    </row>
    <row r="5" customFormat="false" ht="12.75" hidden="false" customHeight="false" outlineLevel="0" collapsed="false">
      <c r="A5" s="0" t="n">
        <v>1</v>
      </c>
      <c r="B5" s="0" t="n">
        <f aca="true">ROUND((1+21*RAND()),0)</f>
        <v>3</v>
      </c>
      <c r="C5" s="0" t="n">
        <f aca="true">ROUND((1+21*RAND()),0)</f>
        <v>16</v>
      </c>
      <c r="D5" s="0" t="n">
        <f aca="true">ROUND((1+21*RAND()),0)</f>
        <v>15</v>
      </c>
      <c r="E5" s="50" t="n">
        <f aca="true">ROUND((1+21*RAND()),0)</f>
        <v>22</v>
      </c>
      <c r="F5" s="50" t="n">
        <f aca="true">ROUND((1+21*RAND()),0)</f>
        <v>13</v>
      </c>
      <c r="G5" s="50" t="n">
        <f aca="true">ROUND((1+21*RAND()),0)</f>
        <v>11</v>
      </c>
      <c r="H5" s="50" t="n">
        <f aca="true">ROUND((1+21*RAND()),0)</f>
        <v>11</v>
      </c>
      <c r="I5" s="50" t="n">
        <f aca="true">ROUND((1+21*RAND()),0)</f>
        <v>20</v>
      </c>
      <c r="J5" s="51" t="n">
        <f aca="true">ROUND((1+21*RAND()),0)</f>
        <v>15</v>
      </c>
      <c r="K5" s="51" t="n">
        <f aca="true">ROUND((1+21*RAND()),0)</f>
        <v>8</v>
      </c>
      <c r="L5" s="51" t="n">
        <f aca="true">ROUND((1+21*RAND()),0)</f>
        <v>15</v>
      </c>
      <c r="M5" s="51" t="n">
        <f aca="true">ROUND((1+21*RAND()),0)</f>
        <v>5</v>
      </c>
      <c r="N5" s="51" t="n">
        <f aca="true">ROUND((1+21*RAND()),0)</f>
        <v>8</v>
      </c>
      <c r="O5" s="52" t="n">
        <f aca="true">ROUND((1+21*RAND()),0)</f>
        <v>6</v>
      </c>
      <c r="P5" s="52" t="n">
        <f aca="true">ROUND((1+21*RAND()),0)</f>
        <v>20</v>
      </c>
      <c r="Q5" s="52" t="n">
        <f aca="true">ROUND((1+21*RAND()),0)</f>
        <v>11</v>
      </c>
      <c r="R5" s="52" t="n">
        <f aca="true">ROUND((1+21*RAND()),0)</f>
        <v>4</v>
      </c>
      <c r="S5" s="52" t="n">
        <f aca="true">ROUND((1+21*RAND()),0)</f>
        <v>4</v>
      </c>
      <c r="T5" s="53" t="n">
        <f aca="true">ROUND((1+21*RAND()),0)</f>
        <v>10</v>
      </c>
      <c r="U5" s="53" t="n">
        <f aca="true">ROUND((1+21*RAND()),0)</f>
        <v>8</v>
      </c>
      <c r="V5" s="53" t="n">
        <f aca="true">ROUND((1+21*RAND()),0)</f>
        <v>15</v>
      </c>
      <c r="W5" s="53" t="n">
        <f aca="true">ROUND((1+21*RAND()),0)</f>
        <v>10</v>
      </c>
      <c r="X5" s="53" t="n">
        <f aca="true">ROUND((1+21*RAND()),0)</f>
        <v>21</v>
      </c>
      <c r="Y5" s="54" t="n">
        <f aca="true">ROUND((1+21*RAND()),0)</f>
        <v>12</v>
      </c>
      <c r="Z5" s="54" t="n">
        <f aca="true">ROUND((1+21*RAND()),0)</f>
        <v>17</v>
      </c>
      <c r="AA5" s="54" t="n">
        <f aca="true">ROUND((1+21*RAND()),0)</f>
        <v>22</v>
      </c>
      <c r="AB5" s="54" t="n">
        <f aca="true">ROUND((1+21*RAND()),0)</f>
        <v>16</v>
      </c>
      <c r="AC5" s="54" t="n">
        <f aca="true">ROUND((1+21*RAND()),0)</f>
        <v>5</v>
      </c>
      <c r="AD5" s="55" t="n">
        <f aca="true">ROUND((1+21*RAND()),0)</f>
        <v>6</v>
      </c>
      <c r="AE5" s="55" t="n">
        <f aca="true">ROUND((1+21*RAND()),0)</f>
        <v>10</v>
      </c>
      <c r="AF5" s="55" t="n">
        <f aca="true">ROUND((1+21*RAND()),0)</f>
        <v>19</v>
      </c>
      <c r="AG5" s="55" t="n">
        <f aca="true">ROUND((1+21*RAND()),0)</f>
        <v>21</v>
      </c>
      <c r="AH5" s="55" t="n">
        <f aca="true">ROUND((1+21*RAND()),0)</f>
        <v>21</v>
      </c>
      <c r="AI5" s="56" t="n">
        <f aca="true">ROUND((1+21*RAND()),0)</f>
        <v>21</v>
      </c>
      <c r="AJ5" s="56" t="n">
        <f aca="true">ROUND((1+21*RAND()),0)</f>
        <v>12</v>
      </c>
      <c r="AK5" s="56" t="n">
        <f aca="true">ROUND((1+21*RAND()),0)</f>
        <v>10</v>
      </c>
      <c r="AL5" s="56" t="n">
        <f aca="true">ROUND((1+21*RAND()),0)</f>
        <v>21</v>
      </c>
      <c r="AM5" s="56" t="n">
        <f aca="true">ROUND((1+21*RAND()),0)</f>
        <v>2</v>
      </c>
      <c r="AN5" s="0" t="n">
        <f aca="true">ROUND((1+21*RAND()),0)</f>
        <v>3</v>
      </c>
      <c r="AO5" s="0" t="n">
        <f aca="true">ROUND((1+21*RAND()),0)</f>
        <v>4</v>
      </c>
      <c r="AP5" s="0" t="n">
        <f aca="true">ROUND((1+21*RAND()),0)</f>
        <v>9</v>
      </c>
      <c r="AQ5" s="0" t="n">
        <v>7</v>
      </c>
      <c r="AR5" s="0" t="n">
        <v>7</v>
      </c>
      <c r="AS5" s="0" t="n">
        <v>7</v>
      </c>
      <c r="AT5" s="0" t="n">
        <v>7</v>
      </c>
      <c r="AU5" s="0" t="n">
        <v>6</v>
      </c>
      <c r="AV5" s="0" t="n">
        <v>6</v>
      </c>
      <c r="AW5" s="0" t="n">
        <v>6</v>
      </c>
      <c r="AX5" s="0" t="n">
        <v>6</v>
      </c>
      <c r="AY5" s="0" t="n">
        <v>6</v>
      </c>
      <c r="AZ5" s="0" t="n">
        <v>5</v>
      </c>
      <c r="BA5" s="0" t="n">
        <v>5</v>
      </c>
      <c r="BB5" s="0" t="n">
        <v>4</v>
      </c>
    </row>
    <row r="6" customFormat="false" ht="12.75" hidden="false" customHeight="false" outlineLevel="0" collapsed="false">
      <c r="A6" s="0" t="n">
        <v>1</v>
      </c>
      <c r="B6" s="0" t="n">
        <f aca="true">ROUND((1+21*RAND()),0)</f>
        <v>9</v>
      </c>
      <c r="C6" s="0" t="n">
        <f aca="true">ROUND((1+21*RAND()),0)</f>
        <v>4</v>
      </c>
      <c r="D6" s="0" t="n">
        <f aca="true">ROUND((1+21*RAND()),0)</f>
        <v>14</v>
      </c>
      <c r="E6" s="0" t="n">
        <f aca="true">ROUND((1+21*RAND()),0)</f>
        <v>8</v>
      </c>
      <c r="F6" s="50" t="n">
        <f aca="true">ROUND((1+21*RAND()),0)</f>
        <v>14</v>
      </c>
      <c r="G6" s="50" t="n">
        <f aca="true">ROUND((1+21*RAND()),0)</f>
        <v>18</v>
      </c>
      <c r="H6" s="50" t="n">
        <f aca="true">ROUND((1+21*RAND()),0)</f>
        <v>12</v>
      </c>
      <c r="I6" s="50" t="n">
        <f aca="true">ROUND((1+21*RAND()),0)</f>
        <v>7</v>
      </c>
      <c r="J6" s="50" t="n">
        <f aca="true">ROUND((1+21*RAND()),0)</f>
        <v>15</v>
      </c>
      <c r="K6" s="51" t="n">
        <f aca="true">ROUND((1+21*RAND()),0)</f>
        <v>21</v>
      </c>
      <c r="L6" s="51" t="n">
        <f aca="true">ROUND((1+21*RAND()),0)</f>
        <v>5</v>
      </c>
      <c r="M6" s="51" t="n">
        <f aca="true">ROUND((1+21*RAND()),0)</f>
        <v>18</v>
      </c>
      <c r="N6" s="51" t="n">
        <f aca="true">ROUND((1+21*RAND()),0)</f>
        <v>18</v>
      </c>
      <c r="O6" s="51" t="n">
        <f aca="true">ROUND((1+21*RAND()),0)</f>
        <v>18</v>
      </c>
      <c r="P6" s="52" t="n">
        <f aca="true">ROUND((1+21*RAND()),0)</f>
        <v>18</v>
      </c>
      <c r="Q6" s="52" t="n">
        <f aca="true">ROUND((1+21*RAND()),0)</f>
        <v>18</v>
      </c>
      <c r="R6" s="52" t="n">
        <f aca="true">ROUND((1+21*RAND()),0)</f>
        <v>17</v>
      </c>
      <c r="S6" s="52" t="n">
        <f aca="true">ROUND((1+21*RAND()),0)</f>
        <v>4</v>
      </c>
      <c r="T6" s="52" t="n">
        <f aca="true">ROUND((1+21*RAND()),0)</f>
        <v>7</v>
      </c>
      <c r="U6" s="53" t="n">
        <f aca="true">ROUND((1+21*RAND()),0)</f>
        <v>15</v>
      </c>
      <c r="V6" s="53" t="n">
        <f aca="true">ROUND((1+21*RAND()),0)</f>
        <v>21</v>
      </c>
      <c r="W6" s="53" t="n">
        <f aca="true">ROUND((1+21*RAND()),0)</f>
        <v>8</v>
      </c>
      <c r="X6" s="53" t="n">
        <f aca="true">ROUND((1+21*RAND()),0)</f>
        <v>16</v>
      </c>
      <c r="Y6" s="53" t="n">
        <f aca="true">ROUND((1+21*RAND()),0)</f>
        <v>6</v>
      </c>
      <c r="Z6" s="54" t="n">
        <f aca="true">ROUND((1+21*RAND()),0)</f>
        <v>4</v>
      </c>
      <c r="AA6" s="54" t="n">
        <f aca="true">ROUND((1+21*RAND()),0)</f>
        <v>20</v>
      </c>
      <c r="AB6" s="54" t="n">
        <f aca="true">ROUND((1+21*RAND()),0)</f>
        <v>8</v>
      </c>
      <c r="AC6" s="54" t="n">
        <f aca="true">ROUND((1+21*RAND()),0)</f>
        <v>9</v>
      </c>
      <c r="AD6" s="54" t="n">
        <f aca="true">ROUND((1+21*RAND()),0)</f>
        <v>21</v>
      </c>
      <c r="AE6" s="55" t="n">
        <f aca="true">ROUND((1+21*RAND()),0)</f>
        <v>22</v>
      </c>
      <c r="AF6" s="55" t="n">
        <f aca="true">ROUND((1+21*RAND()),0)</f>
        <v>10</v>
      </c>
      <c r="AG6" s="55" t="n">
        <f aca="true">ROUND((1+21*RAND()),0)</f>
        <v>20</v>
      </c>
      <c r="AH6" s="55" t="n">
        <f aca="true">ROUND((1+21*RAND()),0)</f>
        <v>1</v>
      </c>
      <c r="AI6" s="55" t="n">
        <f aca="true">ROUND((1+21*RAND()),0)</f>
        <v>8</v>
      </c>
      <c r="AJ6" s="56" t="n">
        <f aca="true">ROUND((1+21*RAND()),0)</f>
        <v>5</v>
      </c>
      <c r="AK6" s="56" t="n">
        <f aca="true">ROUND((1+21*RAND()),0)</f>
        <v>6</v>
      </c>
      <c r="AL6" s="56" t="n">
        <f aca="true">ROUND((1+21*RAND()),0)</f>
        <v>16</v>
      </c>
      <c r="AM6" s="56" t="n">
        <f aca="true">ROUND((1+21*RAND()),0)</f>
        <v>8</v>
      </c>
      <c r="AN6" s="56" t="n">
        <f aca="true">ROUND((1+21*RAND()),0)</f>
        <v>3</v>
      </c>
      <c r="AO6" s="0" t="n">
        <f aca="true">ROUND((1+21*RAND()),0)</f>
        <v>3</v>
      </c>
      <c r="AP6" s="0" t="n">
        <f aca="true">ROUND((1+21*RAND()),0)</f>
        <v>8</v>
      </c>
      <c r="AQ6" s="0" t="n">
        <v>7</v>
      </c>
      <c r="AR6" s="0" t="n">
        <v>7</v>
      </c>
      <c r="AS6" s="0" t="n">
        <v>7</v>
      </c>
      <c r="AT6" s="0" t="n">
        <v>6</v>
      </c>
      <c r="AU6" s="0" t="n">
        <v>6</v>
      </c>
      <c r="AV6" s="0" t="n">
        <v>6</v>
      </c>
      <c r="AW6" s="0" t="n">
        <v>6</v>
      </c>
      <c r="AX6" s="0" t="n">
        <v>6</v>
      </c>
      <c r="AY6" s="0" t="n">
        <v>5</v>
      </c>
      <c r="AZ6" s="0" t="n">
        <v>5</v>
      </c>
      <c r="BA6" s="0" t="n">
        <v>5</v>
      </c>
      <c r="BB6" s="0" t="n">
        <v>4</v>
      </c>
    </row>
    <row r="7" customFormat="false" ht="12.75" hidden="false" customHeight="false" outlineLevel="0" collapsed="false">
      <c r="B7" s="0" t="n">
        <f aca="true">ROUND((1+21*RAND()),0)</f>
        <v>7</v>
      </c>
      <c r="C7" s="0" t="n">
        <f aca="true">ROUND((1+21*RAND()),0)</f>
        <v>8</v>
      </c>
      <c r="D7" s="0" t="n">
        <f aca="true">ROUND((1+21*RAND()),0)</f>
        <v>10</v>
      </c>
      <c r="E7" s="0" t="n">
        <f aca="true">ROUND((1+21*RAND()),0)</f>
        <v>7</v>
      </c>
      <c r="F7" s="48" t="n">
        <f aca="true">ROUND((1+21*RAND()),0)</f>
        <v>16</v>
      </c>
      <c r="G7" s="0" t="n">
        <f aca="true">ROUND((1+21*RAND()),0)</f>
        <v>5</v>
      </c>
      <c r="H7" s="0" t="n">
        <f aca="true">ROUND((1+21*RAND()),0)</f>
        <v>2</v>
      </c>
      <c r="I7" s="0" t="n">
        <f aca="true">ROUND((1+21*RAND()),0)</f>
        <v>9</v>
      </c>
      <c r="J7" s="0" t="n">
        <f aca="true">ROUND((1+21*RAND()),0)</f>
        <v>11</v>
      </c>
      <c r="K7" s="0" t="n">
        <f aca="true">ROUND((1+21*RAND()),0)</f>
        <v>6</v>
      </c>
      <c r="L7" s="0" t="n">
        <f aca="true">ROUND((1+21*RAND()),0)</f>
        <v>14</v>
      </c>
      <c r="M7" s="0" t="n">
        <f aca="true">ROUND((1+21*RAND()),0)</f>
        <v>5</v>
      </c>
      <c r="N7" s="0" t="n">
        <f aca="true">ROUND((1+21*RAND()),0)</f>
        <v>12</v>
      </c>
      <c r="O7" s="0" t="n">
        <f aca="true">ROUND((1+21*RAND()),0)</f>
        <v>21</v>
      </c>
      <c r="P7" s="0" t="n">
        <f aca="true">ROUND((1+21*RAND()),0)</f>
        <v>11</v>
      </c>
      <c r="Q7" s="0" t="n">
        <f aca="true">ROUND((1+21*RAND()),0)</f>
        <v>20</v>
      </c>
      <c r="R7" s="0" t="n">
        <f aca="true">ROUND((1+21*RAND()),0)</f>
        <v>19</v>
      </c>
      <c r="S7" s="0" t="n">
        <f aca="true">ROUND((1+21*RAND()),0)</f>
        <v>2</v>
      </c>
      <c r="T7" s="0" t="n">
        <f aca="true">ROUND((1+21*RAND()),0)</f>
        <v>11</v>
      </c>
      <c r="U7" s="0" t="n">
        <f aca="true">ROUND((1+21*RAND()),0)</f>
        <v>5</v>
      </c>
      <c r="V7" s="0" t="n">
        <f aca="true">ROUND((1+21*RAND()),0)</f>
        <v>8</v>
      </c>
      <c r="W7" s="0" t="n">
        <f aca="true">ROUND((1+21*RAND()),0)</f>
        <v>6</v>
      </c>
      <c r="X7" s="0" t="n">
        <f aca="true">ROUND((1+21*RAND()),0)</f>
        <v>18</v>
      </c>
      <c r="Y7" s="0" t="n">
        <f aca="true">ROUND((1+21*RAND()),0)</f>
        <v>8</v>
      </c>
      <c r="Z7" s="48" t="n">
        <f aca="true">ROUND((1+21*RAND()),0)</f>
        <v>2</v>
      </c>
      <c r="AA7" s="0" t="n">
        <f aca="true">ROUND((1+21*RAND()),0)</f>
        <v>13</v>
      </c>
      <c r="AB7" s="0" t="n">
        <f aca="true">ROUND((1+21*RAND()),0)</f>
        <v>19</v>
      </c>
      <c r="AC7" s="0" t="n">
        <f aca="true">ROUND((1+21*RAND()),0)</f>
        <v>12</v>
      </c>
      <c r="AD7" s="0" t="n">
        <f aca="true">ROUND((1+21*RAND()),0)</f>
        <v>5</v>
      </c>
      <c r="AE7" s="0" t="n">
        <f aca="true">ROUND((1+21*RAND()),0)</f>
        <v>8</v>
      </c>
      <c r="AF7" s="0" t="n">
        <f aca="true">ROUND((1+21*RAND()),0)</f>
        <v>11</v>
      </c>
      <c r="AG7" s="0" t="n">
        <f aca="true">ROUND((1+21*RAND()),0)</f>
        <v>16</v>
      </c>
      <c r="AH7" s="0" t="n">
        <f aca="true">ROUND((1+21*RAND()),0)</f>
        <v>17</v>
      </c>
      <c r="AI7" s="0" t="n">
        <f aca="true">ROUND((1+21*RAND()),0)</f>
        <v>12</v>
      </c>
      <c r="AJ7" s="0" t="n">
        <f aca="true">ROUND((1+21*RAND()),0)</f>
        <v>8</v>
      </c>
      <c r="AK7" s="0" t="n">
        <f aca="true">ROUND((1+21*RAND()),0)</f>
        <v>1</v>
      </c>
      <c r="AL7" s="0" t="n">
        <f aca="true">ROUND((1+21*RAND()),0)</f>
        <v>1</v>
      </c>
      <c r="AM7" s="0" t="n">
        <f aca="true">ROUND((1+21*RAND()),0)</f>
        <v>17</v>
      </c>
      <c r="AN7" s="0" t="n">
        <f aca="true">ROUND((1+21*RAND()),0)</f>
        <v>12</v>
      </c>
      <c r="AO7" s="0" t="n">
        <f aca="true">ROUND((1+21*RAND()),0)</f>
        <v>11</v>
      </c>
      <c r="AP7" s="0" t="n">
        <f aca="true">ROUND((1+21*RAND()),0)</f>
        <v>6</v>
      </c>
      <c r="AQ7" s="0" t="n">
        <f aca="false">SUM(AQ2:AQ6)</f>
        <v>37</v>
      </c>
      <c r="AR7" s="0" t="n">
        <f aca="false">SUM(AR2:AR6)</f>
        <v>36</v>
      </c>
      <c r="AS7" s="0" t="n">
        <f aca="false">SUM(AS2:AS6)</f>
        <v>35</v>
      </c>
      <c r="AT7" s="0" t="n">
        <f aca="false">SUM(AT2:AT6)</f>
        <v>34</v>
      </c>
      <c r="AU7" s="0" t="n">
        <f aca="false">SUM(AU2:AU6)</f>
        <v>33</v>
      </c>
      <c r="AV7" s="0" t="n">
        <f aca="false">SUM(AV2:AV6)</f>
        <v>32</v>
      </c>
      <c r="AW7" s="0" t="n">
        <f aca="false">SUM(AW2:AW6)</f>
        <v>31</v>
      </c>
      <c r="AX7" s="0" t="n">
        <f aca="false">SUM(AX2:AX6)</f>
        <v>30</v>
      </c>
      <c r="AY7" s="0" t="n">
        <f aca="false">SUM(AY2:AY6)</f>
        <v>29</v>
      </c>
      <c r="AZ7" s="0" t="n">
        <f aca="false">SUM(AZ2:AZ6)</f>
        <v>28</v>
      </c>
      <c r="BA7" s="0" t="n">
        <f aca="false">SUM(BA2:BA6)</f>
        <v>27</v>
      </c>
      <c r="BB7" s="0" t="n">
        <f aca="false">SUM(BB2:BB6)</f>
        <v>20</v>
      </c>
    </row>
    <row r="8" customFormat="false" ht="12.75" hidden="false" customHeight="false" outlineLevel="0" collapsed="false">
      <c r="B8" s="0" t="n">
        <f aca="true">ROUND((1+21*RAND()),0)</f>
        <v>13</v>
      </c>
      <c r="C8" s="0" t="n">
        <f aca="true">ROUND((1+21*RAND()),0)</f>
        <v>5</v>
      </c>
      <c r="D8" s="0" t="n">
        <f aca="true">ROUND((1+21*RAND()),0)</f>
        <v>15</v>
      </c>
      <c r="E8" s="0" t="n">
        <f aca="true">ROUND((1+21*RAND()),0)</f>
        <v>19</v>
      </c>
      <c r="F8" s="0" t="n">
        <f aca="true">ROUND((1+21*RAND()),0)</f>
        <v>11</v>
      </c>
      <c r="G8" s="0" t="n">
        <f aca="true">ROUND((1+21*RAND()),0)</f>
        <v>12</v>
      </c>
      <c r="H8" s="0" t="n">
        <f aca="true">ROUND((1+21*RAND()),0)</f>
        <v>7</v>
      </c>
      <c r="I8" s="0" t="n">
        <f aca="true">ROUND((1+21*RAND()),0)</f>
        <v>7</v>
      </c>
      <c r="J8" s="0" t="n">
        <f aca="true">ROUND((1+21*RAND()),0)</f>
        <v>8</v>
      </c>
      <c r="K8" s="0" t="n">
        <f aca="true">ROUND((1+21*RAND()),0)</f>
        <v>2</v>
      </c>
      <c r="L8" s="0" t="n">
        <f aca="true">ROUND((1+21*RAND()),0)</f>
        <v>12</v>
      </c>
      <c r="M8" s="0" t="n">
        <f aca="true">ROUND((1+21*RAND()),0)</f>
        <v>11</v>
      </c>
      <c r="N8" s="0" t="n">
        <f aca="true">ROUND((1+21*RAND()),0)</f>
        <v>18</v>
      </c>
      <c r="O8" s="0" t="n">
        <f aca="true">ROUND((1+21*RAND()),0)</f>
        <v>5</v>
      </c>
      <c r="P8" s="0" t="n">
        <f aca="true">ROUND((1+21*RAND()),0)</f>
        <v>3</v>
      </c>
      <c r="Q8" s="0" t="n">
        <f aca="true">ROUND((1+21*RAND()),0)</f>
        <v>12</v>
      </c>
      <c r="R8" s="0" t="n">
        <f aca="true">ROUND((1+21*RAND()),0)</f>
        <v>9</v>
      </c>
      <c r="S8" s="0" t="n">
        <f aca="true">ROUND((1+21*RAND()),0)</f>
        <v>4</v>
      </c>
      <c r="T8" s="0" t="n">
        <f aca="true">ROUND((1+21*RAND()),0)</f>
        <v>14</v>
      </c>
      <c r="U8" s="0" t="n">
        <f aca="true">ROUND((1+21*RAND()),0)</f>
        <v>9</v>
      </c>
      <c r="V8" s="0" t="n">
        <f aca="true">ROUND((1+21*RAND()),0)</f>
        <v>3</v>
      </c>
      <c r="W8" s="0" t="n">
        <f aca="true">ROUND((1+21*RAND()),0)</f>
        <v>17</v>
      </c>
      <c r="X8" s="0" t="n">
        <f aca="true">ROUND((1+21*RAND()),0)</f>
        <v>5</v>
      </c>
      <c r="Y8" s="0" t="n">
        <f aca="true">ROUND((1+21*RAND()),0)</f>
        <v>10</v>
      </c>
      <c r="Z8" s="48" t="n">
        <f aca="true">ROUND((1+21*RAND()),0)</f>
        <v>10</v>
      </c>
      <c r="AA8" s="0" t="n">
        <f aca="true">ROUND((1+21*RAND()),0)</f>
        <v>1</v>
      </c>
      <c r="AB8" s="0" t="n">
        <f aca="true">ROUND((1+21*RAND()),0)</f>
        <v>7</v>
      </c>
      <c r="AC8" s="0" t="n">
        <f aca="true">ROUND((1+21*RAND()),0)</f>
        <v>6</v>
      </c>
      <c r="AD8" s="0" t="n">
        <f aca="true">ROUND((1+21*RAND()),0)</f>
        <v>10</v>
      </c>
      <c r="AE8" s="0" t="n">
        <f aca="true">ROUND((1+21*RAND()),0)</f>
        <v>18</v>
      </c>
      <c r="AF8" s="0" t="n">
        <f aca="true">ROUND((1+21*RAND()),0)</f>
        <v>13</v>
      </c>
      <c r="AG8" s="0" t="n">
        <f aca="true">ROUND((1+21*RAND()),0)</f>
        <v>10</v>
      </c>
      <c r="AH8" s="0" t="n">
        <f aca="true">ROUND((1+21*RAND()),0)</f>
        <v>11</v>
      </c>
      <c r="AI8" s="0" t="n">
        <f aca="true">ROUND((1+21*RAND()),0)</f>
        <v>17</v>
      </c>
      <c r="AJ8" s="0" t="n">
        <f aca="true">ROUND((1+21*RAND()),0)</f>
        <v>6</v>
      </c>
      <c r="AK8" s="0" t="n">
        <f aca="true">ROUND((1+21*RAND()),0)</f>
        <v>21</v>
      </c>
      <c r="AL8" s="0" t="n">
        <f aca="true">ROUND((1+21*RAND()),0)</f>
        <v>6</v>
      </c>
      <c r="AM8" s="0" t="n">
        <f aca="true">ROUND((1+21*RAND()),0)</f>
        <v>18</v>
      </c>
      <c r="AN8" s="0" t="n">
        <f aca="true">ROUND((1+21*RAND()),0)</f>
        <v>11</v>
      </c>
      <c r="AO8" s="0" t="n">
        <f aca="true">ROUND((1+21*RAND()),0)</f>
        <v>8</v>
      </c>
      <c r="AP8" s="0" t="n">
        <f aca="true">ROUND((1+21*RAND()),0)</f>
        <v>18</v>
      </c>
    </row>
    <row r="9" customFormat="false" ht="12.75" hidden="false" customHeight="false" outlineLevel="0" collapsed="false">
      <c r="B9" s="0" t="n">
        <f aca="true">ROUND((1+21*RAND()),0)</f>
        <v>17</v>
      </c>
      <c r="C9" s="0" t="n">
        <f aca="true">ROUND((1+21*RAND()),0)</f>
        <v>5</v>
      </c>
      <c r="D9" s="0" t="n">
        <f aca="true">ROUND((1+21*RAND()),0)</f>
        <v>8</v>
      </c>
      <c r="E9" s="0" t="n">
        <f aca="true">ROUND((1+21*RAND()),0)</f>
        <v>7</v>
      </c>
      <c r="F9" s="0" t="n">
        <f aca="true">ROUND((1+21*RAND()),0)</f>
        <v>18</v>
      </c>
      <c r="G9" s="0" t="n">
        <f aca="true">ROUND((1+21*RAND()),0)</f>
        <v>17</v>
      </c>
      <c r="H9" s="0" t="n">
        <f aca="true">ROUND((1+21*RAND()),0)</f>
        <v>6</v>
      </c>
      <c r="I9" s="0" t="n">
        <f aca="true">ROUND((1+21*RAND()),0)</f>
        <v>18</v>
      </c>
      <c r="J9" s="0" t="n">
        <f aca="true">ROUND((1+21*RAND()),0)</f>
        <v>8</v>
      </c>
      <c r="K9" s="0" t="n">
        <f aca="true">ROUND((1+21*RAND()),0)</f>
        <v>16</v>
      </c>
      <c r="L9" s="0" t="n">
        <f aca="true">ROUND((1+21*RAND()),0)</f>
        <v>9</v>
      </c>
      <c r="M9" s="0" t="n">
        <f aca="true">ROUND((1+21*RAND()),0)</f>
        <v>21</v>
      </c>
      <c r="N9" s="0" t="n">
        <f aca="true">ROUND((1+21*RAND()),0)</f>
        <v>11</v>
      </c>
      <c r="O9" s="0" t="n">
        <f aca="true">ROUND((1+21*RAND()),0)</f>
        <v>3</v>
      </c>
      <c r="P9" s="0" t="n">
        <f aca="true">ROUND((1+21*RAND()),0)</f>
        <v>19</v>
      </c>
      <c r="Q9" s="0" t="n">
        <f aca="true">ROUND((1+21*RAND()),0)</f>
        <v>15</v>
      </c>
      <c r="R9" s="0" t="n">
        <f aca="true">ROUND((1+21*RAND()),0)</f>
        <v>16</v>
      </c>
      <c r="S9" s="0" t="n">
        <f aca="true">ROUND((1+21*RAND()),0)</f>
        <v>21</v>
      </c>
      <c r="T9" s="0" t="n">
        <f aca="true">ROUND((1+21*RAND()),0)</f>
        <v>4</v>
      </c>
      <c r="U9" s="0" t="n">
        <f aca="true">ROUND((1+21*RAND()),0)</f>
        <v>4</v>
      </c>
      <c r="V9" s="0" t="n">
        <f aca="true">ROUND((1+21*RAND()),0)</f>
        <v>5</v>
      </c>
      <c r="W9" s="0" t="n">
        <f aca="true">ROUND((1+21*RAND()),0)</f>
        <v>22</v>
      </c>
      <c r="X9" s="0" t="n">
        <f aca="true">ROUND((1+21*RAND()),0)</f>
        <v>16</v>
      </c>
      <c r="Y9" s="0" t="n">
        <f aca="true">ROUND((1+21*RAND()),0)</f>
        <v>18</v>
      </c>
      <c r="Z9" s="48" t="n">
        <f aca="true">ROUND((1+21*RAND()),0)</f>
        <v>16</v>
      </c>
      <c r="AA9" s="0" t="n">
        <f aca="true">ROUND((1+21*RAND()),0)</f>
        <v>15</v>
      </c>
      <c r="AB9" s="0" t="n">
        <f aca="true">ROUND((1+21*RAND()),0)</f>
        <v>10</v>
      </c>
      <c r="AC9" s="0" t="n">
        <f aca="true">ROUND((1+21*RAND()),0)</f>
        <v>16</v>
      </c>
      <c r="AD9" s="0" t="n">
        <f aca="true">ROUND((1+21*RAND()),0)</f>
        <v>18</v>
      </c>
      <c r="AE9" s="0" t="n">
        <f aca="true">ROUND((1+21*RAND()),0)</f>
        <v>16</v>
      </c>
      <c r="AF9" s="0" t="n">
        <f aca="true">ROUND((1+21*RAND()),0)</f>
        <v>20</v>
      </c>
      <c r="AG9" s="0" t="n">
        <f aca="true">ROUND((1+21*RAND()),0)</f>
        <v>21</v>
      </c>
      <c r="AH9" s="0" t="n">
        <f aca="true">ROUND((1+21*RAND()),0)</f>
        <v>4</v>
      </c>
      <c r="AI9" s="0" t="n">
        <f aca="true">ROUND((1+21*RAND()),0)</f>
        <v>6</v>
      </c>
      <c r="AJ9" s="0" t="n">
        <f aca="true">ROUND((1+21*RAND()),0)</f>
        <v>2</v>
      </c>
      <c r="AK9" s="0" t="n">
        <f aca="true">ROUND((1+21*RAND()),0)</f>
        <v>9</v>
      </c>
      <c r="AL9" s="0" t="n">
        <f aca="true">ROUND((1+21*RAND()),0)</f>
        <v>2</v>
      </c>
      <c r="AM9" s="0" t="n">
        <f aca="true">ROUND((1+21*RAND()),0)</f>
        <v>2</v>
      </c>
      <c r="AN9" s="0" t="n">
        <f aca="true">ROUND((1+21*RAND()),0)</f>
        <v>2</v>
      </c>
      <c r="AO9" s="0" t="n">
        <f aca="true">ROUND((1+21*RAND()),0)</f>
        <v>15</v>
      </c>
      <c r="AP9" s="0" t="n">
        <f aca="true">ROUND((1+21*RAND()),0)</f>
        <v>10</v>
      </c>
    </row>
    <row r="10" customFormat="false" ht="12.75" hidden="false" customHeight="false" outlineLevel="0" collapsed="false">
      <c r="B10" s="48" t="n">
        <f aca="true">ROUND((1+21*RAND()),0)</f>
        <v>7</v>
      </c>
      <c r="C10" s="48" t="n">
        <f aca="true">ROUND((1+21*RAND()),0)</f>
        <v>22</v>
      </c>
      <c r="D10" s="48" t="n">
        <f aca="true">ROUND((1+21*RAND()),0)</f>
        <v>21</v>
      </c>
      <c r="E10" s="48" t="n">
        <f aca="true">ROUND((1+21*RAND()),0)</f>
        <v>14</v>
      </c>
      <c r="F10" s="48" t="n">
        <f aca="true">ROUND((1+21*RAND()),0)</f>
        <v>2</v>
      </c>
      <c r="G10" s="48" t="n">
        <f aca="true">ROUND((1+21*RAND()),0)</f>
        <v>4</v>
      </c>
      <c r="H10" s="48" t="n">
        <f aca="true">ROUND((1+21*RAND()),0)</f>
        <v>13</v>
      </c>
      <c r="I10" s="48" t="n">
        <f aca="true">ROUND((1+21*RAND()),0)</f>
        <v>9</v>
      </c>
      <c r="J10" s="48" t="n">
        <f aca="true">ROUND((1+21*RAND()),0)</f>
        <v>7</v>
      </c>
      <c r="K10" s="48" t="n">
        <f aca="true">ROUND((1+21*RAND()),0)</f>
        <v>9</v>
      </c>
      <c r="L10" s="48" t="n">
        <f aca="true">ROUND((1+21*RAND()),0)</f>
        <v>15</v>
      </c>
      <c r="M10" s="48" t="n">
        <f aca="true">ROUND((1+21*RAND()),0)</f>
        <v>15</v>
      </c>
      <c r="N10" s="48" t="n">
        <f aca="true">ROUND((1+21*RAND()),0)</f>
        <v>21</v>
      </c>
      <c r="O10" s="48" t="n">
        <f aca="true">ROUND((1+21*RAND()),0)</f>
        <v>6</v>
      </c>
      <c r="P10" s="48" t="n">
        <f aca="true">ROUND((1+21*RAND()),0)</f>
        <v>11</v>
      </c>
      <c r="Q10" s="48" t="n">
        <f aca="true">ROUND((1+21*RAND()),0)</f>
        <v>2</v>
      </c>
      <c r="R10" s="48" t="n">
        <f aca="true">ROUND((1+21*RAND()),0)</f>
        <v>2</v>
      </c>
      <c r="S10" s="48" t="n">
        <f aca="true">ROUND((1+21*RAND()),0)</f>
        <v>12</v>
      </c>
      <c r="T10" s="48" t="n">
        <f aca="true">ROUND((1+21*RAND()),0)</f>
        <v>20</v>
      </c>
      <c r="U10" s="48" t="n">
        <f aca="true">ROUND((1+21*RAND()),0)</f>
        <v>13</v>
      </c>
      <c r="V10" s="48" t="n">
        <f aca="true">ROUND((1+21*RAND()),0)</f>
        <v>10</v>
      </c>
      <c r="W10" s="48" t="n">
        <f aca="true">ROUND((1+21*RAND()),0)</f>
        <v>2</v>
      </c>
      <c r="X10" s="48" t="n">
        <f aca="true">ROUND((1+21*RAND()),0)</f>
        <v>7</v>
      </c>
      <c r="Y10" s="48" t="n">
        <f aca="true">ROUND((1+21*RAND()),0)</f>
        <v>13</v>
      </c>
      <c r="Z10" s="48" t="n">
        <f aca="true">ROUND((1+21*RAND()),0)</f>
        <v>3</v>
      </c>
      <c r="AA10" s="48" t="n">
        <f aca="true">ROUND((1+21*RAND()),0)</f>
        <v>4</v>
      </c>
      <c r="AB10" s="48" t="n">
        <f aca="true">ROUND((1+21*RAND()),0)</f>
        <v>7</v>
      </c>
      <c r="AC10" s="48" t="n">
        <f aca="true">ROUND((1+21*RAND()),0)</f>
        <v>12</v>
      </c>
      <c r="AD10" s="48" t="n">
        <f aca="true">ROUND((1+21*RAND()),0)</f>
        <v>6</v>
      </c>
      <c r="AE10" s="48" t="n">
        <f aca="true">ROUND((1+21*RAND()),0)</f>
        <v>5</v>
      </c>
      <c r="AF10" s="48" t="n">
        <f aca="true">ROUND((1+21*RAND()),0)</f>
        <v>10</v>
      </c>
      <c r="AG10" s="48" t="n">
        <f aca="true">ROUND((1+21*RAND()),0)</f>
        <v>16</v>
      </c>
      <c r="AH10" s="48" t="n">
        <f aca="true">ROUND((1+21*RAND()),0)</f>
        <v>3</v>
      </c>
      <c r="AI10" s="48" t="n">
        <f aca="true">ROUND((1+21*RAND()),0)</f>
        <v>9</v>
      </c>
      <c r="AJ10" s="48" t="n">
        <f aca="true">ROUND((1+21*RAND()),0)</f>
        <v>2</v>
      </c>
      <c r="AK10" s="48" t="n">
        <f aca="true">ROUND((1+21*RAND()),0)</f>
        <v>21</v>
      </c>
      <c r="AL10" s="48" t="n">
        <f aca="true">ROUND((1+21*RAND()),0)</f>
        <v>6</v>
      </c>
      <c r="AM10" s="48" t="n">
        <f aca="true">ROUND((1+21*RAND()),0)</f>
        <v>16</v>
      </c>
      <c r="AN10" s="48" t="n">
        <f aca="true">ROUND((1+21*RAND()),0)</f>
        <v>14</v>
      </c>
      <c r="AO10" s="48" t="n">
        <f aca="true">ROUND((1+21*RAND()),0)</f>
        <v>20</v>
      </c>
      <c r="AP10" s="48" t="n">
        <f aca="true">ROUND((1+21*RAND()),0)</f>
        <v>4</v>
      </c>
    </row>
    <row r="11" s="48" customFormat="true" ht="12.75" hidden="false" customHeight="false" outlineLevel="0" collapsed="false">
      <c r="B11" s="48" t="n">
        <f aca="true">ROUND((1+21*RAND()),0)</f>
        <v>8</v>
      </c>
      <c r="C11" s="48" t="n">
        <f aca="true">ROUND((1+21*RAND()),0)</f>
        <v>16</v>
      </c>
      <c r="D11" s="48" t="n">
        <f aca="true">ROUND((1+21*RAND()),0)</f>
        <v>14</v>
      </c>
      <c r="E11" s="48" t="n">
        <f aca="true">ROUND((1+21*RAND()),0)</f>
        <v>2</v>
      </c>
      <c r="F11" s="48" t="n">
        <f aca="true">ROUND((1+21*RAND()),0)</f>
        <v>5</v>
      </c>
      <c r="G11" s="48" t="n">
        <f aca="true">ROUND((1+21*RAND()),0)</f>
        <v>12</v>
      </c>
      <c r="H11" s="48" t="n">
        <f aca="true">ROUND((1+21*RAND()),0)</f>
        <v>1</v>
      </c>
      <c r="I11" s="48" t="n">
        <f aca="true">ROUND((1+21*RAND()),0)</f>
        <v>14</v>
      </c>
      <c r="J11" s="48" t="n">
        <f aca="true">ROUND((1+21*RAND()),0)</f>
        <v>11</v>
      </c>
      <c r="K11" s="48" t="n">
        <f aca="true">ROUND((1+21*RAND()),0)</f>
        <v>6</v>
      </c>
      <c r="L11" s="48" t="n">
        <f aca="true">ROUND((1+21*RAND()),0)</f>
        <v>3</v>
      </c>
      <c r="M11" s="48" t="n">
        <f aca="true">ROUND((1+21*RAND()),0)</f>
        <v>3</v>
      </c>
      <c r="N11" s="48" t="n">
        <f aca="true">ROUND((1+21*RAND()),0)</f>
        <v>15</v>
      </c>
      <c r="O11" s="48" t="n">
        <f aca="true">ROUND((1+21*RAND()),0)</f>
        <v>3</v>
      </c>
      <c r="P11" s="48" t="n">
        <f aca="true">ROUND((1+21*RAND()),0)</f>
        <v>2</v>
      </c>
      <c r="Q11" s="48" t="n">
        <f aca="true">ROUND((1+21*RAND()),0)</f>
        <v>16</v>
      </c>
      <c r="R11" s="48" t="n">
        <f aca="true">ROUND((1+21*RAND()),0)</f>
        <v>15</v>
      </c>
      <c r="S11" s="48" t="n">
        <f aca="true">ROUND((1+21*RAND()),0)</f>
        <v>8</v>
      </c>
      <c r="T11" s="48" t="n">
        <f aca="true">ROUND((1+21*RAND()),0)</f>
        <v>8</v>
      </c>
      <c r="U11" s="48" t="n">
        <f aca="true">ROUND((1+21*RAND()),0)</f>
        <v>18</v>
      </c>
      <c r="V11" s="48" t="n">
        <f aca="true">ROUND((1+21*RAND()),0)</f>
        <v>17</v>
      </c>
      <c r="W11" s="48" t="n">
        <f aca="true">ROUND((1+21*RAND()),0)</f>
        <v>16</v>
      </c>
      <c r="X11" s="48" t="n">
        <f aca="true">ROUND((1+21*RAND()),0)</f>
        <v>13</v>
      </c>
      <c r="Y11" s="48" t="n">
        <f aca="true">ROUND((1+21*RAND()),0)</f>
        <v>5</v>
      </c>
      <c r="Z11" s="48" t="n">
        <f aca="true">ROUND((1+21*RAND()),0)</f>
        <v>17</v>
      </c>
      <c r="AA11" s="48" t="n">
        <f aca="true">ROUND((1+21*RAND()),0)</f>
        <v>7</v>
      </c>
      <c r="AB11" s="48" t="n">
        <f aca="true">ROUND((1+21*RAND()),0)</f>
        <v>22</v>
      </c>
      <c r="AC11" s="48" t="n">
        <f aca="true">ROUND((1+21*RAND()),0)</f>
        <v>3</v>
      </c>
      <c r="AD11" s="48" t="n">
        <f aca="true">ROUND((1+21*RAND()),0)</f>
        <v>8</v>
      </c>
      <c r="AE11" s="48" t="n">
        <f aca="true">ROUND((1+21*RAND()),0)</f>
        <v>2</v>
      </c>
      <c r="AF11" s="48" t="n">
        <f aca="true">ROUND((1+21*RAND()),0)</f>
        <v>16</v>
      </c>
      <c r="AG11" s="48" t="n">
        <f aca="true">ROUND((1+21*RAND()),0)</f>
        <v>12</v>
      </c>
      <c r="AH11" s="48" t="n">
        <f aca="true">ROUND((1+21*RAND()),0)</f>
        <v>4</v>
      </c>
      <c r="AI11" s="48" t="n">
        <f aca="true">ROUND((1+21*RAND()),0)</f>
        <v>1</v>
      </c>
      <c r="AJ11" s="48" t="n">
        <f aca="true">ROUND((1+21*RAND()),0)</f>
        <v>6</v>
      </c>
      <c r="AK11" s="48" t="n">
        <f aca="true">ROUND((1+21*RAND()),0)</f>
        <v>18</v>
      </c>
      <c r="AL11" s="48" t="n">
        <f aca="true">ROUND((1+21*RAND()),0)</f>
        <v>17</v>
      </c>
      <c r="AM11" s="48" t="n">
        <f aca="true">ROUND((1+21*RAND()),0)</f>
        <v>2</v>
      </c>
      <c r="AN11" s="48" t="n">
        <f aca="true">ROUND((1+21*RAND()),0)</f>
        <v>10</v>
      </c>
      <c r="AO11" s="48" t="n">
        <f aca="true">ROUND((1+21*RAND()),0)</f>
        <v>18</v>
      </c>
      <c r="AP11" s="48" t="n">
        <f aca="true">ROUND((1+21*RAND()),0)</f>
        <v>12</v>
      </c>
    </row>
    <row r="12" customFormat="false" ht="12.75" hidden="false" customHeight="false" outlineLevel="0" collapsed="false">
      <c r="B12" s="0" t="n">
        <f aca="true">ROUND((1+21*RAND()),0)</f>
        <v>5</v>
      </c>
      <c r="C12" s="0" t="n">
        <f aca="true">ROUND((1+21*RAND()),0)</f>
        <v>1</v>
      </c>
      <c r="D12" s="0" t="n">
        <f aca="true">ROUND((1+21*RAND()),0)</f>
        <v>18</v>
      </c>
      <c r="E12" s="0" t="n">
        <f aca="true">ROUND((1+21*RAND()),0)</f>
        <v>3</v>
      </c>
      <c r="F12" s="0" t="n">
        <f aca="true">ROUND((1+21*RAND()),0)</f>
        <v>12</v>
      </c>
      <c r="G12" s="0" t="n">
        <f aca="true">ROUND((1+21*RAND()),0)</f>
        <v>10</v>
      </c>
      <c r="H12" s="0" t="n">
        <f aca="true">ROUND((1+21*RAND()),0)</f>
        <v>18</v>
      </c>
      <c r="I12" s="0" t="n">
        <f aca="true">ROUND((1+21*RAND()),0)</f>
        <v>10</v>
      </c>
      <c r="J12" s="0" t="n">
        <f aca="true">ROUND((1+21*RAND()),0)</f>
        <v>21</v>
      </c>
      <c r="K12" s="0" t="n">
        <f aca="true">ROUND((1+21*RAND()),0)</f>
        <v>2</v>
      </c>
      <c r="L12" s="0" t="n">
        <f aca="true">ROUND((1+21*RAND()),0)</f>
        <v>4</v>
      </c>
      <c r="M12" s="0" t="n">
        <f aca="true">ROUND((1+21*RAND()),0)</f>
        <v>7</v>
      </c>
      <c r="N12" s="0" t="n">
        <f aca="true">ROUND((1+21*RAND()),0)</f>
        <v>22</v>
      </c>
      <c r="O12" s="0" t="n">
        <f aca="true">ROUND((1+21*RAND()),0)</f>
        <v>17</v>
      </c>
      <c r="P12" s="0" t="n">
        <f aca="true">ROUND((1+21*RAND()),0)</f>
        <v>8</v>
      </c>
      <c r="Q12" s="0" t="n">
        <f aca="true">ROUND((1+21*RAND()),0)</f>
        <v>21</v>
      </c>
      <c r="R12" s="0" t="n">
        <f aca="true">ROUND((1+21*RAND()),0)</f>
        <v>16</v>
      </c>
      <c r="S12" s="0" t="n">
        <f aca="true">ROUND((1+21*RAND()),0)</f>
        <v>2</v>
      </c>
      <c r="T12" s="0" t="n">
        <f aca="true">ROUND((1+21*RAND()),0)</f>
        <v>17</v>
      </c>
      <c r="U12" s="0" t="n">
        <f aca="true">ROUND((1+21*RAND()),0)</f>
        <v>15</v>
      </c>
      <c r="V12" s="0" t="n">
        <f aca="true">ROUND((1+21*RAND()),0)</f>
        <v>2</v>
      </c>
      <c r="W12" s="0" t="n">
        <f aca="true">ROUND((1+21*RAND()),0)</f>
        <v>18</v>
      </c>
      <c r="X12" s="0" t="n">
        <f aca="true">ROUND((1+21*RAND()),0)</f>
        <v>18</v>
      </c>
      <c r="Y12" s="0" t="n">
        <f aca="true">ROUND((1+21*RAND()),0)</f>
        <v>22</v>
      </c>
      <c r="Z12" s="48" t="n">
        <f aca="true">ROUND((1+21*RAND()),0)</f>
        <v>8</v>
      </c>
      <c r="AA12" s="0" t="n">
        <f aca="true">ROUND((1+21*RAND()),0)</f>
        <v>15</v>
      </c>
      <c r="AB12" s="0" t="n">
        <f aca="true">ROUND((1+21*RAND()),0)</f>
        <v>11</v>
      </c>
      <c r="AC12" s="0" t="n">
        <f aca="true">ROUND((1+21*RAND()),0)</f>
        <v>14</v>
      </c>
      <c r="AD12" s="0" t="n">
        <f aca="true">ROUND((1+21*RAND()),0)</f>
        <v>13</v>
      </c>
      <c r="AE12" s="0" t="n">
        <f aca="true">ROUND((1+21*RAND()),0)</f>
        <v>6</v>
      </c>
      <c r="AF12" s="0" t="n">
        <f aca="true">ROUND((1+21*RAND()),0)</f>
        <v>14</v>
      </c>
      <c r="AG12" s="0" t="n">
        <f aca="true">ROUND((1+21*RAND()),0)</f>
        <v>8</v>
      </c>
      <c r="AH12" s="0" t="n">
        <f aca="true">ROUND((1+21*RAND()),0)</f>
        <v>5</v>
      </c>
      <c r="AI12" s="0" t="n">
        <f aca="true">ROUND((1+21*RAND()),0)</f>
        <v>15</v>
      </c>
      <c r="AJ12" s="0" t="n">
        <f aca="true">ROUND((1+21*RAND()),0)</f>
        <v>11</v>
      </c>
      <c r="AK12" s="0" t="n">
        <f aca="true">ROUND((1+21*RAND()),0)</f>
        <v>17</v>
      </c>
      <c r="AL12" s="0" t="n">
        <f aca="true">ROUND((1+21*RAND()),0)</f>
        <v>9</v>
      </c>
      <c r="AM12" s="0" t="n">
        <f aca="true">ROUND((1+21*RAND()),0)</f>
        <v>6</v>
      </c>
      <c r="AN12" s="0" t="n">
        <f aca="true">ROUND((1+21*RAND()),0)</f>
        <v>6</v>
      </c>
      <c r="AO12" s="0" t="n">
        <f aca="true">ROUND((1+21*RAND()),0)</f>
        <v>14</v>
      </c>
      <c r="AP12" s="0" t="n">
        <f aca="true">ROUND((1+21*RAND()),0)</f>
        <v>5</v>
      </c>
      <c r="AR12" s="0" t="s">
        <v>152</v>
      </c>
    </row>
    <row r="13" customFormat="false" ht="12.75" hidden="false" customHeight="false" outlineLevel="0" collapsed="false">
      <c r="A13" s="0" t="n">
        <v>2</v>
      </c>
      <c r="B13" s="50" t="n">
        <f aca="true">ROUND((1+21*RAND()),0)</f>
        <v>16</v>
      </c>
      <c r="C13" s="0" t="n">
        <f aca="true">ROUND((1+21*RAND()),0)</f>
        <v>7</v>
      </c>
      <c r="D13" s="50" t="n">
        <f aca="true">ROUND((1+21*RAND()),0)</f>
        <v>10</v>
      </c>
      <c r="E13" s="0" t="n">
        <f aca="true">ROUND((1+21*RAND()),0)</f>
        <v>1</v>
      </c>
      <c r="F13" s="50" t="n">
        <f aca="true">ROUND((1+21*RAND()),0)</f>
        <v>13</v>
      </c>
      <c r="G13" s="0" t="n">
        <f aca="true">ROUND((1+21*RAND()),0)</f>
        <v>14</v>
      </c>
      <c r="H13" s="50" t="n">
        <f aca="true">ROUND((1+21*RAND()),0)</f>
        <v>8</v>
      </c>
      <c r="I13" s="0" t="n">
        <f aca="true">ROUND((1+21*RAND()),0)</f>
        <v>11</v>
      </c>
      <c r="J13" s="50" t="n">
        <f aca="true">ROUND((1+21*RAND()),0)</f>
        <v>4</v>
      </c>
      <c r="K13" s="0" t="n">
        <f aca="true">ROUND((1+21*RAND()),0)</f>
        <v>14</v>
      </c>
      <c r="L13" s="51" t="n">
        <f aca="true">ROUND((1+21*RAND()),0)</f>
        <v>10</v>
      </c>
      <c r="M13" s="0" t="n">
        <f aca="true">ROUND((1+21*RAND()),0)</f>
        <v>22</v>
      </c>
      <c r="N13" s="51" t="n">
        <f aca="true">ROUND((1+21*RAND()),0)</f>
        <v>8</v>
      </c>
      <c r="O13" s="0" t="n">
        <f aca="true">ROUND((1+21*RAND()),0)</f>
        <v>16</v>
      </c>
      <c r="P13" s="51" t="n">
        <f aca="true">ROUND((1+21*RAND()),0)</f>
        <v>17</v>
      </c>
      <c r="Q13" s="0" t="n">
        <f aca="true">ROUND((1+21*RAND()),0)</f>
        <v>21</v>
      </c>
      <c r="R13" s="51" t="n">
        <f aca="true">ROUND((1+21*RAND()),0)</f>
        <v>6</v>
      </c>
      <c r="S13" s="0" t="n">
        <f aca="true">ROUND((1+21*RAND()),0)</f>
        <v>8</v>
      </c>
      <c r="T13" s="51" t="n">
        <f aca="true">ROUND((1+21*RAND()),0)</f>
        <v>10</v>
      </c>
      <c r="U13" s="0" t="n">
        <f aca="true">ROUND((1+21*RAND()),0)</f>
        <v>12</v>
      </c>
      <c r="V13" s="52" t="n">
        <f aca="true">ROUND((1+21*RAND()),0)</f>
        <v>20</v>
      </c>
      <c r="W13" s="0" t="n">
        <f aca="true">ROUND((1+21*RAND()),0)</f>
        <v>16</v>
      </c>
      <c r="X13" s="52" t="n">
        <f aca="true">ROUND((1+21*RAND()),0)</f>
        <v>22</v>
      </c>
      <c r="Y13" s="0" t="n">
        <f aca="true">ROUND((1+21*RAND()),0)</f>
        <v>15</v>
      </c>
      <c r="Z13" s="52" t="n">
        <f aca="true">ROUND((1+21*RAND()),0)</f>
        <v>16</v>
      </c>
      <c r="AA13" s="0" t="n">
        <f aca="true">ROUND((1+21*RAND()),0)</f>
        <v>19</v>
      </c>
      <c r="AB13" s="52" t="n">
        <f aca="true">ROUND((1+21*RAND()),0)</f>
        <v>13</v>
      </c>
      <c r="AC13" s="0" t="n">
        <f aca="true">ROUND((1+21*RAND()),0)</f>
        <v>7</v>
      </c>
      <c r="AD13" s="52" t="n">
        <f aca="true">ROUND((1+21*RAND()),0)</f>
        <v>21</v>
      </c>
      <c r="AE13" s="0" t="n">
        <f aca="true">ROUND((1+21*RAND()),0)</f>
        <v>8</v>
      </c>
      <c r="AF13" s="48" t="n">
        <f aca="true">ROUND((1+21*RAND()),0)</f>
        <v>3</v>
      </c>
      <c r="AG13" s="48" t="n">
        <f aca="true">ROUND((1+21*RAND()),0)</f>
        <v>15</v>
      </c>
      <c r="AH13" s="48" t="n">
        <f aca="true">ROUND((1+21*RAND()),0)</f>
        <v>5</v>
      </c>
      <c r="AI13" s="48" t="n">
        <f aca="true">ROUND((1+21*RAND()),0)</f>
        <v>10</v>
      </c>
      <c r="AJ13" s="48" t="n">
        <f aca="true">ROUND((1+21*RAND()),0)</f>
        <v>11</v>
      </c>
      <c r="AK13" s="48" t="n">
        <f aca="true">ROUND((1+21*RAND()),0)</f>
        <v>21</v>
      </c>
      <c r="AL13" s="48" t="n">
        <f aca="true">ROUND((1+21*RAND()),0)</f>
        <v>13</v>
      </c>
      <c r="AM13" s="48" t="n">
        <f aca="true">ROUND((1+21*RAND()),0)</f>
        <v>6</v>
      </c>
      <c r="AN13" s="48" t="n">
        <f aca="true">ROUND((1+21*RAND()),0)</f>
        <v>21</v>
      </c>
      <c r="AO13" s="48" t="n">
        <f aca="true">ROUND((1+21*RAND()),0)</f>
        <v>20</v>
      </c>
      <c r="AP13" s="48" t="n">
        <f aca="true">ROUND((1+21*RAND()),0)</f>
        <v>14</v>
      </c>
      <c r="AQ13" s="0" t="n">
        <v>3</v>
      </c>
      <c r="AS13" s="0" t="s">
        <v>153</v>
      </c>
    </row>
    <row r="14" customFormat="false" ht="12.75" hidden="false" customHeight="false" outlineLevel="0" collapsed="false">
      <c r="A14" s="0" t="n">
        <v>2</v>
      </c>
      <c r="B14" s="0" t="n">
        <f aca="true">ROUND((1+21*RAND()),0)</f>
        <v>3</v>
      </c>
      <c r="C14" s="50" t="n">
        <f aca="true">ROUND((1+21*RAND()),0)</f>
        <v>7</v>
      </c>
      <c r="D14" s="0" t="n">
        <f aca="true">ROUND((1+21*RAND()),0)</f>
        <v>21</v>
      </c>
      <c r="E14" s="50" t="n">
        <f aca="true">ROUND((1+21*RAND()),0)</f>
        <v>8</v>
      </c>
      <c r="F14" s="0" t="n">
        <f aca="true">ROUND((1+21*RAND()),0)</f>
        <v>18</v>
      </c>
      <c r="G14" s="50" t="n">
        <f aca="true">ROUND((1+21*RAND()),0)</f>
        <v>10</v>
      </c>
      <c r="H14" s="0" t="n">
        <f aca="true">ROUND((1+21*RAND()),0)</f>
        <v>21</v>
      </c>
      <c r="I14" s="50" t="n">
        <f aca="true">ROUND((1+21*RAND()),0)</f>
        <v>19</v>
      </c>
      <c r="J14" s="0" t="n">
        <f aca="true">ROUND((1+21*RAND()),0)</f>
        <v>1</v>
      </c>
      <c r="K14" s="50" t="n">
        <f aca="true">ROUND((1+21*RAND()),0)</f>
        <v>13</v>
      </c>
      <c r="L14" s="0" t="n">
        <f aca="true">ROUND((1+21*RAND()),0)</f>
        <v>5</v>
      </c>
      <c r="M14" s="51" t="n">
        <f aca="true">ROUND((1+21*RAND()),0)</f>
        <v>10</v>
      </c>
      <c r="N14" s="0" t="n">
        <f aca="true">ROUND((1+21*RAND()),0)</f>
        <v>18</v>
      </c>
      <c r="O14" s="51" t="n">
        <f aca="true">ROUND((1+21*RAND()),0)</f>
        <v>7</v>
      </c>
      <c r="P14" s="0" t="n">
        <f aca="true">ROUND((1+21*RAND()),0)</f>
        <v>6</v>
      </c>
      <c r="Q14" s="51" t="n">
        <f aca="true">ROUND((1+21*RAND()),0)</f>
        <v>18</v>
      </c>
      <c r="R14" s="0" t="n">
        <f aca="true">ROUND((1+21*RAND()),0)</f>
        <v>4</v>
      </c>
      <c r="S14" s="51" t="n">
        <f aca="true">ROUND((1+21*RAND()),0)</f>
        <v>5</v>
      </c>
      <c r="T14" s="0" t="n">
        <f aca="true">ROUND((1+21*RAND()),0)</f>
        <v>15</v>
      </c>
      <c r="U14" s="51" t="n">
        <f aca="true">ROUND((1+21*RAND()),0)</f>
        <v>19</v>
      </c>
      <c r="V14" s="0" t="n">
        <f aca="true">ROUND((1+21*RAND()),0)</f>
        <v>21</v>
      </c>
      <c r="W14" s="52" t="n">
        <f aca="true">ROUND((1+21*RAND()),0)</f>
        <v>18</v>
      </c>
      <c r="X14" s="0" t="n">
        <f aca="true">ROUND((1+21*RAND()),0)</f>
        <v>11</v>
      </c>
      <c r="Y14" s="52" t="n">
        <f aca="true">ROUND((1+21*RAND()),0)</f>
        <v>1</v>
      </c>
      <c r="Z14" s="48" t="n">
        <f aca="true">ROUND((1+21*RAND()),0)</f>
        <v>21</v>
      </c>
      <c r="AA14" s="52" t="n">
        <f aca="true">ROUND((1+21*RAND()),0)</f>
        <v>19</v>
      </c>
      <c r="AB14" s="0" t="n">
        <f aca="true">ROUND((1+21*RAND()),0)</f>
        <v>21</v>
      </c>
      <c r="AC14" s="52" t="n">
        <f aca="true">ROUND((1+21*RAND()),0)</f>
        <v>4</v>
      </c>
      <c r="AD14" s="0" t="n">
        <f aca="true">ROUND((1+21*RAND()),0)</f>
        <v>10</v>
      </c>
      <c r="AE14" s="52" t="n">
        <f aca="true">ROUND((1+21*RAND()),0)</f>
        <v>4</v>
      </c>
      <c r="AF14" s="48" t="n">
        <f aca="true">ROUND((1+21*RAND()),0)</f>
        <v>14</v>
      </c>
      <c r="AG14" s="48" t="n">
        <f aca="true">ROUND((1+21*RAND()),0)</f>
        <v>6</v>
      </c>
      <c r="AH14" s="48" t="n">
        <f aca="true">ROUND((1+21*RAND()),0)</f>
        <v>11</v>
      </c>
      <c r="AI14" s="48" t="n">
        <f aca="true">ROUND((1+21*RAND()),0)</f>
        <v>20</v>
      </c>
      <c r="AJ14" s="48" t="n">
        <f aca="true">ROUND((1+21*RAND()),0)</f>
        <v>14</v>
      </c>
      <c r="AK14" s="48" t="n">
        <f aca="true">ROUND((1+21*RAND()),0)</f>
        <v>15</v>
      </c>
      <c r="AL14" s="48" t="n">
        <f aca="true">ROUND((1+21*RAND()),0)</f>
        <v>16</v>
      </c>
      <c r="AM14" s="48" t="n">
        <f aca="true">ROUND((1+21*RAND()),0)</f>
        <v>18</v>
      </c>
      <c r="AN14" s="48" t="n">
        <f aca="true">ROUND((1+21*RAND()),0)</f>
        <v>18</v>
      </c>
      <c r="AO14" s="48" t="n">
        <f aca="true">ROUND((1+21*RAND()),0)</f>
        <v>17</v>
      </c>
      <c r="AP14" s="48" t="n">
        <f aca="true">ROUND((1+21*RAND()),0)</f>
        <v>2</v>
      </c>
      <c r="AQ14" s="0" t="n">
        <v>3</v>
      </c>
      <c r="AS14" s="0" t="s">
        <v>154</v>
      </c>
    </row>
    <row r="15" customFormat="false" ht="12.75" hidden="false" customHeight="false" outlineLevel="0" collapsed="false">
      <c r="A15" s="0" t="n">
        <v>2</v>
      </c>
      <c r="B15" s="0" t="n">
        <f aca="true">ROUND((1+21*RAND()),0)</f>
        <v>3</v>
      </c>
      <c r="C15" s="0" t="n">
        <f aca="true">ROUND((1+21*RAND()),0)</f>
        <v>11</v>
      </c>
      <c r="D15" s="50" t="n">
        <f aca="true">ROUND((1+21*RAND()),0)</f>
        <v>12</v>
      </c>
      <c r="E15" s="0" t="n">
        <f aca="true">ROUND((1+21*RAND()),0)</f>
        <v>13</v>
      </c>
      <c r="F15" s="50" t="n">
        <f aca="true">ROUND((1+21*RAND()),0)</f>
        <v>9</v>
      </c>
      <c r="G15" s="0" t="n">
        <f aca="true">ROUND((1+21*RAND()),0)</f>
        <v>8</v>
      </c>
      <c r="H15" s="50" t="n">
        <f aca="true">ROUND((1+21*RAND()),0)</f>
        <v>10</v>
      </c>
      <c r="I15" s="0" t="n">
        <f aca="true">ROUND((1+21*RAND()),0)</f>
        <v>6</v>
      </c>
      <c r="J15" s="50" t="n">
        <f aca="true">ROUND((1+21*RAND()),0)</f>
        <v>19</v>
      </c>
      <c r="K15" s="0" t="n">
        <f aca="true">ROUND((1+21*RAND()),0)</f>
        <v>11</v>
      </c>
      <c r="L15" s="50" t="n">
        <f aca="true">ROUND((1+21*RAND()),0)</f>
        <v>11</v>
      </c>
      <c r="M15" s="0" t="n">
        <f aca="true">ROUND((1+21*RAND()),0)</f>
        <v>1</v>
      </c>
      <c r="N15" s="51" t="n">
        <f aca="true">ROUND((1+21*RAND()),0)</f>
        <v>6</v>
      </c>
      <c r="O15" s="0" t="n">
        <f aca="true">ROUND((1+21*RAND()),0)</f>
        <v>22</v>
      </c>
      <c r="P15" s="51" t="n">
        <f aca="true">ROUND((1+21*RAND()),0)</f>
        <v>17</v>
      </c>
      <c r="Q15" s="0" t="n">
        <f aca="true">ROUND((1+21*RAND()),0)</f>
        <v>8</v>
      </c>
      <c r="R15" s="51" t="n">
        <f aca="true">ROUND((1+21*RAND()),0)</f>
        <v>8</v>
      </c>
      <c r="S15" s="0" t="n">
        <f aca="true">ROUND((1+21*RAND()),0)</f>
        <v>15</v>
      </c>
      <c r="T15" s="51" t="n">
        <f aca="true">ROUND((1+21*RAND()),0)</f>
        <v>8</v>
      </c>
      <c r="U15" s="0" t="n">
        <f aca="true">ROUND((1+21*RAND()),0)</f>
        <v>12</v>
      </c>
      <c r="V15" s="51" t="n">
        <f aca="true">ROUND((1+21*RAND()),0)</f>
        <v>13</v>
      </c>
      <c r="W15" s="0" t="n">
        <f aca="true">ROUND((1+21*RAND()),0)</f>
        <v>16</v>
      </c>
      <c r="X15" s="52" t="n">
        <f aca="true">ROUND((1+21*RAND()),0)</f>
        <v>8</v>
      </c>
      <c r="Y15" s="0" t="n">
        <f aca="true">ROUND((1+21*RAND()),0)</f>
        <v>3</v>
      </c>
      <c r="Z15" s="52" t="n">
        <f aca="true">ROUND((1+21*RAND()),0)</f>
        <v>10</v>
      </c>
      <c r="AA15" s="0" t="n">
        <f aca="true">ROUND((1+21*RAND()),0)</f>
        <v>18</v>
      </c>
      <c r="AB15" s="52" t="n">
        <f aca="true">ROUND((1+21*RAND()),0)</f>
        <v>12</v>
      </c>
      <c r="AC15" s="0" t="n">
        <f aca="true">ROUND((1+21*RAND()),0)</f>
        <v>13</v>
      </c>
      <c r="AD15" s="52" t="n">
        <f aca="true">ROUND((1+21*RAND()),0)</f>
        <v>3</v>
      </c>
      <c r="AE15" s="0" t="n">
        <f aca="true">ROUND((1+21*RAND()),0)</f>
        <v>10</v>
      </c>
      <c r="AF15" s="52" t="n">
        <f aca="true">ROUND((1+21*RAND()),0)</f>
        <v>19</v>
      </c>
      <c r="AG15" s="0" t="n">
        <f aca="true">ROUND((1+21*RAND()),0)</f>
        <v>16</v>
      </c>
      <c r="AH15" s="0" t="n">
        <f aca="true">ROUND((1+21*RAND()),0)</f>
        <v>10</v>
      </c>
      <c r="AI15" s="0" t="n">
        <f aca="true">ROUND((1+21*RAND()),0)</f>
        <v>17</v>
      </c>
      <c r="AJ15" s="0" t="n">
        <f aca="true">ROUND((1+21*RAND()),0)</f>
        <v>15</v>
      </c>
      <c r="AK15" s="0" t="n">
        <f aca="true">ROUND((1+21*RAND()),0)</f>
        <v>14</v>
      </c>
      <c r="AL15" s="0" t="n">
        <f aca="true">ROUND((1+21*RAND()),0)</f>
        <v>12</v>
      </c>
      <c r="AM15" s="0" t="n">
        <f aca="true">ROUND((1+21*RAND()),0)</f>
        <v>17</v>
      </c>
      <c r="AN15" s="0" t="n">
        <f aca="true">ROUND((1+21*RAND()),0)</f>
        <v>17</v>
      </c>
      <c r="AO15" s="0" t="n">
        <f aca="true">ROUND((1+21*RAND()),0)</f>
        <v>11</v>
      </c>
      <c r="AP15" s="0" t="n">
        <f aca="true">ROUND((1+21*RAND()),0)</f>
        <v>20</v>
      </c>
      <c r="AQ15" s="0" t="n">
        <v>3</v>
      </c>
      <c r="AS15" s="0" t="s">
        <v>155</v>
      </c>
    </row>
    <row r="16" customFormat="false" ht="12.75" hidden="false" customHeight="false" outlineLevel="0" collapsed="false">
      <c r="A16" s="0" t="n">
        <v>2</v>
      </c>
      <c r="B16" s="0" t="n">
        <f aca="true">ROUND((1+21*RAND()),0)</f>
        <v>16</v>
      </c>
      <c r="C16" s="0" t="n">
        <f aca="true">ROUND((1+21*RAND()),0)</f>
        <v>5</v>
      </c>
      <c r="D16" s="0" t="n">
        <f aca="true">ROUND((1+21*RAND()),0)</f>
        <v>10</v>
      </c>
      <c r="E16" s="50" t="n">
        <f aca="true">ROUND((1+21*RAND()),0)</f>
        <v>1</v>
      </c>
      <c r="F16" s="0" t="n">
        <f aca="true">ROUND((1+21*RAND()),0)</f>
        <v>1</v>
      </c>
      <c r="G16" s="50" t="n">
        <f aca="true">ROUND((1+21*RAND()),0)</f>
        <v>15</v>
      </c>
      <c r="H16" s="0" t="n">
        <f aca="true">ROUND((1+21*RAND()),0)</f>
        <v>14</v>
      </c>
      <c r="I16" s="50" t="n">
        <f aca="true">ROUND((1+21*RAND()),0)</f>
        <v>7</v>
      </c>
      <c r="J16" s="0" t="n">
        <f aca="true">ROUND((1+21*RAND()),0)</f>
        <v>2</v>
      </c>
      <c r="K16" s="50" t="n">
        <f aca="true">ROUND((1+21*RAND()),0)</f>
        <v>10</v>
      </c>
      <c r="L16" s="0" t="n">
        <f aca="true">ROUND((1+21*RAND()),0)</f>
        <v>18</v>
      </c>
      <c r="M16" s="50" t="n">
        <f aca="true">ROUND((1+21*RAND()),0)</f>
        <v>16</v>
      </c>
      <c r="N16" s="0" t="n">
        <f aca="true">ROUND((1+21*RAND()),0)</f>
        <v>21</v>
      </c>
      <c r="O16" s="51" t="n">
        <f aca="true">ROUND((1+21*RAND()),0)</f>
        <v>8</v>
      </c>
      <c r="P16" s="0" t="n">
        <f aca="true">ROUND((1+21*RAND()),0)</f>
        <v>13</v>
      </c>
      <c r="Q16" s="51" t="n">
        <f aca="true">ROUND((1+21*RAND()),0)</f>
        <v>18</v>
      </c>
      <c r="R16" s="0" t="n">
        <f aca="true">ROUND((1+21*RAND()),0)</f>
        <v>8</v>
      </c>
      <c r="S16" s="51" t="n">
        <f aca="true">ROUND((1+21*RAND()),0)</f>
        <v>21</v>
      </c>
      <c r="T16" s="0" t="n">
        <f aca="true">ROUND((1+21*RAND()),0)</f>
        <v>16</v>
      </c>
      <c r="U16" s="51" t="n">
        <f aca="true">ROUND((1+21*RAND()),0)</f>
        <v>19</v>
      </c>
      <c r="V16" s="0" t="n">
        <f aca="true">ROUND((1+21*RAND()),0)</f>
        <v>20</v>
      </c>
      <c r="W16" s="51" t="n">
        <f aca="true">ROUND((1+21*RAND()),0)</f>
        <v>14</v>
      </c>
      <c r="X16" s="0" t="n">
        <f aca="true">ROUND((1+21*RAND()),0)</f>
        <v>4</v>
      </c>
      <c r="Y16" s="52" t="n">
        <f aca="true">ROUND((1+21*RAND()),0)</f>
        <v>14</v>
      </c>
      <c r="Z16" s="48" t="n">
        <f aca="true">ROUND((1+21*RAND()),0)</f>
        <v>11</v>
      </c>
      <c r="AA16" s="52" t="n">
        <f aca="true">ROUND((1+21*RAND()),0)</f>
        <v>9</v>
      </c>
      <c r="AB16" s="0" t="n">
        <f aca="true">ROUND((1+21*RAND()),0)</f>
        <v>20</v>
      </c>
      <c r="AC16" s="52" t="n">
        <f aca="true">ROUND((1+21*RAND()),0)</f>
        <v>1</v>
      </c>
      <c r="AD16" s="0" t="n">
        <f aca="true">ROUND((1+21*RAND()),0)</f>
        <v>10</v>
      </c>
      <c r="AE16" s="52" t="n">
        <f aca="true">ROUND((1+21*RAND()),0)</f>
        <v>19</v>
      </c>
      <c r="AF16" s="0" t="n">
        <f aca="true">ROUND((1+21*RAND()),0)</f>
        <v>12</v>
      </c>
      <c r="AG16" s="52" t="n">
        <f aca="true">ROUND((1+21*RAND()),0)</f>
        <v>21</v>
      </c>
      <c r="AH16" s="0" t="n">
        <f aca="true">ROUND((1+21*RAND()),0)</f>
        <v>7</v>
      </c>
      <c r="AI16" s="0" t="n">
        <f aca="true">ROUND((1+21*RAND()),0)</f>
        <v>21</v>
      </c>
      <c r="AJ16" s="0" t="n">
        <f aca="true">ROUND((1+21*RAND()),0)</f>
        <v>16</v>
      </c>
      <c r="AK16" s="0" t="n">
        <f aca="true">ROUND((1+21*RAND()),0)</f>
        <v>13</v>
      </c>
      <c r="AL16" s="0" t="n">
        <f aca="true">ROUND((1+21*RAND()),0)</f>
        <v>13</v>
      </c>
      <c r="AM16" s="0" t="n">
        <f aca="true">ROUND((1+21*RAND()),0)</f>
        <v>4</v>
      </c>
      <c r="AN16" s="0" t="n">
        <f aca="true">ROUND((1+21*RAND()),0)</f>
        <v>10</v>
      </c>
      <c r="AO16" s="0" t="n">
        <f aca="true">ROUND((1+21*RAND()),0)</f>
        <v>19</v>
      </c>
      <c r="AP16" s="0" t="n">
        <f aca="true">ROUND((1+21*RAND()),0)</f>
        <v>2</v>
      </c>
      <c r="AQ16" s="0" t="n">
        <v>3</v>
      </c>
    </row>
    <row r="17" customFormat="false" ht="12.75" hidden="false" customHeight="false" outlineLevel="0" collapsed="false">
      <c r="A17" s="0" t="n">
        <v>2</v>
      </c>
      <c r="B17" s="0" t="n">
        <f aca="true">ROUND((1+21*RAND()),0)</f>
        <v>2</v>
      </c>
      <c r="C17" s="0" t="n">
        <f aca="true">ROUND((1+21*RAND()),0)</f>
        <v>6</v>
      </c>
      <c r="D17" s="0" t="n">
        <f aca="true">ROUND((1+21*RAND()),0)</f>
        <v>4</v>
      </c>
      <c r="E17" s="0" t="n">
        <f aca="true">ROUND((1+21*RAND()),0)</f>
        <v>5</v>
      </c>
      <c r="F17" s="50" t="n">
        <f aca="true">ROUND((1+21*RAND()),0)</f>
        <v>10</v>
      </c>
      <c r="G17" s="0" t="n">
        <f aca="true">ROUND((1+21*RAND()),0)</f>
        <v>1</v>
      </c>
      <c r="H17" s="50" t="n">
        <f aca="true">ROUND((1+21*RAND()),0)</f>
        <v>12</v>
      </c>
      <c r="I17" s="0" t="n">
        <f aca="true">ROUND((1+21*RAND()),0)</f>
        <v>16</v>
      </c>
      <c r="J17" s="50" t="n">
        <f aca="true">ROUND((1+21*RAND()),0)</f>
        <v>18</v>
      </c>
      <c r="K17" s="0" t="n">
        <f aca="true">ROUND((1+21*RAND()),0)</f>
        <v>10</v>
      </c>
      <c r="L17" s="50" t="n">
        <f aca="true">ROUND((1+21*RAND()),0)</f>
        <v>13</v>
      </c>
      <c r="M17" s="0" t="n">
        <f aca="true">ROUND((1+21*RAND()),0)</f>
        <v>5</v>
      </c>
      <c r="N17" s="50" t="n">
        <f aca="true">ROUND((1+21*RAND()),0)</f>
        <v>10</v>
      </c>
      <c r="O17" s="0" t="n">
        <f aca="true">ROUND((1+21*RAND()),0)</f>
        <v>16</v>
      </c>
      <c r="P17" s="51" t="n">
        <f aca="true">ROUND((1+21*RAND()),0)</f>
        <v>7</v>
      </c>
      <c r="Q17" s="0" t="n">
        <f aca="true">ROUND((1+21*RAND()),0)</f>
        <v>14</v>
      </c>
      <c r="R17" s="51" t="n">
        <f aca="true">ROUND((1+21*RAND()),0)</f>
        <v>17</v>
      </c>
      <c r="S17" s="0" t="n">
        <f aca="true">ROUND((1+21*RAND()),0)</f>
        <v>2</v>
      </c>
      <c r="T17" s="51" t="n">
        <f aca="true">ROUND((1+21*RAND()),0)</f>
        <v>19</v>
      </c>
      <c r="U17" s="0" t="n">
        <f aca="true">ROUND((1+21*RAND()),0)</f>
        <v>3</v>
      </c>
      <c r="V17" s="51" t="n">
        <f aca="true">ROUND((1+21*RAND()),0)</f>
        <v>8</v>
      </c>
      <c r="W17" s="0" t="n">
        <f aca="true">ROUND((1+21*RAND()),0)</f>
        <v>9</v>
      </c>
      <c r="X17" s="51" t="n">
        <f aca="true">ROUND((1+21*RAND()),0)</f>
        <v>7</v>
      </c>
      <c r="Y17" s="0" t="n">
        <f aca="true">ROUND((1+21*RAND()),0)</f>
        <v>19</v>
      </c>
      <c r="Z17" s="52" t="n">
        <f aca="true">ROUND((1+21*RAND()),0)</f>
        <v>16</v>
      </c>
      <c r="AA17" s="0" t="n">
        <f aca="true">ROUND((1+21*RAND()),0)</f>
        <v>17</v>
      </c>
      <c r="AB17" s="52" t="n">
        <f aca="true">ROUND((1+21*RAND()),0)</f>
        <v>15</v>
      </c>
      <c r="AC17" s="0" t="n">
        <f aca="true">ROUND((1+21*RAND()),0)</f>
        <v>17</v>
      </c>
      <c r="AD17" s="52" t="n">
        <f aca="true">ROUND((1+21*RAND()),0)</f>
        <v>5</v>
      </c>
      <c r="AE17" s="0" t="n">
        <f aca="true">ROUND((1+21*RAND()),0)</f>
        <v>21</v>
      </c>
      <c r="AF17" s="52" t="n">
        <f aca="true">ROUND((1+21*RAND()),0)</f>
        <v>3</v>
      </c>
      <c r="AG17" s="0" t="n">
        <f aca="true">ROUND((1+21*RAND()),0)</f>
        <v>7</v>
      </c>
      <c r="AH17" s="52" t="n">
        <f aca="true">ROUND((1+21*RAND()),0)</f>
        <v>7</v>
      </c>
      <c r="AI17" s="0" t="n">
        <f aca="true">ROUND((1+21*RAND()),0)</f>
        <v>18</v>
      </c>
      <c r="AJ17" s="0" t="n">
        <f aca="true">ROUND((1+21*RAND()),0)</f>
        <v>2</v>
      </c>
      <c r="AK17" s="0" t="n">
        <f aca="true">ROUND((1+21*RAND()),0)</f>
        <v>8</v>
      </c>
      <c r="AL17" s="0" t="n">
        <f aca="true">ROUND((1+21*RAND()),0)</f>
        <v>18</v>
      </c>
      <c r="AM17" s="0" t="n">
        <f aca="true">ROUND((1+21*RAND()),0)</f>
        <v>5</v>
      </c>
      <c r="AN17" s="0" t="n">
        <f aca="true">ROUND((1+21*RAND()),0)</f>
        <v>14</v>
      </c>
      <c r="AO17" s="0" t="n">
        <f aca="true">ROUND((1+21*RAND()),0)</f>
        <v>15</v>
      </c>
      <c r="AP17" s="0" t="n">
        <f aca="true">ROUND((1+21*RAND()),0)</f>
        <v>5</v>
      </c>
      <c r="AQ17" s="0" t="n">
        <v>3</v>
      </c>
      <c r="AR17" s="0" t="n">
        <f aca="false">SUM(AQ13:AQ22)</f>
        <v>28</v>
      </c>
      <c r="BE17" s="58" t="s">
        <v>156</v>
      </c>
      <c r="BG17" s="0" t="n">
        <v>31</v>
      </c>
      <c r="BH17" s="0" t="n">
        <v>24</v>
      </c>
    </row>
    <row r="18" customFormat="false" ht="12.75" hidden="false" customHeight="false" outlineLevel="0" collapsed="false">
      <c r="A18" s="0" t="n">
        <v>2</v>
      </c>
      <c r="B18" s="0" t="n">
        <f aca="true">ROUND((1+21*RAND()),0)</f>
        <v>18</v>
      </c>
      <c r="C18" s="0" t="n">
        <f aca="true">ROUND((1+21*RAND()),0)</f>
        <v>2</v>
      </c>
      <c r="D18" s="0" t="n">
        <f aca="true">ROUND((1+21*RAND()),0)</f>
        <v>6</v>
      </c>
      <c r="E18" s="0" t="n">
        <f aca="true">ROUND((1+21*RAND()),0)</f>
        <v>8</v>
      </c>
      <c r="F18" s="0" t="n">
        <f aca="true">ROUND((1+21*RAND()),0)</f>
        <v>19</v>
      </c>
      <c r="G18" s="50" t="n">
        <f aca="true">ROUND((1+21*RAND()),0)</f>
        <v>3</v>
      </c>
      <c r="H18" s="0" t="n">
        <f aca="true">ROUND((1+21*RAND()),0)</f>
        <v>20</v>
      </c>
      <c r="I18" s="50" t="n">
        <f aca="true">ROUND((1+21*RAND()),0)</f>
        <v>5</v>
      </c>
      <c r="J18" s="0" t="n">
        <f aca="true">ROUND((1+21*RAND()),0)</f>
        <v>21</v>
      </c>
      <c r="K18" s="50" t="n">
        <f aca="true">ROUND((1+21*RAND()),0)</f>
        <v>10</v>
      </c>
      <c r="L18" s="0" t="n">
        <f aca="true">ROUND((1+21*RAND()),0)</f>
        <v>14</v>
      </c>
      <c r="M18" s="50" t="n">
        <f aca="true">ROUND((1+21*RAND()),0)</f>
        <v>5</v>
      </c>
      <c r="N18" s="0" t="n">
        <f aca="true">ROUND((1+21*RAND()),0)</f>
        <v>17</v>
      </c>
      <c r="O18" s="50" t="n">
        <f aca="true">ROUND((1+21*RAND()),0)</f>
        <v>3</v>
      </c>
      <c r="P18" s="0" t="n">
        <f aca="true">ROUND((1+21*RAND()),0)</f>
        <v>1</v>
      </c>
      <c r="Q18" s="51" t="n">
        <f aca="true">ROUND((1+21*RAND()),0)</f>
        <v>2</v>
      </c>
      <c r="R18" s="0" t="n">
        <f aca="true">ROUND((1+21*RAND()),0)</f>
        <v>9</v>
      </c>
      <c r="S18" s="51" t="n">
        <f aca="true">ROUND((1+21*RAND()),0)</f>
        <v>5</v>
      </c>
      <c r="T18" s="0" t="n">
        <f aca="true">ROUND((1+21*RAND()),0)</f>
        <v>9</v>
      </c>
      <c r="U18" s="51" t="n">
        <f aca="true">ROUND((1+21*RAND()),0)</f>
        <v>9</v>
      </c>
      <c r="V18" s="0" t="n">
        <f aca="true">ROUND((1+21*RAND()),0)</f>
        <v>3</v>
      </c>
      <c r="W18" s="51" t="n">
        <f aca="true">ROUND((1+21*RAND()),0)</f>
        <v>15</v>
      </c>
      <c r="X18" s="0" t="n">
        <f aca="true">ROUND((1+21*RAND()),0)</f>
        <v>21</v>
      </c>
      <c r="Y18" s="51" t="n">
        <f aca="true">ROUND((1+21*RAND()),0)</f>
        <v>10</v>
      </c>
      <c r="Z18" s="48" t="n">
        <f aca="true">ROUND((1+21*RAND()),0)</f>
        <v>4</v>
      </c>
      <c r="AA18" s="52" t="n">
        <f aca="true">ROUND((1+21*RAND()),0)</f>
        <v>3</v>
      </c>
      <c r="AB18" s="0" t="n">
        <f aca="true">ROUND((1+21*RAND()),0)</f>
        <v>12</v>
      </c>
      <c r="AC18" s="52" t="n">
        <f aca="true">ROUND((1+21*RAND()),0)</f>
        <v>22</v>
      </c>
      <c r="AD18" s="0" t="n">
        <f aca="true">ROUND((1+21*RAND()),0)</f>
        <v>2</v>
      </c>
      <c r="AE18" s="52" t="n">
        <f aca="true">ROUND((1+21*RAND()),0)</f>
        <v>22</v>
      </c>
      <c r="AF18" s="0" t="n">
        <f aca="true">ROUND((1+21*RAND()),0)</f>
        <v>6</v>
      </c>
      <c r="AG18" s="52" t="n">
        <f aca="true">ROUND((1+21*RAND()),0)</f>
        <v>15</v>
      </c>
      <c r="AH18" s="0" t="n">
        <f aca="true">ROUND((1+21*RAND()),0)</f>
        <v>2</v>
      </c>
      <c r="AI18" s="52" t="n">
        <f aca="true">ROUND((1+21*RAND()),0)</f>
        <v>16</v>
      </c>
      <c r="AJ18" s="0" t="n">
        <f aca="true">ROUND((1+21*RAND()),0)</f>
        <v>7</v>
      </c>
      <c r="AK18" s="0" t="n">
        <f aca="true">ROUND((1+21*RAND()),0)</f>
        <v>11</v>
      </c>
      <c r="AL18" s="0" t="n">
        <f aca="true">ROUND((1+21*RAND()),0)</f>
        <v>13</v>
      </c>
      <c r="AM18" s="0" t="n">
        <f aca="true">ROUND((1+21*RAND()),0)</f>
        <v>9</v>
      </c>
      <c r="AN18" s="0" t="n">
        <f aca="true">ROUND((1+21*RAND()),0)</f>
        <v>4</v>
      </c>
      <c r="AO18" s="0" t="n">
        <f aca="true">ROUND((1+21*RAND()),0)</f>
        <v>18</v>
      </c>
      <c r="AP18" s="0" t="n">
        <f aca="true">ROUND((1+21*RAND()),0)</f>
        <v>14</v>
      </c>
      <c r="AQ18" s="0" t="n">
        <v>3</v>
      </c>
      <c r="BE18" s="58" t="s">
        <v>157</v>
      </c>
      <c r="BG18" s="0" t="n">
        <v>5</v>
      </c>
      <c r="BH18" s="0" t="n">
        <v>5</v>
      </c>
    </row>
    <row r="19" customFormat="false" ht="12.75" hidden="false" customHeight="false" outlineLevel="0" collapsed="false">
      <c r="A19" s="0" t="n">
        <v>2</v>
      </c>
      <c r="B19" s="0" t="n">
        <f aca="true">ROUND((1+21*RAND()),0)</f>
        <v>1</v>
      </c>
      <c r="C19" s="0" t="n">
        <f aca="true">ROUND((1+21*RAND()),0)</f>
        <v>6</v>
      </c>
      <c r="D19" s="0" t="n">
        <f aca="true">ROUND((1+21*RAND()),0)</f>
        <v>2</v>
      </c>
      <c r="E19" s="0" t="n">
        <f aca="true">ROUND((1+21*RAND()),0)</f>
        <v>8</v>
      </c>
      <c r="F19" s="0" t="n">
        <f aca="true">ROUND((1+21*RAND()),0)</f>
        <v>18</v>
      </c>
      <c r="G19" s="0" t="n">
        <f aca="true">ROUND((1+21*RAND()),0)</f>
        <v>7</v>
      </c>
      <c r="H19" s="50" t="n">
        <f aca="true">ROUND((1+21*RAND()),0)</f>
        <v>1</v>
      </c>
      <c r="I19" s="0" t="n">
        <f aca="true">ROUND((1+21*RAND()),0)</f>
        <v>2</v>
      </c>
      <c r="J19" s="50" t="n">
        <f aca="true">ROUND((1+21*RAND()),0)</f>
        <v>11</v>
      </c>
      <c r="K19" s="0" t="n">
        <f aca="true">ROUND((1+21*RAND()),0)</f>
        <v>18</v>
      </c>
      <c r="L19" s="50" t="n">
        <f aca="true">ROUND((1+21*RAND()),0)</f>
        <v>11</v>
      </c>
      <c r="M19" s="0" t="n">
        <f aca="true">ROUND((1+21*RAND()),0)</f>
        <v>13</v>
      </c>
      <c r="N19" s="50" t="n">
        <f aca="true">ROUND((1+21*RAND()),0)</f>
        <v>2</v>
      </c>
      <c r="O19" s="0" t="n">
        <f aca="true">ROUND((1+21*RAND()),0)</f>
        <v>5</v>
      </c>
      <c r="P19" s="50" t="n">
        <f aca="true">ROUND((1+21*RAND()),0)</f>
        <v>12</v>
      </c>
      <c r="Q19" s="0" t="n">
        <f aca="true">ROUND((1+21*RAND()),0)</f>
        <v>7</v>
      </c>
      <c r="R19" s="51" t="n">
        <f aca="true">ROUND((1+21*RAND()),0)</f>
        <v>15</v>
      </c>
      <c r="S19" s="0" t="n">
        <f aca="true">ROUND((1+21*RAND()),0)</f>
        <v>6</v>
      </c>
      <c r="T19" s="51" t="n">
        <f aca="true">ROUND((1+21*RAND()),0)</f>
        <v>19</v>
      </c>
      <c r="U19" s="0" t="n">
        <f aca="true">ROUND((1+21*RAND()),0)</f>
        <v>7</v>
      </c>
      <c r="V19" s="51" t="n">
        <f aca="true">ROUND((1+21*RAND()),0)</f>
        <v>9</v>
      </c>
      <c r="W19" s="0" t="n">
        <f aca="true">ROUND((1+21*RAND()),0)</f>
        <v>21</v>
      </c>
      <c r="X19" s="51" t="n">
        <f aca="true">ROUND((1+21*RAND()),0)</f>
        <v>6</v>
      </c>
      <c r="Y19" s="0" t="n">
        <f aca="true">ROUND((1+21*RAND()),0)</f>
        <v>2</v>
      </c>
      <c r="Z19" s="51" t="n">
        <f aca="true">ROUND((1+21*RAND()),0)</f>
        <v>15</v>
      </c>
      <c r="AA19" s="0" t="n">
        <f aca="true">ROUND((1+21*RAND()),0)</f>
        <v>14</v>
      </c>
      <c r="AB19" s="52" t="n">
        <f aca="true">ROUND((1+21*RAND()),0)</f>
        <v>21</v>
      </c>
      <c r="AC19" s="0" t="n">
        <f aca="true">ROUND((1+21*RAND()),0)</f>
        <v>15</v>
      </c>
      <c r="AD19" s="52" t="n">
        <f aca="true">ROUND((1+21*RAND()),0)</f>
        <v>17</v>
      </c>
      <c r="AE19" s="0" t="n">
        <f aca="true">ROUND((1+21*RAND()),0)</f>
        <v>20</v>
      </c>
      <c r="AF19" s="52" t="n">
        <f aca="true">ROUND((1+21*RAND()),0)</f>
        <v>7</v>
      </c>
      <c r="AG19" s="0" t="n">
        <f aca="true">ROUND((1+21*RAND()),0)</f>
        <v>7</v>
      </c>
      <c r="AH19" s="52" t="n">
        <f aca="true">ROUND((1+21*RAND()),0)</f>
        <v>5</v>
      </c>
      <c r="AI19" s="0" t="n">
        <f aca="true">ROUND((1+21*RAND()),0)</f>
        <v>14</v>
      </c>
      <c r="AJ19" s="52" t="n">
        <f aca="true">ROUND((1+21*RAND()),0)</f>
        <v>19</v>
      </c>
      <c r="AK19" s="0" t="n">
        <f aca="true">ROUND((1+21*RAND()),0)</f>
        <v>2</v>
      </c>
      <c r="AL19" s="0" t="n">
        <f aca="true">ROUND((1+21*RAND()),0)</f>
        <v>9</v>
      </c>
      <c r="AM19" s="0" t="n">
        <f aca="true">ROUND((1+21*RAND()),0)</f>
        <v>19</v>
      </c>
      <c r="AN19" s="0" t="n">
        <f aca="true">ROUND((1+21*RAND()),0)</f>
        <v>12</v>
      </c>
      <c r="AO19" s="0" t="n">
        <f aca="true">ROUND((1+21*RAND()),0)</f>
        <v>1</v>
      </c>
      <c r="AP19" s="0" t="n">
        <f aca="true">ROUND((1+21*RAND()),0)</f>
        <v>3</v>
      </c>
      <c r="AQ19" s="0" t="n">
        <v>3</v>
      </c>
      <c r="BE19" s="0" t="s">
        <v>158</v>
      </c>
      <c r="BG19" s="0" t="n">
        <f aca="false">INT(BG17/BG18)</f>
        <v>6</v>
      </c>
      <c r="BH19" s="0" t="n">
        <f aca="false">INT(BH17/BH18)</f>
        <v>4</v>
      </c>
    </row>
    <row r="20" customFormat="false" ht="12.75" hidden="false" customHeight="false" outlineLevel="0" collapsed="false">
      <c r="A20" s="0" t="n">
        <v>2</v>
      </c>
      <c r="B20" s="0" t="n">
        <f aca="true">ROUND((1+21*RAND()),0)</f>
        <v>6</v>
      </c>
      <c r="C20" s="0" t="n">
        <f aca="true">ROUND((1+21*RAND()),0)</f>
        <v>3</v>
      </c>
      <c r="D20" s="0" t="n">
        <f aca="true">ROUND((1+21*RAND()),0)</f>
        <v>1</v>
      </c>
      <c r="E20" s="0" t="n">
        <f aca="true">ROUND((1+21*RAND()),0)</f>
        <v>12</v>
      </c>
      <c r="F20" s="0" t="n">
        <f aca="true">ROUND((1+21*RAND()),0)</f>
        <v>21</v>
      </c>
      <c r="G20" s="0" t="n">
        <f aca="true">ROUND((1+21*RAND()),0)</f>
        <v>5</v>
      </c>
      <c r="H20" s="0" t="n">
        <f aca="true">ROUND((1+21*RAND()),0)</f>
        <v>13</v>
      </c>
      <c r="I20" s="50" t="n">
        <f aca="true">ROUND((1+21*RAND()),0)</f>
        <v>20</v>
      </c>
      <c r="J20" s="0" t="n">
        <f aca="true">ROUND((1+21*RAND()),0)</f>
        <v>8</v>
      </c>
      <c r="K20" s="50" t="n">
        <f aca="true">ROUND((1+21*RAND()),0)</f>
        <v>7</v>
      </c>
      <c r="L20" s="0" t="n">
        <f aca="true">ROUND((1+21*RAND()),0)</f>
        <v>11</v>
      </c>
      <c r="M20" s="50" t="n">
        <f aca="true">ROUND((1+21*RAND()),0)</f>
        <v>13</v>
      </c>
      <c r="N20" s="0" t="n">
        <f aca="true">ROUND((1+21*RAND()),0)</f>
        <v>20</v>
      </c>
      <c r="O20" s="50" t="n">
        <f aca="true">ROUND((1+21*RAND()),0)</f>
        <v>20</v>
      </c>
      <c r="P20" s="0" t="n">
        <f aca="true">ROUND((1+21*RAND()),0)</f>
        <v>13</v>
      </c>
      <c r="Q20" s="50" t="n">
        <f aca="true">ROUND((1+21*RAND()),0)</f>
        <v>19</v>
      </c>
      <c r="R20" s="0" t="n">
        <f aca="true">ROUND((1+21*RAND()),0)</f>
        <v>1</v>
      </c>
      <c r="S20" s="51" t="n">
        <f aca="true">ROUND((1+21*RAND()),0)</f>
        <v>20</v>
      </c>
      <c r="T20" s="0" t="n">
        <f aca="true">ROUND((1+21*RAND()),0)</f>
        <v>2</v>
      </c>
      <c r="U20" s="51" t="n">
        <f aca="true">ROUND((1+21*RAND()),0)</f>
        <v>18</v>
      </c>
      <c r="V20" s="0" t="n">
        <f aca="true">ROUND((1+21*RAND()),0)</f>
        <v>9</v>
      </c>
      <c r="W20" s="51" t="n">
        <f aca="true">ROUND((1+21*RAND()),0)</f>
        <v>10</v>
      </c>
      <c r="X20" s="0" t="n">
        <f aca="true">ROUND((1+21*RAND()),0)</f>
        <v>17</v>
      </c>
      <c r="Y20" s="51" t="n">
        <f aca="true">ROUND((1+21*RAND()),0)</f>
        <v>13</v>
      </c>
      <c r="Z20" s="48" t="n">
        <f aca="true">ROUND((1+21*RAND()),0)</f>
        <v>20</v>
      </c>
      <c r="AA20" s="51" t="n">
        <f aca="true">ROUND((1+21*RAND()),0)</f>
        <v>12</v>
      </c>
      <c r="AB20" s="0" t="n">
        <f aca="true">ROUND((1+21*RAND()),0)</f>
        <v>13</v>
      </c>
      <c r="AC20" s="52" t="n">
        <f aca="true">ROUND((1+21*RAND()),0)</f>
        <v>10</v>
      </c>
      <c r="AD20" s="0" t="n">
        <f aca="true">ROUND((1+21*RAND()),0)</f>
        <v>9</v>
      </c>
      <c r="AE20" s="52" t="n">
        <f aca="true">ROUND((1+21*RAND()),0)</f>
        <v>16</v>
      </c>
      <c r="AF20" s="0" t="n">
        <f aca="true">ROUND((1+21*RAND()),0)</f>
        <v>7</v>
      </c>
      <c r="AG20" s="52" t="n">
        <f aca="true">ROUND((1+21*RAND()),0)</f>
        <v>13</v>
      </c>
      <c r="AH20" s="0" t="n">
        <f aca="true">ROUND((1+21*RAND()),0)</f>
        <v>11</v>
      </c>
      <c r="AI20" s="52" t="n">
        <f aca="true">ROUND((1+21*RAND()),0)</f>
        <v>18</v>
      </c>
      <c r="AJ20" s="0" t="n">
        <f aca="true">ROUND((1+21*RAND()),0)</f>
        <v>11</v>
      </c>
      <c r="AK20" s="52" t="n">
        <f aca="true">ROUND((1+21*RAND()),0)</f>
        <v>11</v>
      </c>
      <c r="AL20" s="52" t="n">
        <f aca="true">ROUND((1+21*RAND()),0)</f>
        <v>6</v>
      </c>
      <c r="AM20" s="52" t="n">
        <f aca="true">ROUND((1+21*RAND()),0)</f>
        <v>12</v>
      </c>
      <c r="AN20" s="52" t="n">
        <f aca="true">ROUND((1+21*RAND()),0)</f>
        <v>11</v>
      </c>
      <c r="AO20" s="52" t="n">
        <f aca="true">ROUND((1+21*RAND()),0)</f>
        <v>11</v>
      </c>
      <c r="AP20" s="52" t="n">
        <f aca="true">ROUND((1+21*RAND()),0)</f>
        <v>10</v>
      </c>
      <c r="AQ20" s="0" t="n">
        <v>3</v>
      </c>
      <c r="BE20" s="0" t="s">
        <v>159</v>
      </c>
      <c r="BG20" s="0" t="n">
        <f aca="false">INT(BG17/(BG18-1))</f>
        <v>7</v>
      </c>
      <c r="BH20" s="0" t="n">
        <f aca="false">INT(BH17/(BH18-1))</f>
        <v>6</v>
      </c>
    </row>
    <row r="21" customFormat="false" ht="12.75" hidden="false" customHeight="false" outlineLevel="0" collapsed="false">
      <c r="A21" s="0" t="n">
        <v>2</v>
      </c>
      <c r="B21" s="48" t="n">
        <f aca="true">ROUND((1+21*RAND()),0)</f>
        <v>11</v>
      </c>
      <c r="C21" s="48" t="n">
        <f aca="true">ROUND((1+21*RAND()),0)</f>
        <v>9</v>
      </c>
      <c r="D21" s="0" t="n">
        <f aca="true">ROUND((1+21*RAND()),0)</f>
        <v>2</v>
      </c>
      <c r="E21" s="0" t="n">
        <f aca="true">ROUND((1+21*RAND()),0)</f>
        <v>5</v>
      </c>
      <c r="F21" s="0" t="n">
        <f aca="true">ROUND((1+21*RAND()),0)</f>
        <v>7</v>
      </c>
      <c r="G21" s="0" t="n">
        <f aca="true">ROUND((1+21*RAND()),0)</f>
        <v>10</v>
      </c>
      <c r="H21" s="0" t="n">
        <f aca="true">ROUND((1+21*RAND()),0)</f>
        <v>11</v>
      </c>
      <c r="I21" s="0" t="n">
        <f aca="true">ROUND((1+21*RAND()),0)</f>
        <v>21</v>
      </c>
      <c r="J21" s="50" t="n">
        <f aca="true">ROUND((1+21*RAND()),0)</f>
        <v>18</v>
      </c>
      <c r="K21" s="0" t="n">
        <f aca="true">ROUND((1+21*RAND()),0)</f>
        <v>6</v>
      </c>
      <c r="L21" s="50" t="n">
        <f aca="true">ROUND((1+21*RAND()),0)</f>
        <v>13</v>
      </c>
      <c r="M21" s="0" t="n">
        <f aca="true">ROUND((1+21*RAND()),0)</f>
        <v>16</v>
      </c>
      <c r="N21" s="50" t="n">
        <f aca="true">ROUND((1+21*RAND()),0)</f>
        <v>19</v>
      </c>
      <c r="O21" s="0" t="n">
        <f aca="true">ROUND((1+21*RAND()),0)</f>
        <v>19</v>
      </c>
      <c r="P21" s="50" t="n">
        <f aca="true">ROUND((1+21*RAND()),0)</f>
        <v>7</v>
      </c>
      <c r="Q21" s="0" t="n">
        <f aca="true">ROUND((1+21*RAND()),0)</f>
        <v>17</v>
      </c>
      <c r="R21" s="50" t="n">
        <f aca="true">ROUND((1+21*RAND()),0)</f>
        <v>8</v>
      </c>
      <c r="S21" s="0" t="n">
        <f aca="true">ROUND((1+21*RAND()),0)</f>
        <v>6</v>
      </c>
      <c r="T21" s="51" t="n">
        <f aca="true">ROUND((1+21*RAND()),0)</f>
        <v>18</v>
      </c>
      <c r="U21" s="0" t="n">
        <f aca="true">ROUND((1+21*RAND()),0)</f>
        <v>11</v>
      </c>
      <c r="V21" s="51" t="n">
        <f aca="true">ROUND((1+21*RAND()),0)</f>
        <v>6</v>
      </c>
      <c r="W21" s="0" t="n">
        <f aca="true">ROUND((1+21*RAND()),0)</f>
        <v>14</v>
      </c>
      <c r="X21" s="51" t="n">
        <f aca="true">ROUND((1+21*RAND()),0)</f>
        <v>14</v>
      </c>
      <c r="Y21" s="0" t="n">
        <f aca="true">ROUND((1+21*RAND()),0)</f>
        <v>15</v>
      </c>
      <c r="Z21" s="51" t="n">
        <f aca="true">ROUND((1+21*RAND()),0)</f>
        <v>3</v>
      </c>
      <c r="AA21" s="0" t="n">
        <f aca="true">ROUND((1+21*RAND()),0)</f>
        <v>12</v>
      </c>
      <c r="AB21" s="51" t="n">
        <f aca="true">ROUND((1+21*RAND()),0)</f>
        <v>6</v>
      </c>
      <c r="AC21" s="0" t="n">
        <f aca="true">ROUND((1+21*RAND()),0)</f>
        <v>10</v>
      </c>
      <c r="AD21" s="52" t="n">
        <f aca="true">ROUND((1+21*RAND()),0)</f>
        <v>19</v>
      </c>
      <c r="AE21" s="0" t="n">
        <f aca="true">ROUND((1+21*RAND()),0)</f>
        <v>22</v>
      </c>
      <c r="AF21" s="52" t="n">
        <f aca="true">ROUND((1+21*RAND()),0)</f>
        <v>18</v>
      </c>
      <c r="AG21" s="0" t="n">
        <f aca="true">ROUND((1+21*RAND()),0)</f>
        <v>14</v>
      </c>
      <c r="AH21" s="52" t="n">
        <f aca="true">ROUND((1+21*RAND()),0)</f>
        <v>6</v>
      </c>
      <c r="AI21" s="0" t="n">
        <f aca="true">ROUND((1+21*RAND()),0)</f>
        <v>20</v>
      </c>
      <c r="AJ21" s="52" t="n">
        <f aca="true">ROUND((1+21*RAND()),0)</f>
        <v>5</v>
      </c>
      <c r="AK21" s="0" t="n">
        <f aca="true">ROUND((1+21*RAND()),0)</f>
        <v>20</v>
      </c>
      <c r="AL21" s="0" t="n">
        <f aca="true">ROUND((1+21*RAND()),0)</f>
        <v>16</v>
      </c>
      <c r="AM21" s="0" t="n">
        <f aca="true">ROUND((1+21*RAND()),0)</f>
        <v>15</v>
      </c>
      <c r="AN21" s="0" t="n">
        <f aca="true">ROUND((1+21*RAND()),0)</f>
        <v>5</v>
      </c>
      <c r="AO21" s="0" t="n">
        <f aca="true">ROUND((1+21*RAND()),0)</f>
        <v>5</v>
      </c>
      <c r="AP21" s="0" t="n">
        <f aca="true">ROUND((1+21*RAND()),0)</f>
        <v>3</v>
      </c>
      <c r="AQ21" s="0" t="n">
        <v>2</v>
      </c>
      <c r="BE21" s="0" t="s">
        <v>160</v>
      </c>
      <c r="BG21" s="0" t="n">
        <f aca="false">BG18*(BG19-1)+MOD(BG17,BG18)+1</f>
        <v>27</v>
      </c>
      <c r="BH21" s="0" t="n">
        <f aca="false">BH18*INT(BH17/BH18-1)+MOD(BH17,BH18)+1</f>
        <v>20</v>
      </c>
    </row>
    <row r="22" customFormat="false" ht="12.75" hidden="false" customHeight="false" outlineLevel="0" collapsed="false">
      <c r="A22" s="0" t="n">
        <v>2</v>
      </c>
      <c r="B22" s="48" t="n">
        <f aca="true">ROUND((1+21*RAND()),0)</f>
        <v>13</v>
      </c>
      <c r="C22" s="48" t="n">
        <f aca="true">ROUND((1+21*RAND()),0)</f>
        <v>1</v>
      </c>
      <c r="D22" s="0" t="n">
        <f aca="true">ROUND((1+21*RAND()),0)</f>
        <v>21</v>
      </c>
      <c r="E22" s="0" t="n">
        <f aca="true">ROUND((1+21*RAND()),0)</f>
        <v>7</v>
      </c>
      <c r="F22" s="0" t="n">
        <f aca="true">ROUND((1+21*RAND()),0)</f>
        <v>3</v>
      </c>
      <c r="G22" s="0" t="n">
        <f aca="true">ROUND((1+21*RAND()),0)</f>
        <v>4</v>
      </c>
      <c r="H22" s="0" t="n">
        <f aca="true">ROUND((1+21*RAND()),0)</f>
        <v>21</v>
      </c>
      <c r="I22" s="0" t="n">
        <f aca="true">ROUND((1+21*RAND()),0)</f>
        <v>20</v>
      </c>
      <c r="J22" s="0" t="n">
        <f aca="true">ROUND((1+21*RAND()),0)</f>
        <v>4</v>
      </c>
      <c r="K22" s="50" t="n">
        <f aca="true">ROUND((1+21*RAND()),0)</f>
        <v>5</v>
      </c>
      <c r="L22" s="0" t="n">
        <f aca="true">ROUND((1+21*RAND()),0)</f>
        <v>15</v>
      </c>
      <c r="M22" s="50" t="n">
        <f aca="true">ROUND((1+21*RAND()),0)</f>
        <v>17</v>
      </c>
      <c r="N22" s="0" t="n">
        <f aca="true">ROUND((1+21*RAND()),0)</f>
        <v>8</v>
      </c>
      <c r="O22" s="50" t="n">
        <f aca="true">ROUND((1+21*RAND()),0)</f>
        <v>6</v>
      </c>
      <c r="P22" s="0" t="n">
        <f aca="true">ROUND((1+21*RAND()),0)</f>
        <v>19</v>
      </c>
      <c r="Q22" s="50" t="n">
        <f aca="true">ROUND((1+21*RAND()),0)</f>
        <v>17</v>
      </c>
      <c r="R22" s="0" t="n">
        <f aca="true">ROUND((1+21*RAND()),0)</f>
        <v>7</v>
      </c>
      <c r="S22" s="50" t="n">
        <f aca="true">ROUND((1+21*RAND()),0)</f>
        <v>17</v>
      </c>
      <c r="T22" s="0" t="n">
        <f aca="true">ROUND((1+21*RAND()),0)</f>
        <v>11</v>
      </c>
      <c r="U22" s="51" t="n">
        <f aca="true">ROUND((1+21*RAND()),0)</f>
        <v>17</v>
      </c>
      <c r="V22" s="0" t="n">
        <f aca="true">ROUND((1+21*RAND()),0)</f>
        <v>12</v>
      </c>
      <c r="W22" s="51" t="n">
        <f aca="true">ROUND((1+21*RAND()),0)</f>
        <v>3</v>
      </c>
      <c r="X22" s="0" t="n">
        <f aca="true">ROUND((1+21*RAND()),0)</f>
        <v>17</v>
      </c>
      <c r="Y22" s="51" t="n">
        <f aca="true">ROUND((1+21*RAND()),0)</f>
        <v>1</v>
      </c>
      <c r="Z22" s="48" t="n">
        <f aca="true">ROUND((1+21*RAND()),0)</f>
        <v>11</v>
      </c>
      <c r="AA22" s="51" t="n">
        <f aca="true">ROUND((1+21*RAND()),0)</f>
        <v>13</v>
      </c>
      <c r="AB22" s="0" t="n">
        <f aca="true">ROUND((1+21*RAND()),0)</f>
        <v>1</v>
      </c>
      <c r="AC22" s="51" t="n">
        <f aca="true">ROUND((1+21*RAND()),0)</f>
        <v>3</v>
      </c>
      <c r="AD22" s="0" t="n">
        <f aca="true">ROUND((1+21*RAND()),0)</f>
        <v>16</v>
      </c>
      <c r="AE22" s="52" t="n">
        <f aca="true">ROUND((1+21*RAND()),0)</f>
        <v>6</v>
      </c>
      <c r="AF22" s="0" t="n">
        <f aca="true">ROUND((1+21*RAND()),0)</f>
        <v>16</v>
      </c>
      <c r="AG22" s="52" t="n">
        <f aca="true">ROUND((1+21*RAND()),0)</f>
        <v>5</v>
      </c>
      <c r="AH22" s="0" t="n">
        <f aca="true">ROUND((1+21*RAND()),0)</f>
        <v>21</v>
      </c>
      <c r="AI22" s="52" t="n">
        <f aca="true">ROUND((1+21*RAND()),0)</f>
        <v>13</v>
      </c>
      <c r="AJ22" s="0" t="n">
        <f aca="true">ROUND((1+21*RAND()),0)</f>
        <v>11</v>
      </c>
      <c r="AK22" s="52" t="n">
        <f aca="true">ROUND((1+21*RAND()),0)</f>
        <v>16</v>
      </c>
      <c r="AL22" s="52" t="n">
        <f aca="true">ROUND((1+21*RAND()),0)</f>
        <v>21</v>
      </c>
      <c r="AM22" s="52" t="n">
        <f aca="true">ROUND((1+21*RAND()),0)</f>
        <v>20</v>
      </c>
      <c r="AN22" s="52" t="n">
        <f aca="true">ROUND((1+21*RAND()),0)</f>
        <v>22</v>
      </c>
      <c r="AO22" s="52" t="n">
        <f aca="true">ROUND((1+21*RAND()),0)</f>
        <v>22</v>
      </c>
      <c r="AP22" s="52" t="n">
        <f aca="true">ROUND((1+21*RAND()),0)</f>
        <v>10</v>
      </c>
      <c r="AQ22" s="0" t="n">
        <v>2</v>
      </c>
      <c r="BE22" s="0" t="s">
        <v>161</v>
      </c>
      <c r="BG22" s="0" t="n">
        <f aca="false">BG20*BG21-(BG20-1)*(BG18-1)</f>
        <v>165</v>
      </c>
      <c r="BH22" s="0" t="n">
        <f aca="false">BH20*BH21-(BH20-1)*(BH18-1)</f>
        <v>100</v>
      </c>
    </row>
    <row r="23" customFormat="false" ht="12.75" hidden="false" customHeight="false" outlineLevel="0" collapsed="false">
      <c r="B23" s="0" t="n">
        <f aca="true">ROUND((1+21*RAND()),0)</f>
        <v>7</v>
      </c>
      <c r="C23" s="0" t="n">
        <f aca="true">ROUND((1+21*RAND()),0)</f>
        <v>22</v>
      </c>
      <c r="D23" s="0" t="n">
        <f aca="true">ROUND((1+21*RAND()),0)</f>
        <v>18</v>
      </c>
      <c r="E23" s="0" t="n">
        <f aca="true">ROUND((1+21*RAND()),0)</f>
        <v>19</v>
      </c>
      <c r="F23" s="0" t="n">
        <f aca="true">ROUND((1+21*RAND()),0)</f>
        <v>21</v>
      </c>
      <c r="G23" s="0" t="n">
        <f aca="true">ROUND((1+21*RAND()),0)</f>
        <v>14</v>
      </c>
      <c r="H23" s="0" t="n">
        <f aca="true">ROUND((1+21*RAND()),0)</f>
        <v>13</v>
      </c>
      <c r="I23" s="0" t="n">
        <f aca="true">ROUND((1+21*RAND()),0)</f>
        <v>21</v>
      </c>
      <c r="J23" s="0" t="n">
        <f aca="true">ROUND((1+21*RAND()),0)</f>
        <v>20</v>
      </c>
      <c r="K23" s="0" t="n">
        <f aca="true">ROUND((1+21*RAND()),0)</f>
        <v>6</v>
      </c>
      <c r="L23" s="0" t="n">
        <f aca="true">ROUND((1+21*RAND()),0)</f>
        <v>4</v>
      </c>
      <c r="M23" s="0" t="n">
        <f aca="true">ROUND((1+21*RAND()),0)</f>
        <v>8</v>
      </c>
      <c r="N23" s="0" t="n">
        <f aca="true">ROUND((1+21*RAND()),0)</f>
        <v>22</v>
      </c>
      <c r="O23" s="0" t="n">
        <f aca="true">ROUND((1+21*RAND()),0)</f>
        <v>6</v>
      </c>
      <c r="P23" s="0" t="n">
        <f aca="true">ROUND((1+21*RAND()),0)</f>
        <v>12</v>
      </c>
      <c r="Q23" s="0" t="n">
        <f aca="true">ROUND((1+21*RAND()),0)</f>
        <v>2</v>
      </c>
      <c r="R23" s="0" t="n">
        <f aca="true">ROUND((1+21*RAND()),0)</f>
        <v>6</v>
      </c>
      <c r="S23" s="0" t="n">
        <f aca="true">ROUND((1+21*RAND()),0)</f>
        <v>21</v>
      </c>
      <c r="T23" s="0" t="n">
        <f aca="true">ROUND((1+21*RAND()),0)</f>
        <v>17</v>
      </c>
      <c r="U23" s="0" t="n">
        <f aca="true">ROUND((1+21*RAND()),0)</f>
        <v>21</v>
      </c>
      <c r="V23" s="0" t="n">
        <f aca="true">ROUND((1+21*RAND()),0)</f>
        <v>15</v>
      </c>
      <c r="W23" s="0" t="n">
        <f aca="true">ROUND((1+21*RAND()),0)</f>
        <v>15</v>
      </c>
      <c r="X23" s="0" t="n">
        <f aca="true">ROUND((1+21*RAND()),0)</f>
        <v>15</v>
      </c>
      <c r="Y23" s="0" t="n">
        <f aca="true">ROUND((1+21*RAND()),0)</f>
        <v>6</v>
      </c>
      <c r="Z23" s="48" t="n">
        <f aca="true">ROUND((1+21*RAND()),0)</f>
        <v>20</v>
      </c>
      <c r="AA23" s="0" t="n">
        <f aca="true">ROUND((1+21*RAND()),0)</f>
        <v>2</v>
      </c>
      <c r="AB23" s="0" t="n">
        <f aca="true">ROUND((1+21*RAND()),0)</f>
        <v>17</v>
      </c>
      <c r="AC23" s="0" t="n">
        <f aca="true">ROUND((1+21*RAND()),0)</f>
        <v>5</v>
      </c>
      <c r="AD23" s="0" t="n">
        <f aca="true">ROUND((1+21*RAND()),0)</f>
        <v>1</v>
      </c>
      <c r="AE23" s="0" t="n">
        <f aca="true">ROUND((1+21*RAND()),0)</f>
        <v>18</v>
      </c>
      <c r="AF23" s="0" t="n">
        <f aca="true">ROUND((1+21*RAND()),0)</f>
        <v>20</v>
      </c>
      <c r="AG23" s="0" t="n">
        <f aca="true">ROUND((1+21*RAND()),0)</f>
        <v>12</v>
      </c>
      <c r="AH23" s="0" t="n">
        <f aca="true">ROUND((1+21*RAND()),0)</f>
        <v>6</v>
      </c>
      <c r="AI23" s="0" t="n">
        <f aca="true">ROUND((1+21*RAND()),0)</f>
        <v>13</v>
      </c>
      <c r="AJ23" s="0" t="n">
        <f aca="true">ROUND((1+21*RAND()),0)</f>
        <v>17</v>
      </c>
      <c r="AK23" s="0" t="n">
        <f aca="true">ROUND((1+21*RAND()),0)</f>
        <v>10</v>
      </c>
      <c r="BE23" s="0" t="s">
        <v>162</v>
      </c>
      <c r="BG23" s="0" t="n">
        <f aca="false">2*BG22</f>
        <v>330</v>
      </c>
      <c r="BH23" s="0" t="n">
        <f aca="false">2*BH22</f>
        <v>200</v>
      </c>
    </row>
    <row r="24" customFormat="false" ht="12.75" hidden="false" customHeight="false" outlineLevel="0" collapsed="false">
      <c r="A24" s="0" t="n">
        <v>3</v>
      </c>
      <c r="B24" s="50" t="n">
        <f aca="true">ROUND((1+21*RAND()),0)</f>
        <v>17</v>
      </c>
      <c r="C24" s="0" t="n">
        <f aca="true">ROUND((1+21*RAND()),0)</f>
        <v>13</v>
      </c>
      <c r="D24" s="0" t="n">
        <f aca="true">ROUND((1+21*RAND()),0)</f>
        <v>17</v>
      </c>
      <c r="E24" s="50" t="n">
        <f aca="true">ROUND((1+21*RAND()),0)</f>
        <v>4</v>
      </c>
      <c r="F24" s="0" t="n">
        <f aca="true">ROUND((1+21*RAND()),0)</f>
        <v>3</v>
      </c>
      <c r="G24" s="0" t="n">
        <f aca="true">ROUND((1+21*RAND()),0)</f>
        <v>14</v>
      </c>
      <c r="H24" s="50" t="n">
        <f aca="true">ROUND((1+21*RAND()),0)</f>
        <v>6</v>
      </c>
      <c r="I24" s="0" t="n">
        <f aca="true">ROUND((1+21*RAND()),0)</f>
        <v>3</v>
      </c>
      <c r="J24" s="0" t="n">
        <f aca="true">ROUND((1+21*RAND()),0)</f>
        <v>10</v>
      </c>
      <c r="K24" s="50" t="n">
        <f aca="true">ROUND((1+21*RAND()),0)</f>
        <v>17</v>
      </c>
      <c r="L24" s="0" t="n">
        <f aca="true">ROUND((1+21*RAND()),0)</f>
        <v>8</v>
      </c>
      <c r="M24" s="0" t="n">
        <f aca="true">ROUND((1+21*RAND()),0)</f>
        <v>5</v>
      </c>
      <c r="N24" s="50" t="n">
        <f aca="true">ROUND((1+21*RAND()),0)</f>
        <v>17</v>
      </c>
      <c r="O24" s="0" t="n">
        <f aca="true">ROUND((1+21*RAND()),0)</f>
        <v>9</v>
      </c>
      <c r="P24" s="0" t="n">
        <f aca="true">ROUND((1+21*RAND()),0)</f>
        <v>18</v>
      </c>
      <c r="Q24" s="51" t="n">
        <f aca="true">ROUND((1+21*RAND()),0)</f>
        <v>17</v>
      </c>
      <c r="R24" s="0" t="n">
        <f aca="true">ROUND((1+21*RAND()),0)</f>
        <v>20</v>
      </c>
      <c r="S24" s="0" t="n">
        <f aca="true">ROUND((1+21*RAND()),0)</f>
        <v>18</v>
      </c>
      <c r="T24" s="51" t="n">
        <f aca="true">ROUND((1+21*RAND()),0)</f>
        <v>2</v>
      </c>
      <c r="U24" s="0" t="n">
        <f aca="true">ROUND((1+21*RAND()),0)</f>
        <v>15</v>
      </c>
      <c r="V24" s="0" t="n">
        <f aca="true">ROUND((1+21*RAND()),0)</f>
        <v>22</v>
      </c>
      <c r="W24" s="51" t="n">
        <f aca="true">ROUND((1+21*RAND()),0)</f>
        <v>12</v>
      </c>
      <c r="X24" s="0" t="n">
        <f aca="true">ROUND((1+21*RAND()),0)</f>
        <v>8</v>
      </c>
      <c r="Y24" s="0" t="n">
        <f aca="true">ROUND((1+21*RAND()),0)</f>
        <v>2</v>
      </c>
      <c r="Z24" s="51" t="n">
        <f aca="true">ROUND((1+21*RAND()),0)</f>
        <v>2</v>
      </c>
      <c r="AA24" s="0" t="n">
        <f aca="true">ROUND((1+21*RAND()),0)</f>
        <v>4</v>
      </c>
      <c r="AB24" s="0" t="n">
        <f aca="true">ROUND((1+21*RAND()),0)</f>
        <v>2</v>
      </c>
      <c r="AC24" s="51" t="n">
        <f aca="true">ROUND((1+21*RAND()),0)</f>
        <v>4</v>
      </c>
      <c r="AD24" s="0" t="n">
        <f aca="true">ROUND((1+21*RAND()),0)</f>
        <v>18</v>
      </c>
      <c r="AE24" s="0" t="n">
        <f aca="true">ROUND((1+21*RAND()),0)</f>
        <v>6</v>
      </c>
      <c r="AF24" s="0" t="n">
        <f aca="true">ROUND((1+21*RAND()),0)</f>
        <v>3</v>
      </c>
      <c r="AG24" s="0" t="n">
        <f aca="true">ROUND((1+21*RAND()),0)</f>
        <v>12</v>
      </c>
      <c r="AH24" s="0" t="n">
        <f aca="true">ROUND((1+21*RAND()),0)</f>
        <v>17</v>
      </c>
      <c r="AI24" s="0" t="n">
        <f aca="true">ROUND((1+21*RAND()),0)</f>
        <v>6</v>
      </c>
      <c r="AJ24" s="0" t="n">
        <f aca="true">ROUND((1+21*RAND()),0)</f>
        <v>7</v>
      </c>
      <c r="AK24" s="0" t="n">
        <f aca="true">ROUND((1+21*RAND()),0)</f>
        <v>12</v>
      </c>
      <c r="AQ24" s="0" t="n">
        <v>2</v>
      </c>
    </row>
    <row r="25" customFormat="false" ht="12.75" hidden="false" customHeight="false" outlineLevel="0" collapsed="false">
      <c r="A25" s="0" t="n">
        <v>3</v>
      </c>
      <c r="B25" s="0" t="n">
        <f aca="true">ROUND((1+21*RAND()),0)</f>
        <v>9</v>
      </c>
      <c r="C25" s="50" t="n">
        <f aca="true">ROUND((1+21*RAND()),0)</f>
        <v>10</v>
      </c>
      <c r="D25" s="0" t="n">
        <f aca="true">ROUND((1+21*RAND()),0)</f>
        <v>11</v>
      </c>
      <c r="E25" s="0" t="n">
        <f aca="true">ROUND((1+21*RAND()),0)</f>
        <v>11</v>
      </c>
      <c r="F25" s="50" t="n">
        <f aca="true">ROUND((1+21*RAND()),0)</f>
        <v>12</v>
      </c>
      <c r="G25" s="0" t="n">
        <f aca="true">ROUND((1+21*RAND()),0)</f>
        <v>11</v>
      </c>
      <c r="H25" s="0" t="n">
        <f aca="true">ROUND((1+21*RAND()),0)</f>
        <v>8</v>
      </c>
      <c r="I25" s="50" t="n">
        <f aca="true">ROUND((1+21*RAND()),0)</f>
        <v>8</v>
      </c>
      <c r="J25" s="0" t="n">
        <f aca="true">ROUND((1+21*RAND()),0)</f>
        <v>13</v>
      </c>
      <c r="K25" s="0" t="n">
        <f aca="true">ROUND((1+21*RAND()),0)</f>
        <v>4</v>
      </c>
      <c r="L25" s="50" t="n">
        <f aca="true">ROUND((1+21*RAND()),0)</f>
        <v>8</v>
      </c>
      <c r="M25" s="0" t="n">
        <f aca="true">ROUND((1+21*RAND()),0)</f>
        <v>17</v>
      </c>
      <c r="N25" s="0" t="n">
        <f aca="true">ROUND((1+21*RAND()),0)</f>
        <v>15</v>
      </c>
      <c r="O25" s="50" t="n">
        <f aca="true">ROUND((1+21*RAND()),0)</f>
        <v>9</v>
      </c>
      <c r="P25" s="0" t="n">
        <f aca="true">ROUND((1+21*RAND()),0)</f>
        <v>7</v>
      </c>
      <c r="Q25" s="0" t="n">
        <f aca="true">ROUND((1+21*RAND()),0)</f>
        <v>12</v>
      </c>
      <c r="R25" s="51" t="n">
        <f aca="true">ROUND((1+21*RAND()),0)</f>
        <v>11</v>
      </c>
      <c r="S25" s="0" t="n">
        <f aca="true">ROUND((1+21*RAND()),0)</f>
        <v>7</v>
      </c>
      <c r="T25" s="0" t="n">
        <f aca="true">ROUND((1+21*RAND()),0)</f>
        <v>5</v>
      </c>
      <c r="U25" s="51" t="n">
        <f aca="true">ROUND((1+21*RAND()),0)</f>
        <v>16</v>
      </c>
      <c r="V25" s="0" t="n">
        <f aca="true">ROUND((1+21*RAND()),0)</f>
        <v>9</v>
      </c>
      <c r="W25" s="0" t="n">
        <f aca="true">ROUND((1+21*RAND()),0)</f>
        <v>2</v>
      </c>
      <c r="X25" s="51" t="n">
        <f aca="true">ROUND((1+21*RAND()),0)</f>
        <v>7</v>
      </c>
      <c r="Y25" s="0" t="n">
        <f aca="true">ROUND((1+21*RAND()),0)</f>
        <v>14</v>
      </c>
      <c r="Z25" s="48" t="n">
        <f aca="true">ROUND((1+21*RAND()),0)</f>
        <v>12</v>
      </c>
      <c r="AA25" s="51" t="n">
        <f aca="true">ROUND((1+21*RAND()),0)</f>
        <v>12</v>
      </c>
      <c r="AB25" s="0" t="n">
        <f aca="true">ROUND((1+21*RAND()),0)</f>
        <v>19</v>
      </c>
      <c r="AC25" s="0" t="n">
        <f aca="true">ROUND((1+21*RAND()),0)</f>
        <v>16</v>
      </c>
      <c r="AD25" s="51" t="n">
        <f aca="true">ROUND((1+21*RAND()),0)</f>
        <v>5</v>
      </c>
      <c r="AE25" s="0" t="n">
        <f aca="true">ROUND((1+21*RAND()),0)</f>
        <v>7</v>
      </c>
      <c r="AF25" s="0" t="n">
        <f aca="true">ROUND((1+21*RAND()),0)</f>
        <v>5</v>
      </c>
      <c r="AG25" s="0" t="n">
        <f aca="true">ROUND((1+21*RAND()),0)</f>
        <v>11</v>
      </c>
      <c r="AH25" s="0" t="n">
        <f aca="true">ROUND((1+21*RAND()),0)</f>
        <v>14</v>
      </c>
      <c r="AI25" s="0" t="n">
        <f aca="true">ROUND((1+21*RAND()),0)</f>
        <v>5</v>
      </c>
      <c r="AJ25" s="0" t="n">
        <f aca="true">ROUND((1+21*RAND()),0)</f>
        <v>2</v>
      </c>
      <c r="AK25" s="0" t="n">
        <f aca="true">ROUND((1+21*RAND()),0)</f>
        <v>5</v>
      </c>
      <c r="AQ25" s="0" t="n">
        <v>2</v>
      </c>
    </row>
    <row r="26" customFormat="false" ht="12.75" hidden="false" customHeight="false" outlineLevel="0" collapsed="false">
      <c r="A26" s="0" t="n">
        <v>3</v>
      </c>
      <c r="B26" s="0" t="n">
        <f aca="true">ROUND((1+21*RAND()),0)</f>
        <v>10</v>
      </c>
      <c r="C26" s="0" t="n">
        <f aca="true">ROUND((1+21*RAND()),0)</f>
        <v>21</v>
      </c>
      <c r="D26" s="50" t="n">
        <f aca="true">ROUND((1+21*RAND()),0)</f>
        <v>21</v>
      </c>
      <c r="E26" s="0" t="n">
        <f aca="true">ROUND((1+21*RAND()),0)</f>
        <v>16</v>
      </c>
      <c r="F26" s="0" t="n">
        <f aca="true">ROUND((1+21*RAND()),0)</f>
        <v>13</v>
      </c>
      <c r="G26" s="50" t="n">
        <f aca="true">ROUND((1+21*RAND()),0)</f>
        <v>17</v>
      </c>
      <c r="H26" s="0" t="n">
        <f aca="true">ROUND((1+21*RAND()),0)</f>
        <v>18</v>
      </c>
      <c r="I26" s="0" t="n">
        <f aca="true">ROUND((1+21*RAND()),0)</f>
        <v>2</v>
      </c>
      <c r="J26" s="50" t="n">
        <f aca="true">ROUND((1+21*RAND()),0)</f>
        <v>8</v>
      </c>
      <c r="K26" s="0" t="n">
        <f aca="true">ROUND((1+21*RAND()),0)</f>
        <v>19</v>
      </c>
      <c r="L26" s="0" t="n">
        <f aca="true">ROUND((1+21*RAND()),0)</f>
        <v>6</v>
      </c>
      <c r="M26" s="50" t="n">
        <f aca="true">ROUND((1+21*RAND()),0)</f>
        <v>11</v>
      </c>
      <c r="N26" s="0" t="n">
        <f aca="true">ROUND((1+21*RAND()),0)</f>
        <v>2</v>
      </c>
      <c r="O26" s="0" t="n">
        <f aca="true">ROUND((1+21*RAND()),0)</f>
        <v>2</v>
      </c>
      <c r="P26" s="50" t="n">
        <f aca="true">ROUND((1+21*RAND()),0)</f>
        <v>13</v>
      </c>
      <c r="Q26" s="0" t="n">
        <f aca="true">ROUND((1+21*RAND()),0)</f>
        <v>20</v>
      </c>
      <c r="R26" s="0" t="n">
        <f aca="true">ROUND((1+21*RAND()),0)</f>
        <v>2</v>
      </c>
      <c r="S26" s="51" t="n">
        <f aca="true">ROUND((1+21*RAND()),0)</f>
        <v>4</v>
      </c>
      <c r="T26" s="0" t="n">
        <f aca="true">ROUND((1+21*RAND()),0)</f>
        <v>4</v>
      </c>
      <c r="U26" s="0" t="n">
        <f aca="true">ROUND((1+21*RAND()),0)</f>
        <v>5</v>
      </c>
      <c r="V26" s="51" t="n">
        <f aca="true">ROUND((1+21*RAND()),0)</f>
        <v>22</v>
      </c>
      <c r="W26" s="0" t="n">
        <f aca="true">ROUND((1+21*RAND()),0)</f>
        <v>6</v>
      </c>
      <c r="X26" s="0" t="n">
        <f aca="true">ROUND((1+21*RAND()),0)</f>
        <v>18</v>
      </c>
      <c r="Y26" s="51" t="n">
        <f aca="true">ROUND((1+21*RAND()),0)</f>
        <v>20</v>
      </c>
      <c r="Z26" s="48" t="n">
        <f aca="true">ROUND((1+21*RAND()),0)</f>
        <v>12</v>
      </c>
      <c r="AA26" s="0" t="n">
        <f aca="true">ROUND((1+21*RAND()),0)</f>
        <v>8</v>
      </c>
      <c r="AB26" s="51" t="n">
        <f aca="true">ROUND((1+21*RAND()),0)</f>
        <v>11</v>
      </c>
      <c r="AC26" s="0" t="n">
        <f aca="true">ROUND((1+21*RAND()),0)</f>
        <v>15</v>
      </c>
      <c r="AD26" s="0" t="n">
        <f aca="true">ROUND((1+21*RAND()),0)</f>
        <v>12</v>
      </c>
      <c r="AE26" s="51" t="n">
        <f aca="true">ROUND((1+21*RAND()),0)</f>
        <v>12</v>
      </c>
      <c r="AF26" s="0" t="n">
        <f aca="true">ROUND((1+21*RAND()),0)</f>
        <v>8</v>
      </c>
      <c r="AG26" s="0" t="n">
        <f aca="true">ROUND((1+21*RAND()),0)</f>
        <v>20</v>
      </c>
      <c r="AH26" s="0" t="n">
        <f aca="true">ROUND((1+21*RAND()),0)</f>
        <v>20</v>
      </c>
      <c r="AI26" s="0" t="n">
        <f aca="true">ROUND((1+21*RAND()),0)</f>
        <v>17</v>
      </c>
      <c r="AJ26" s="0" t="n">
        <f aca="true">ROUND((1+21*RAND()),0)</f>
        <v>12</v>
      </c>
      <c r="AK26" s="0" t="n">
        <f aca="true">ROUND((1+21*RAND()),0)</f>
        <v>8</v>
      </c>
      <c r="AQ26" s="0" t="n">
        <v>2</v>
      </c>
    </row>
    <row r="27" customFormat="false" ht="12.75" hidden="false" customHeight="false" outlineLevel="0" collapsed="false">
      <c r="A27" s="0" t="n">
        <v>3</v>
      </c>
      <c r="B27" s="0" t="n">
        <f aca="true">ROUND((1+21*RAND()),0)</f>
        <v>7</v>
      </c>
      <c r="C27" s="0" t="n">
        <f aca="true">ROUND((1+21*RAND()),0)</f>
        <v>11</v>
      </c>
      <c r="D27" s="0" t="n">
        <f aca="true">ROUND((1+21*RAND()),0)</f>
        <v>16</v>
      </c>
      <c r="E27" s="50" t="n">
        <f aca="true">ROUND((1+21*RAND()),0)</f>
        <v>4</v>
      </c>
      <c r="F27" s="0" t="n">
        <f aca="true">ROUND((1+21*RAND()),0)</f>
        <v>9</v>
      </c>
      <c r="G27" s="0" t="n">
        <f aca="true">ROUND((1+21*RAND()),0)</f>
        <v>17</v>
      </c>
      <c r="H27" s="50" t="n">
        <f aca="true">ROUND((1+21*RAND()),0)</f>
        <v>18</v>
      </c>
      <c r="I27" s="0" t="n">
        <f aca="true">ROUND((1+21*RAND()),0)</f>
        <v>6</v>
      </c>
      <c r="J27" s="0" t="n">
        <f aca="true">ROUND((1+21*RAND()),0)</f>
        <v>15</v>
      </c>
      <c r="K27" s="50" t="n">
        <f aca="true">ROUND((1+21*RAND()),0)</f>
        <v>21</v>
      </c>
      <c r="L27" s="0" t="n">
        <f aca="true">ROUND((1+21*RAND()),0)</f>
        <v>1</v>
      </c>
      <c r="M27" s="0" t="n">
        <f aca="true">ROUND((1+21*RAND()),0)</f>
        <v>14</v>
      </c>
      <c r="N27" s="50" t="n">
        <f aca="true">ROUND((1+21*RAND()),0)</f>
        <v>20</v>
      </c>
      <c r="O27" s="0" t="n">
        <f aca="true">ROUND((1+21*RAND()),0)</f>
        <v>21</v>
      </c>
      <c r="P27" s="0" t="n">
        <f aca="true">ROUND((1+21*RAND()),0)</f>
        <v>9</v>
      </c>
      <c r="Q27" s="50" t="n">
        <f aca="true">ROUND((1+21*RAND()),0)</f>
        <v>10</v>
      </c>
      <c r="R27" s="0" t="n">
        <f aca="true">ROUND((1+21*RAND()),0)</f>
        <v>22</v>
      </c>
      <c r="S27" s="0" t="n">
        <f aca="true">ROUND((1+21*RAND()),0)</f>
        <v>12</v>
      </c>
      <c r="T27" s="51" t="n">
        <f aca="true">ROUND((1+21*RAND()),0)</f>
        <v>12</v>
      </c>
      <c r="U27" s="0" t="n">
        <f aca="true">ROUND((1+21*RAND()),0)</f>
        <v>10</v>
      </c>
      <c r="V27" s="0" t="n">
        <f aca="true">ROUND((1+21*RAND()),0)</f>
        <v>9</v>
      </c>
      <c r="W27" s="51" t="n">
        <f aca="true">ROUND((1+21*RAND()),0)</f>
        <v>20</v>
      </c>
      <c r="X27" s="0" t="n">
        <f aca="true">ROUND((1+21*RAND()),0)</f>
        <v>11</v>
      </c>
      <c r="Y27" s="0" t="n">
        <f aca="true">ROUND((1+21*RAND()),0)</f>
        <v>6</v>
      </c>
      <c r="Z27" s="51" t="n">
        <f aca="true">ROUND((1+21*RAND()),0)</f>
        <v>10</v>
      </c>
      <c r="AA27" s="0" t="n">
        <f aca="true">ROUND((1+21*RAND()),0)</f>
        <v>18</v>
      </c>
      <c r="AB27" s="0" t="n">
        <f aca="true">ROUND((1+21*RAND()),0)</f>
        <v>16</v>
      </c>
      <c r="AC27" s="51" t="n">
        <f aca="true">ROUND((1+21*RAND()),0)</f>
        <v>15</v>
      </c>
      <c r="AD27" s="0" t="n">
        <f aca="true">ROUND((1+21*RAND()),0)</f>
        <v>18</v>
      </c>
      <c r="AE27" s="0" t="n">
        <f aca="true">ROUND((1+21*RAND()),0)</f>
        <v>5</v>
      </c>
      <c r="AF27" s="51" t="n">
        <f aca="true">ROUND((1+21*RAND()),0)</f>
        <v>12</v>
      </c>
      <c r="AG27" s="0" t="n">
        <f aca="true">ROUND((1+21*RAND()),0)</f>
        <v>18</v>
      </c>
      <c r="AH27" s="0" t="n">
        <f aca="true">ROUND((1+21*RAND()),0)</f>
        <v>2</v>
      </c>
      <c r="AI27" s="0" t="n">
        <f aca="true">ROUND((1+21*RAND()),0)</f>
        <v>19</v>
      </c>
      <c r="AJ27" s="0" t="n">
        <f aca="true">ROUND((1+21*RAND()),0)</f>
        <v>2</v>
      </c>
      <c r="AK27" s="0" t="n">
        <f aca="true">ROUND((1+21*RAND()),0)</f>
        <v>2</v>
      </c>
      <c r="AQ27" s="0" t="n">
        <v>2</v>
      </c>
    </row>
    <row r="28" customFormat="false" ht="12.75" hidden="false" customHeight="false" outlineLevel="0" collapsed="false">
      <c r="A28" s="0" t="n">
        <v>3</v>
      </c>
      <c r="B28" s="0" t="n">
        <f aca="true">ROUND((1+21*RAND()),0)</f>
        <v>3</v>
      </c>
      <c r="C28" s="0" t="n">
        <f aca="true">ROUND((1+21*RAND()),0)</f>
        <v>5</v>
      </c>
      <c r="D28" s="0" t="n">
        <f aca="true">ROUND((1+21*RAND()),0)</f>
        <v>4</v>
      </c>
      <c r="E28" s="0" t="n">
        <f aca="true">ROUND((1+21*RAND()),0)</f>
        <v>18</v>
      </c>
      <c r="F28" s="50" t="n">
        <f aca="true">ROUND((1+21*RAND()),0)</f>
        <v>6</v>
      </c>
      <c r="G28" s="0" t="n">
        <f aca="true">ROUND((1+21*RAND()),0)</f>
        <v>18</v>
      </c>
      <c r="H28" s="0" t="n">
        <f aca="true">ROUND((1+21*RAND()),0)</f>
        <v>20</v>
      </c>
      <c r="I28" s="50" t="n">
        <f aca="true">ROUND((1+21*RAND()),0)</f>
        <v>14</v>
      </c>
      <c r="J28" s="0" t="n">
        <f aca="true">ROUND((1+21*RAND()),0)</f>
        <v>12</v>
      </c>
      <c r="K28" s="0" t="n">
        <f aca="true">ROUND((1+21*RAND()),0)</f>
        <v>21</v>
      </c>
      <c r="L28" s="50" t="n">
        <f aca="true">ROUND((1+21*RAND()),0)</f>
        <v>10</v>
      </c>
      <c r="M28" s="0" t="n">
        <f aca="true">ROUND((1+21*RAND()),0)</f>
        <v>5</v>
      </c>
      <c r="N28" s="0" t="n">
        <f aca="true">ROUND((1+21*RAND()),0)</f>
        <v>21</v>
      </c>
      <c r="O28" s="50" t="n">
        <f aca="true">ROUND((1+21*RAND()),0)</f>
        <v>14</v>
      </c>
      <c r="P28" s="0" t="n">
        <f aca="true">ROUND((1+21*RAND()),0)</f>
        <v>2</v>
      </c>
      <c r="Q28" s="0" t="n">
        <f aca="true">ROUND((1+21*RAND()),0)</f>
        <v>4</v>
      </c>
      <c r="R28" s="50" t="n">
        <f aca="true">ROUND((1+21*RAND()),0)</f>
        <v>20</v>
      </c>
      <c r="S28" s="0" t="n">
        <f aca="true">ROUND((1+21*RAND()),0)</f>
        <v>22</v>
      </c>
      <c r="T28" s="0" t="n">
        <f aca="true">ROUND((1+21*RAND()),0)</f>
        <v>2</v>
      </c>
      <c r="U28" s="51" t="n">
        <f aca="true">ROUND((1+21*RAND()),0)</f>
        <v>21</v>
      </c>
      <c r="V28" s="0" t="n">
        <f aca="true">ROUND((1+21*RAND()),0)</f>
        <v>6</v>
      </c>
      <c r="W28" s="0" t="n">
        <f aca="true">ROUND((1+21*RAND()),0)</f>
        <v>2</v>
      </c>
      <c r="X28" s="51" t="n">
        <f aca="true">ROUND((1+21*RAND()),0)</f>
        <v>8</v>
      </c>
      <c r="Y28" s="0" t="n">
        <f aca="true">ROUND((1+21*RAND()),0)</f>
        <v>14</v>
      </c>
      <c r="Z28" s="48" t="n">
        <f aca="true">ROUND((1+21*RAND()),0)</f>
        <v>15</v>
      </c>
      <c r="AA28" s="51" t="n">
        <f aca="true">ROUND((1+21*RAND()),0)</f>
        <v>13</v>
      </c>
      <c r="AB28" s="0" t="n">
        <f aca="true">ROUND((1+21*RAND()),0)</f>
        <v>11</v>
      </c>
      <c r="AC28" s="0" t="n">
        <f aca="true">ROUND((1+21*RAND()),0)</f>
        <v>14</v>
      </c>
      <c r="AD28" s="51" t="n">
        <f aca="true">ROUND((1+21*RAND()),0)</f>
        <v>10</v>
      </c>
      <c r="AE28" s="0" t="n">
        <f aca="true">ROUND((1+21*RAND()),0)</f>
        <v>16</v>
      </c>
      <c r="AF28" s="0" t="n">
        <f aca="true">ROUND((1+21*RAND()),0)</f>
        <v>8</v>
      </c>
      <c r="AG28" s="51" t="n">
        <f aca="true">ROUND((1+21*RAND()),0)</f>
        <v>2</v>
      </c>
      <c r="AH28" s="0" t="n">
        <f aca="true">ROUND((1+21*RAND()),0)</f>
        <v>19</v>
      </c>
      <c r="AI28" s="0" t="n">
        <f aca="true">ROUND((1+21*RAND()),0)</f>
        <v>17</v>
      </c>
      <c r="AJ28" s="0" t="n">
        <f aca="true">ROUND((1+21*RAND()),0)</f>
        <v>7</v>
      </c>
      <c r="AK28" s="0" t="n">
        <f aca="true">ROUND((1+21*RAND()),0)</f>
        <v>11</v>
      </c>
      <c r="AQ28" s="0" t="n">
        <v>2</v>
      </c>
    </row>
    <row r="29" customFormat="false" ht="12.75" hidden="false" customHeight="false" outlineLevel="0" collapsed="false">
      <c r="A29" s="0" t="n">
        <v>3</v>
      </c>
      <c r="B29" s="0" t="n">
        <f aca="true">ROUND((1+21*RAND()),0)</f>
        <v>3</v>
      </c>
      <c r="C29" s="0" t="n">
        <f aca="true">ROUND((1+21*RAND()),0)</f>
        <v>2</v>
      </c>
      <c r="D29" s="0" t="n">
        <f aca="true">ROUND((1+21*RAND()),0)</f>
        <v>17</v>
      </c>
      <c r="E29" s="0" t="n">
        <f aca="true">ROUND((1+21*RAND()),0)</f>
        <v>21</v>
      </c>
      <c r="F29" s="0" t="n">
        <f aca="true">ROUND((1+21*RAND()),0)</f>
        <v>20</v>
      </c>
      <c r="G29" s="50" t="n">
        <f aca="true">ROUND((1+21*RAND()),0)</f>
        <v>4</v>
      </c>
      <c r="H29" s="0" t="n">
        <f aca="true">ROUND((1+21*RAND()),0)</f>
        <v>5</v>
      </c>
      <c r="I29" s="0" t="n">
        <f aca="true">ROUND((1+21*RAND()),0)</f>
        <v>16</v>
      </c>
      <c r="J29" s="50" t="n">
        <f aca="true">ROUND((1+21*RAND()),0)</f>
        <v>18</v>
      </c>
      <c r="K29" s="0" t="n">
        <f aca="true">ROUND((1+21*RAND()),0)</f>
        <v>3</v>
      </c>
      <c r="L29" s="0" t="n">
        <f aca="true">ROUND((1+21*RAND()),0)</f>
        <v>6</v>
      </c>
      <c r="M29" s="50" t="n">
        <f aca="true">ROUND((1+21*RAND()),0)</f>
        <v>12</v>
      </c>
      <c r="N29" s="0" t="n">
        <f aca="true">ROUND((1+21*RAND()),0)</f>
        <v>17</v>
      </c>
      <c r="O29" s="0" t="n">
        <f aca="true">ROUND((1+21*RAND()),0)</f>
        <v>20</v>
      </c>
      <c r="P29" s="50" t="n">
        <f aca="true">ROUND((1+21*RAND()),0)</f>
        <v>21</v>
      </c>
      <c r="Q29" s="0" t="n">
        <f aca="true">ROUND((1+21*RAND()),0)</f>
        <v>9</v>
      </c>
      <c r="R29" s="0" t="n">
        <f aca="true">ROUND((1+21*RAND()),0)</f>
        <v>20</v>
      </c>
      <c r="S29" s="50" t="n">
        <f aca="true">ROUND((1+21*RAND()),0)</f>
        <v>13</v>
      </c>
      <c r="T29" s="0" t="n">
        <f aca="true">ROUND((1+21*RAND()),0)</f>
        <v>4</v>
      </c>
      <c r="U29" s="0" t="n">
        <f aca="true">ROUND((1+21*RAND()),0)</f>
        <v>11</v>
      </c>
      <c r="V29" s="51" t="n">
        <f aca="true">ROUND((1+21*RAND()),0)</f>
        <v>18</v>
      </c>
      <c r="W29" s="0" t="n">
        <f aca="true">ROUND((1+21*RAND()),0)</f>
        <v>1</v>
      </c>
      <c r="X29" s="0" t="n">
        <f aca="true">ROUND((1+21*RAND()),0)</f>
        <v>7</v>
      </c>
      <c r="Y29" s="51" t="n">
        <f aca="true">ROUND((1+21*RAND()),0)</f>
        <v>7</v>
      </c>
      <c r="Z29" s="48" t="n">
        <f aca="true">ROUND((1+21*RAND()),0)</f>
        <v>13</v>
      </c>
      <c r="AA29" s="0" t="n">
        <f aca="true">ROUND((1+21*RAND()),0)</f>
        <v>10</v>
      </c>
      <c r="AB29" s="51" t="n">
        <f aca="true">ROUND((1+21*RAND()),0)</f>
        <v>2</v>
      </c>
      <c r="AC29" s="0" t="n">
        <f aca="true">ROUND((1+21*RAND()),0)</f>
        <v>14</v>
      </c>
      <c r="AD29" s="0" t="n">
        <f aca="true">ROUND((1+21*RAND()),0)</f>
        <v>13</v>
      </c>
      <c r="AE29" s="51" t="n">
        <f aca="true">ROUND((1+21*RAND()),0)</f>
        <v>11</v>
      </c>
      <c r="AF29" s="0" t="n">
        <f aca="true">ROUND((1+21*RAND()),0)</f>
        <v>6</v>
      </c>
      <c r="AG29" s="0" t="n">
        <f aca="true">ROUND((1+21*RAND()),0)</f>
        <v>13</v>
      </c>
      <c r="AH29" s="51" t="n">
        <f aca="true">ROUND((1+21*RAND()),0)</f>
        <v>17</v>
      </c>
      <c r="AI29" s="0" t="n">
        <f aca="true">ROUND((1+21*RAND()),0)</f>
        <v>20</v>
      </c>
      <c r="AJ29" s="0" t="n">
        <f aca="true">ROUND((1+21*RAND()),0)</f>
        <v>4</v>
      </c>
      <c r="AK29" s="0" t="n">
        <f aca="true">ROUND((1+21*RAND()),0)</f>
        <v>10</v>
      </c>
      <c r="AQ29" s="0" t="n">
        <v>2</v>
      </c>
    </row>
    <row r="30" customFormat="false" ht="12.75" hidden="false" customHeight="false" outlineLevel="0" collapsed="false">
      <c r="A30" s="0" t="n">
        <v>3</v>
      </c>
      <c r="B30" s="0" t="n">
        <f aca="true">ROUND((1+21*RAND()),0)</f>
        <v>7</v>
      </c>
      <c r="C30" s="0" t="n">
        <f aca="true">ROUND((1+21*RAND()),0)</f>
        <v>12</v>
      </c>
      <c r="D30" s="0" t="n">
        <f aca="true">ROUND((1+21*RAND()),0)</f>
        <v>18</v>
      </c>
      <c r="E30" s="0" t="n">
        <f aca="true">ROUND((1+21*RAND()),0)</f>
        <v>5</v>
      </c>
      <c r="F30" s="0" t="n">
        <f aca="true">ROUND((1+21*RAND()),0)</f>
        <v>4</v>
      </c>
      <c r="G30" s="0" t="n">
        <f aca="true">ROUND((1+21*RAND()),0)</f>
        <v>2</v>
      </c>
      <c r="H30" s="50" t="n">
        <f aca="true">ROUND((1+21*RAND()),0)</f>
        <v>8</v>
      </c>
      <c r="I30" s="0" t="n">
        <f aca="true">ROUND((1+21*RAND()),0)</f>
        <v>15</v>
      </c>
      <c r="J30" s="0" t="n">
        <f aca="true">ROUND((1+21*RAND()),0)</f>
        <v>4</v>
      </c>
      <c r="K30" s="50" t="n">
        <f aca="true">ROUND((1+21*RAND()),0)</f>
        <v>6</v>
      </c>
      <c r="L30" s="0" t="n">
        <f aca="true">ROUND((1+21*RAND()),0)</f>
        <v>13</v>
      </c>
      <c r="M30" s="0" t="n">
        <f aca="true">ROUND((1+21*RAND()),0)</f>
        <v>9</v>
      </c>
      <c r="N30" s="50" t="n">
        <f aca="true">ROUND((1+21*RAND()),0)</f>
        <v>5</v>
      </c>
      <c r="O30" s="0" t="n">
        <f aca="true">ROUND((1+21*RAND()),0)</f>
        <v>11</v>
      </c>
      <c r="P30" s="0" t="n">
        <f aca="true">ROUND((1+21*RAND()),0)</f>
        <v>22</v>
      </c>
      <c r="Q30" s="50" t="n">
        <f aca="true">ROUND((1+21*RAND()),0)</f>
        <v>6</v>
      </c>
      <c r="R30" s="0" t="n">
        <f aca="true">ROUND((1+21*RAND()),0)</f>
        <v>6</v>
      </c>
      <c r="S30" s="0" t="n">
        <f aca="true">ROUND((1+21*RAND()),0)</f>
        <v>6</v>
      </c>
      <c r="T30" s="50" t="n">
        <f aca="true">ROUND((1+21*RAND()),0)</f>
        <v>3</v>
      </c>
      <c r="U30" s="0" t="n">
        <f aca="true">ROUND((1+21*RAND()),0)</f>
        <v>12</v>
      </c>
      <c r="V30" s="0" t="n">
        <f aca="true">ROUND((1+21*RAND()),0)</f>
        <v>10</v>
      </c>
      <c r="W30" s="51" t="n">
        <f aca="true">ROUND((1+21*RAND()),0)</f>
        <v>22</v>
      </c>
      <c r="X30" s="0" t="n">
        <f aca="true">ROUND((1+21*RAND()),0)</f>
        <v>12</v>
      </c>
      <c r="Y30" s="0" t="n">
        <f aca="true">ROUND((1+21*RAND()),0)</f>
        <v>19</v>
      </c>
      <c r="Z30" s="51" t="n">
        <f aca="true">ROUND((1+21*RAND()),0)</f>
        <v>13</v>
      </c>
      <c r="AA30" s="0" t="n">
        <f aca="true">ROUND((1+21*RAND()),0)</f>
        <v>4</v>
      </c>
      <c r="AB30" s="0" t="n">
        <f aca="true">ROUND((1+21*RAND()),0)</f>
        <v>19</v>
      </c>
      <c r="AC30" s="51" t="n">
        <f aca="true">ROUND((1+21*RAND()),0)</f>
        <v>21</v>
      </c>
      <c r="AD30" s="0" t="n">
        <f aca="true">ROUND((1+21*RAND()),0)</f>
        <v>10</v>
      </c>
      <c r="AE30" s="0" t="n">
        <f aca="true">ROUND((1+21*RAND()),0)</f>
        <v>11</v>
      </c>
      <c r="AF30" s="51" t="n">
        <f aca="true">ROUND((1+21*RAND()),0)</f>
        <v>21</v>
      </c>
      <c r="AG30" s="0" t="n">
        <f aca="true">ROUND((1+21*RAND()),0)</f>
        <v>20</v>
      </c>
      <c r="AH30" s="0" t="n">
        <f aca="true">ROUND((1+21*RAND()),0)</f>
        <v>18</v>
      </c>
      <c r="AI30" s="51" t="n">
        <f aca="true">ROUND((1+21*RAND()),0)</f>
        <v>8</v>
      </c>
      <c r="AJ30" s="0" t="n">
        <f aca="true">ROUND((1+21*RAND()),0)</f>
        <v>8</v>
      </c>
      <c r="AK30" s="0" t="n">
        <f aca="true">ROUND((1+21*RAND()),0)</f>
        <v>11</v>
      </c>
      <c r="AQ30" s="0" t="n">
        <v>2</v>
      </c>
    </row>
    <row r="31" customFormat="false" ht="12.75" hidden="false" customHeight="false" outlineLevel="0" collapsed="false">
      <c r="A31" s="0" t="n">
        <v>3</v>
      </c>
      <c r="B31" s="0" t="n">
        <f aca="true">ROUND((1+21*RAND()),0)</f>
        <v>3</v>
      </c>
      <c r="C31" s="0" t="n">
        <f aca="true">ROUND((1+21*RAND()),0)</f>
        <v>6</v>
      </c>
      <c r="D31" s="0" t="n">
        <f aca="true">ROUND((1+21*RAND()),0)</f>
        <v>9</v>
      </c>
      <c r="E31" s="0" t="n">
        <f aca="true">ROUND((1+21*RAND()),0)</f>
        <v>15</v>
      </c>
      <c r="F31" s="0" t="n">
        <f aca="true">ROUND((1+21*RAND()),0)</f>
        <v>21</v>
      </c>
      <c r="G31" s="0" t="n">
        <f aca="true">ROUND((1+21*RAND()),0)</f>
        <v>13</v>
      </c>
      <c r="H31" s="0" t="n">
        <f aca="true">ROUND((1+21*RAND()),0)</f>
        <v>17</v>
      </c>
      <c r="I31" s="50" t="n">
        <f aca="true">ROUND((1+21*RAND()),0)</f>
        <v>12</v>
      </c>
      <c r="J31" s="0" t="n">
        <f aca="true">ROUND((1+21*RAND()),0)</f>
        <v>7</v>
      </c>
      <c r="K31" s="0" t="n">
        <f aca="true">ROUND((1+21*RAND()),0)</f>
        <v>20</v>
      </c>
      <c r="L31" s="50" t="n">
        <f aca="true">ROUND((1+21*RAND()),0)</f>
        <v>5</v>
      </c>
      <c r="M31" s="0" t="n">
        <f aca="true">ROUND((1+21*RAND()),0)</f>
        <v>10</v>
      </c>
      <c r="N31" s="0" t="n">
        <f aca="true">ROUND((1+21*RAND()),0)</f>
        <v>18</v>
      </c>
      <c r="O31" s="50" t="n">
        <f aca="true">ROUND((1+21*RAND()),0)</f>
        <v>2</v>
      </c>
      <c r="P31" s="0" t="n">
        <f aca="true">ROUND((1+21*RAND()),0)</f>
        <v>8</v>
      </c>
      <c r="Q31" s="0" t="n">
        <f aca="true">ROUND((1+21*RAND()),0)</f>
        <v>11</v>
      </c>
      <c r="R31" s="50" t="n">
        <f aca="true">ROUND((1+21*RAND()),0)</f>
        <v>16</v>
      </c>
      <c r="S31" s="0" t="n">
        <f aca="true">ROUND((1+21*RAND()),0)</f>
        <v>21</v>
      </c>
      <c r="T31" s="0" t="n">
        <f aca="true">ROUND((1+21*RAND()),0)</f>
        <v>2</v>
      </c>
      <c r="U31" s="50" t="n">
        <f aca="true">ROUND((1+21*RAND()),0)</f>
        <v>6</v>
      </c>
      <c r="V31" s="0" t="n">
        <f aca="true">ROUND((1+21*RAND()),0)</f>
        <v>5</v>
      </c>
      <c r="W31" s="0" t="n">
        <f aca="true">ROUND((1+21*RAND()),0)</f>
        <v>18</v>
      </c>
      <c r="X31" s="51" t="n">
        <f aca="true">ROUND((1+21*RAND()),0)</f>
        <v>4</v>
      </c>
      <c r="Y31" s="0" t="n">
        <f aca="true">ROUND((1+21*RAND()),0)</f>
        <v>8</v>
      </c>
      <c r="Z31" s="48" t="n">
        <f aca="true">ROUND((1+21*RAND()),0)</f>
        <v>19</v>
      </c>
      <c r="AA31" s="51" t="n">
        <f aca="true">ROUND((1+21*RAND()),0)</f>
        <v>18</v>
      </c>
      <c r="AB31" s="0" t="n">
        <f aca="true">ROUND((1+21*RAND()),0)</f>
        <v>5</v>
      </c>
      <c r="AC31" s="0" t="n">
        <f aca="true">ROUND((1+21*RAND()),0)</f>
        <v>19</v>
      </c>
      <c r="AD31" s="51" t="n">
        <f aca="true">ROUND((1+21*RAND()),0)</f>
        <v>10</v>
      </c>
      <c r="AE31" s="0" t="n">
        <f aca="true">ROUND((1+21*RAND()),0)</f>
        <v>20</v>
      </c>
      <c r="AF31" s="0" t="n">
        <f aca="true">ROUND((1+21*RAND()),0)</f>
        <v>17</v>
      </c>
      <c r="AG31" s="51" t="n">
        <f aca="true">ROUND((1+21*RAND()),0)</f>
        <v>21</v>
      </c>
      <c r="AH31" s="0" t="n">
        <f aca="true">ROUND((1+21*RAND()),0)</f>
        <v>15</v>
      </c>
      <c r="AI31" s="0" t="n">
        <f aca="true">ROUND((1+21*RAND()),0)</f>
        <v>11</v>
      </c>
      <c r="AJ31" s="51" t="n">
        <f aca="true">ROUND((1+21*RAND()),0)</f>
        <v>20</v>
      </c>
      <c r="AK31" s="0" t="n">
        <f aca="true">ROUND((1+21*RAND()),0)</f>
        <v>14</v>
      </c>
      <c r="AQ31" s="0" t="n">
        <v>2</v>
      </c>
      <c r="AR31" s="0" t="n">
        <f aca="false">SUM(AQ24:AQ38)</f>
        <v>24</v>
      </c>
    </row>
    <row r="32" customFormat="false" ht="12.75" hidden="false" customHeight="false" outlineLevel="0" collapsed="false">
      <c r="A32" s="0" t="n">
        <v>3</v>
      </c>
      <c r="B32" s="0" t="n">
        <f aca="true">ROUND((1+21*RAND()),0)</f>
        <v>15</v>
      </c>
      <c r="C32" s="0" t="n">
        <f aca="true">ROUND((1+21*RAND()),0)</f>
        <v>17</v>
      </c>
      <c r="D32" s="0" t="n">
        <f aca="true">ROUND((1+21*RAND()),0)</f>
        <v>2</v>
      </c>
      <c r="E32" s="0" t="n">
        <f aca="true">ROUND((1+21*RAND()),0)</f>
        <v>15</v>
      </c>
      <c r="F32" s="0" t="n">
        <f aca="true">ROUND((1+21*RAND()),0)</f>
        <v>20</v>
      </c>
      <c r="G32" s="0" t="n">
        <f aca="true">ROUND((1+21*RAND()),0)</f>
        <v>2</v>
      </c>
      <c r="H32" s="0" t="n">
        <f aca="true">ROUND((1+21*RAND()),0)</f>
        <v>18</v>
      </c>
      <c r="I32" s="0" t="n">
        <f aca="true">ROUND((1+21*RAND()),0)</f>
        <v>5</v>
      </c>
      <c r="J32" s="50" t="n">
        <f aca="true">ROUND((1+21*RAND()),0)</f>
        <v>5</v>
      </c>
      <c r="K32" s="0" t="n">
        <f aca="true">ROUND((1+21*RAND()),0)</f>
        <v>7</v>
      </c>
      <c r="L32" s="0" t="n">
        <f aca="true">ROUND((1+21*RAND()),0)</f>
        <v>20</v>
      </c>
      <c r="M32" s="50" t="n">
        <f aca="true">ROUND((1+21*RAND()),0)</f>
        <v>12</v>
      </c>
      <c r="N32" s="0" t="n">
        <f aca="true">ROUND((1+21*RAND()),0)</f>
        <v>21</v>
      </c>
      <c r="O32" s="0" t="n">
        <f aca="true">ROUND((1+21*RAND()),0)</f>
        <v>6</v>
      </c>
      <c r="P32" s="50" t="n">
        <f aca="true">ROUND((1+21*RAND()),0)</f>
        <v>3</v>
      </c>
      <c r="Q32" s="0" t="n">
        <f aca="true">ROUND((1+21*RAND()),0)</f>
        <v>19</v>
      </c>
      <c r="R32" s="0" t="n">
        <f aca="true">ROUND((1+21*RAND()),0)</f>
        <v>1</v>
      </c>
      <c r="S32" s="50" t="n">
        <f aca="true">ROUND((1+21*RAND()),0)</f>
        <v>13</v>
      </c>
      <c r="T32" s="0" t="n">
        <f aca="true">ROUND((1+21*RAND()),0)</f>
        <v>19</v>
      </c>
      <c r="U32" s="0" t="n">
        <f aca="true">ROUND((1+21*RAND()),0)</f>
        <v>11</v>
      </c>
      <c r="V32" s="50" t="n">
        <f aca="true">ROUND((1+21*RAND()),0)</f>
        <v>11</v>
      </c>
      <c r="W32" s="0" t="n">
        <f aca="true">ROUND((1+21*RAND()),0)</f>
        <v>19</v>
      </c>
      <c r="X32" s="0" t="n">
        <f aca="true">ROUND((1+21*RAND()),0)</f>
        <v>8</v>
      </c>
      <c r="Y32" s="51" t="n">
        <f aca="true">ROUND((1+21*RAND()),0)</f>
        <v>12</v>
      </c>
      <c r="Z32" s="48" t="n">
        <f aca="true">ROUND((1+21*RAND()),0)</f>
        <v>15</v>
      </c>
      <c r="AA32" s="0" t="n">
        <f aca="true">ROUND((1+21*RAND()),0)</f>
        <v>17</v>
      </c>
      <c r="AB32" s="51" t="n">
        <f aca="true">ROUND((1+21*RAND()),0)</f>
        <v>13</v>
      </c>
      <c r="AC32" s="0" t="n">
        <f aca="true">ROUND((1+21*RAND()),0)</f>
        <v>2</v>
      </c>
      <c r="AD32" s="0" t="n">
        <f aca="true">ROUND((1+21*RAND()),0)</f>
        <v>20</v>
      </c>
      <c r="AE32" s="51" t="n">
        <f aca="true">ROUND((1+21*RAND()),0)</f>
        <v>16</v>
      </c>
      <c r="AF32" s="0" t="n">
        <f aca="true">ROUND((1+21*RAND()),0)</f>
        <v>11</v>
      </c>
      <c r="AG32" s="0" t="n">
        <f aca="true">ROUND((1+21*RAND()),0)</f>
        <v>10</v>
      </c>
      <c r="AH32" s="51" t="n">
        <f aca="true">ROUND((1+21*RAND()),0)</f>
        <v>8</v>
      </c>
      <c r="AI32" s="0" t="n">
        <f aca="true">ROUND((1+21*RAND()),0)</f>
        <v>20</v>
      </c>
      <c r="AJ32" s="0" t="n">
        <f aca="true">ROUND((1+21*RAND()),0)</f>
        <v>16</v>
      </c>
      <c r="AK32" s="51" t="n">
        <f aca="true">ROUND((1+21*RAND()),0)</f>
        <v>3</v>
      </c>
      <c r="AL32" s="51"/>
      <c r="AM32" s="51"/>
      <c r="AN32" s="51"/>
      <c r="AO32" s="51"/>
      <c r="AP32" s="51"/>
      <c r="AQ32" s="0" t="n">
        <v>2</v>
      </c>
    </row>
    <row r="33" customFormat="false" ht="12.75" hidden="false" customHeight="false" outlineLevel="0" collapsed="false">
      <c r="A33" s="0" t="n">
        <v>3</v>
      </c>
      <c r="B33" s="0" t="n">
        <f aca="true">ROUND((1+21*RAND()),0)</f>
        <v>13</v>
      </c>
      <c r="C33" s="0" t="n">
        <f aca="true">ROUND((1+21*RAND()),0)</f>
        <v>15</v>
      </c>
      <c r="D33" s="0" t="n">
        <f aca="true">ROUND((1+21*RAND()),0)</f>
        <v>2</v>
      </c>
      <c r="E33" s="0" t="n">
        <f aca="true">ROUND((1+21*RAND()),0)</f>
        <v>3</v>
      </c>
      <c r="F33" s="0" t="n">
        <f aca="true">ROUND((1+21*RAND()),0)</f>
        <v>2</v>
      </c>
      <c r="G33" s="0" t="n">
        <f aca="true">ROUND((1+21*RAND()),0)</f>
        <v>12</v>
      </c>
      <c r="H33" s="0" t="n">
        <f aca="true">ROUND((1+21*RAND()),0)</f>
        <v>12</v>
      </c>
      <c r="I33" s="0" t="n">
        <f aca="true">ROUND((1+21*RAND()),0)</f>
        <v>17</v>
      </c>
      <c r="J33" s="0" t="n">
        <f aca="true">ROUND((1+21*RAND()),0)</f>
        <v>20</v>
      </c>
      <c r="K33" s="50" t="n">
        <f aca="true">ROUND((1+21*RAND()),0)</f>
        <v>14</v>
      </c>
      <c r="L33" s="0" t="n">
        <f aca="true">ROUND((1+21*RAND()),0)</f>
        <v>10</v>
      </c>
      <c r="M33" s="0" t="n">
        <f aca="true">ROUND((1+21*RAND()),0)</f>
        <v>18</v>
      </c>
      <c r="N33" s="50" t="n">
        <f aca="true">ROUND((1+21*RAND()),0)</f>
        <v>16</v>
      </c>
      <c r="O33" s="0" t="n">
        <f aca="true">ROUND((1+21*RAND()),0)</f>
        <v>22</v>
      </c>
      <c r="P33" s="0" t="n">
        <f aca="true">ROUND((1+21*RAND()),0)</f>
        <v>2</v>
      </c>
      <c r="Q33" s="50" t="n">
        <f aca="true">ROUND((1+21*RAND()),0)</f>
        <v>6</v>
      </c>
      <c r="R33" s="0" t="n">
        <f aca="true">ROUND((1+21*RAND()),0)</f>
        <v>21</v>
      </c>
      <c r="S33" s="0" t="n">
        <f aca="true">ROUND((1+21*RAND()),0)</f>
        <v>11</v>
      </c>
      <c r="T33" s="50" t="n">
        <f aca="true">ROUND((1+21*RAND()),0)</f>
        <v>20</v>
      </c>
      <c r="U33" s="0" t="n">
        <f aca="true">ROUND((1+21*RAND()),0)</f>
        <v>13</v>
      </c>
      <c r="V33" s="0" t="n">
        <f aca="true">ROUND((1+21*RAND()),0)</f>
        <v>18</v>
      </c>
      <c r="W33" s="50" t="n">
        <f aca="true">ROUND((1+21*RAND()),0)</f>
        <v>5</v>
      </c>
      <c r="X33" s="0" t="n">
        <f aca="true">ROUND((1+21*RAND()),0)</f>
        <v>12</v>
      </c>
      <c r="Y33" s="0" t="n">
        <f aca="true">ROUND((1+21*RAND()),0)</f>
        <v>10</v>
      </c>
      <c r="Z33" s="48" t="n">
        <f aca="true">ROUND((1+21*RAND()),0)</f>
        <v>21</v>
      </c>
      <c r="AA33" s="0" t="n">
        <f aca="true">ROUND((1+21*RAND()),0)</f>
        <v>21</v>
      </c>
      <c r="AB33" s="0" t="n">
        <f aca="true">ROUND((1+21*RAND()),0)</f>
        <v>3</v>
      </c>
      <c r="AC33" s="0" t="n">
        <f aca="true">ROUND((1+21*RAND()),0)</f>
        <v>8</v>
      </c>
      <c r="AD33" s="0" t="n">
        <f aca="true">ROUND((1+21*RAND()),0)</f>
        <v>20</v>
      </c>
      <c r="AE33" s="0" t="n">
        <f aca="true">ROUND((1+21*RAND()),0)</f>
        <v>9</v>
      </c>
      <c r="AF33" s="0" t="n">
        <f aca="true">ROUND((1+21*RAND()),0)</f>
        <v>14</v>
      </c>
      <c r="AG33" s="0" t="n">
        <f aca="true">ROUND((1+21*RAND()),0)</f>
        <v>12</v>
      </c>
      <c r="AH33" s="0" t="n">
        <f aca="true">ROUND((1+21*RAND()),0)</f>
        <v>10</v>
      </c>
      <c r="AI33" s="0" t="n">
        <f aca="true">ROUND((1+21*RAND()),0)</f>
        <v>4</v>
      </c>
      <c r="AJ33" s="0" t="n">
        <f aca="true">ROUND((1+21*RAND()),0)</f>
        <v>2</v>
      </c>
      <c r="AK33" s="0" t="n">
        <f aca="true">ROUND((1+21*RAND()),0)</f>
        <v>18</v>
      </c>
      <c r="AQ33" s="0" t="n">
        <v>1</v>
      </c>
    </row>
    <row r="34" customFormat="false" ht="12.75" hidden="false" customHeight="false" outlineLevel="0" collapsed="false">
      <c r="A34" s="0" t="n">
        <v>3</v>
      </c>
      <c r="B34" s="0" t="n">
        <f aca="true">ROUND((1+21*RAND()),0)</f>
        <v>10</v>
      </c>
      <c r="C34" s="0" t="n">
        <f aca="true">ROUND((1+21*RAND()),0)</f>
        <v>16</v>
      </c>
      <c r="D34" s="0" t="n">
        <f aca="true">ROUND((1+21*RAND()),0)</f>
        <v>10</v>
      </c>
      <c r="E34" s="0" t="n">
        <f aca="true">ROUND((1+21*RAND()),0)</f>
        <v>10</v>
      </c>
      <c r="F34" s="0" t="n">
        <f aca="true">ROUND((1+21*RAND()),0)</f>
        <v>17</v>
      </c>
      <c r="G34" s="0" t="n">
        <f aca="true">ROUND((1+21*RAND()),0)</f>
        <v>13</v>
      </c>
      <c r="H34" s="0" t="n">
        <f aca="true">ROUND((1+21*RAND()),0)</f>
        <v>12</v>
      </c>
      <c r="I34" s="0" t="n">
        <f aca="true">ROUND((1+21*RAND()),0)</f>
        <v>8</v>
      </c>
      <c r="J34" s="0" t="n">
        <f aca="true">ROUND((1+21*RAND()),0)</f>
        <v>18</v>
      </c>
      <c r="K34" s="0" t="n">
        <f aca="true">ROUND((1+21*RAND()),0)</f>
        <v>21</v>
      </c>
      <c r="L34" s="50" t="n">
        <f aca="true">ROUND((1+21*RAND()),0)</f>
        <v>18</v>
      </c>
      <c r="M34" s="0" t="n">
        <f aca="true">ROUND((1+21*RAND()),0)</f>
        <v>4</v>
      </c>
      <c r="N34" s="0" t="n">
        <f aca="true">ROUND((1+21*RAND()),0)</f>
        <v>3</v>
      </c>
      <c r="O34" s="50" t="n">
        <f aca="true">ROUND((1+21*RAND()),0)</f>
        <v>12</v>
      </c>
      <c r="P34" s="0" t="n">
        <f aca="true">ROUND((1+21*RAND()),0)</f>
        <v>13</v>
      </c>
      <c r="Q34" s="0" t="n">
        <f aca="true">ROUND((1+21*RAND()),0)</f>
        <v>17</v>
      </c>
      <c r="R34" s="50" t="n">
        <f aca="true">ROUND((1+21*RAND()),0)</f>
        <v>18</v>
      </c>
      <c r="S34" s="0" t="n">
        <f aca="true">ROUND((1+21*RAND()),0)</f>
        <v>11</v>
      </c>
      <c r="T34" s="0" t="n">
        <f aca="true">ROUND((1+21*RAND()),0)</f>
        <v>9</v>
      </c>
      <c r="U34" s="50" t="n">
        <f aca="true">ROUND((1+21*RAND()),0)</f>
        <v>8</v>
      </c>
      <c r="V34" s="0" t="n">
        <f aca="true">ROUND((1+21*RAND()),0)</f>
        <v>18</v>
      </c>
      <c r="W34" s="0" t="n">
        <f aca="true">ROUND((1+21*RAND()),0)</f>
        <v>4</v>
      </c>
      <c r="X34" s="50" t="n">
        <f aca="true">ROUND((1+21*RAND()),0)</f>
        <v>6</v>
      </c>
      <c r="Y34" s="0" t="n">
        <f aca="true">ROUND((1+21*RAND()),0)</f>
        <v>18</v>
      </c>
      <c r="Z34" s="48" t="n">
        <f aca="true">ROUND((1+21*RAND()),0)</f>
        <v>8</v>
      </c>
      <c r="AA34" s="0" t="n">
        <f aca="true">ROUND((1+21*RAND()),0)</f>
        <v>15</v>
      </c>
      <c r="AB34" s="0" t="n">
        <f aca="true">ROUND((1+21*RAND()),0)</f>
        <v>12</v>
      </c>
      <c r="AC34" s="0" t="n">
        <f aca="true">ROUND((1+21*RAND()),0)</f>
        <v>4</v>
      </c>
      <c r="AD34" s="0" t="n">
        <f aca="true">ROUND((1+21*RAND()),0)</f>
        <v>15</v>
      </c>
      <c r="AE34" s="0" t="n">
        <f aca="true">ROUND((1+21*RAND()),0)</f>
        <v>15</v>
      </c>
      <c r="AF34" s="0" t="n">
        <f aca="true">ROUND((1+21*RAND()),0)</f>
        <v>7</v>
      </c>
      <c r="AG34" s="0" t="n">
        <f aca="true">ROUND((1+21*RAND()),0)</f>
        <v>2</v>
      </c>
      <c r="AH34" s="0" t="n">
        <f aca="true">ROUND((1+21*RAND()),0)</f>
        <v>7</v>
      </c>
      <c r="AI34" s="0" t="n">
        <f aca="true">ROUND((1+21*RAND()),0)</f>
        <v>21</v>
      </c>
      <c r="AJ34" s="0" t="n">
        <f aca="true">ROUND((1+21*RAND()),0)</f>
        <v>18</v>
      </c>
      <c r="AK34" s="0" t="n">
        <f aca="true">ROUND((1+21*RAND()),0)</f>
        <v>6</v>
      </c>
      <c r="AQ34" s="0" t="n">
        <v>1</v>
      </c>
    </row>
    <row r="35" customFormat="false" ht="12.75" hidden="false" customHeight="false" outlineLevel="0" collapsed="false">
      <c r="A35" s="0" t="n">
        <v>3</v>
      </c>
      <c r="B35" s="0" t="n">
        <f aca="true">ROUND((1+21*RAND()),0)</f>
        <v>20</v>
      </c>
      <c r="C35" s="0" t="n">
        <f aca="true">ROUND((1+21*RAND()),0)</f>
        <v>7</v>
      </c>
      <c r="D35" s="0" t="n">
        <f aca="true">ROUND((1+21*RAND()),0)</f>
        <v>2</v>
      </c>
      <c r="E35" s="0" t="n">
        <f aca="true">ROUND((1+21*RAND()),0)</f>
        <v>21</v>
      </c>
      <c r="F35" s="0" t="n">
        <f aca="true">ROUND((1+21*RAND()),0)</f>
        <v>1</v>
      </c>
      <c r="G35" s="0" t="n">
        <f aca="true">ROUND((1+21*RAND()),0)</f>
        <v>13</v>
      </c>
      <c r="H35" s="0" t="n">
        <f aca="true">ROUND((1+21*RAND()),0)</f>
        <v>14</v>
      </c>
      <c r="I35" s="0" t="n">
        <f aca="true">ROUND((1+21*RAND()),0)</f>
        <v>13</v>
      </c>
      <c r="J35" s="0" t="n">
        <f aca="true">ROUND((1+21*RAND()),0)</f>
        <v>10</v>
      </c>
      <c r="K35" s="0" t="n">
        <f aca="true">ROUND((1+21*RAND()),0)</f>
        <v>20</v>
      </c>
      <c r="L35" s="0" t="n">
        <f aca="true">ROUND((1+21*RAND()),0)</f>
        <v>3</v>
      </c>
      <c r="M35" s="50" t="n">
        <f aca="true">ROUND((1+21*RAND()),0)</f>
        <v>12</v>
      </c>
      <c r="N35" s="0" t="n">
        <f aca="true">ROUND((1+21*RAND()),0)</f>
        <v>15</v>
      </c>
      <c r="O35" s="0" t="n">
        <f aca="true">ROUND((1+21*RAND()),0)</f>
        <v>15</v>
      </c>
      <c r="P35" s="50" t="n">
        <f aca="true">ROUND((1+21*RAND()),0)</f>
        <v>18</v>
      </c>
      <c r="Q35" s="0" t="n">
        <f aca="true">ROUND((1+21*RAND()),0)</f>
        <v>12</v>
      </c>
      <c r="R35" s="0" t="n">
        <f aca="true">ROUND((1+21*RAND()),0)</f>
        <v>14</v>
      </c>
      <c r="S35" s="50" t="n">
        <f aca="true">ROUND((1+21*RAND()),0)</f>
        <v>7</v>
      </c>
      <c r="T35" s="0" t="n">
        <f aca="true">ROUND((1+21*RAND()),0)</f>
        <v>5</v>
      </c>
      <c r="U35" s="0" t="n">
        <f aca="true">ROUND((1+21*RAND()),0)</f>
        <v>15</v>
      </c>
      <c r="V35" s="50" t="n">
        <f aca="true">ROUND((1+21*RAND()),0)</f>
        <v>15</v>
      </c>
      <c r="W35" s="0" t="n">
        <f aca="true">ROUND((1+21*RAND()),0)</f>
        <v>14</v>
      </c>
      <c r="X35" s="0" t="n">
        <f aca="true">ROUND((1+21*RAND()),0)</f>
        <v>11</v>
      </c>
      <c r="Y35" s="50" t="n">
        <f aca="true">ROUND((1+21*RAND()),0)</f>
        <v>11</v>
      </c>
      <c r="Z35" s="48" t="n">
        <f aca="true">ROUND((1+21*RAND()),0)</f>
        <v>20</v>
      </c>
      <c r="AA35" s="0" t="n">
        <f aca="true">ROUND((1+21*RAND()),0)</f>
        <v>15</v>
      </c>
      <c r="AB35" s="0" t="n">
        <f aca="true">ROUND((1+21*RAND()),0)</f>
        <v>19</v>
      </c>
      <c r="AC35" s="0" t="n">
        <f aca="true">ROUND((1+21*RAND()),0)</f>
        <v>6</v>
      </c>
      <c r="AD35" s="0" t="n">
        <f aca="true">ROUND((1+21*RAND()),0)</f>
        <v>14</v>
      </c>
      <c r="AE35" s="0" t="n">
        <f aca="true">ROUND((1+21*RAND()),0)</f>
        <v>15</v>
      </c>
      <c r="AF35" s="0" t="n">
        <f aca="true">ROUND((1+21*RAND()),0)</f>
        <v>14</v>
      </c>
      <c r="AG35" s="0" t="n">
        <f aca="true">ROUND((1+21*RAND()),0)</f>
        <v>8</v>
      </c>
      <c r="AH35" s="0" t="n">
        <f aca="true">ROUND((1+21*RAND()),0)</f>
        <v>3</v>
      </c>
      <c r="AI35" s="0" t="n">
        <f aca="true">ROUND((1+21*RAND()),0)</f>
        <v>13</v>
      </c>
      <c r="AJ35" s="0" t="n">
        <f aca="true">ROUND((1+21*RAND()),0)</f>
        <v>17</v>
      </c>
      <c r="AK35" s="0" t="n">
        <f aca="true">ROUND((1+21*RAND()),0)</f>
        <v>9</v>
      </c>
      <c r="AQ35" s="0" t="n">
        <v>1</v>
      </c>
    </row>
    <row r="36" customFormat="false" ht="12.75" hidden="false" customHeight="false" outlineLevel="0" collapsed="false">
      <c r="A36" s="0" t="n">
        <v>3</v>
      </c>
      <c r="B36" s="0" t="n">
        <f aca="true">ROUND((1+21*RAND()),0)</f>
        <v>17</v>
      </c>
      <c r="C36" s="0" t="n">
        <f aca="true">ROUND((1+21*RAND()),0)</f>
        <v>2</v>
      </c>
      <c r="D36" s="0" t="n">
        <f aca="true">ROUND((1+21*RAND()),0)</f>
        <v>19</v>
      </c>
      <c r="E36" s="0" t="n">
        <f aca="true">ROUND((1+21*RAND()),0)</f>
        <v>15</v>
      </c>
      <c r="F36" s="0" t="n">
        <f aca="true">ROUND((1+21*RAND()),0)</f>
        <v>7</v>
      </c>
      <c r="G36" s="0" t="n">
        <f aca="true">ROUND((1+21*RAND()),0)</f>
        <v>10</v>
      </c>
      <c r="H36" s="0" t="n">
        <f aca="true">ROUND((1+21*RAND()),0)</f>
        <v>18</v>
      </c>
      <c r="I36" s="0" t="n">
        <f aca="true">ROUND((1+21*RAND()),0)</f>
        <v>12</v>
      </c>
      <c r="J36" s="0" t="n">
        <f aca="true">ROUND((1+21*RAND()),0)</f>
        <v>5</v>
      </c>
      <c r="K36" s="0" t="n">
        <f aca="true">ROUND((1+21*RAND()),0)</f>
        <v>20</v>
      </c>
      <c r="L36" s="0" t="n">
        <f aca="true">ROUND((1+21*RAND()),0)</f>
        <v>22</v>
      </c>
      <c r="M36" s="0" t="n">
        <f aca="true">ROUND((1+21*RAND()),0)</f>
        <v>22</v>
      </c>
      <c r="N36" s="50" t="n">
        <f aca="true">ROUND((1+21*RAND()),0)</f>
        <v>20</v>
      </c>
      <c r="O36" s="0" t="n">
        <f aca="true">ROUND((1+21*RAND()),0)</f>
        <v>10</v>
      </c>
      <c r="P36" s="0" t="n">
        <f aca="true">ROUND((1+21*RAND()),0)</f>
        <v>2</v>
      </c>
      <c r="Q36" s="50" t="n">
        <f aca="true">ROUND((1+21*RAND()),0)</f>
        <v>10</v>
      </c>
      <c r="R36" s="0" t="n">
        <f aca="true">ROUND((1+21*RAND()),0)</f>
        <v>3</v>
      </c>
      <c r="S36" s="0" t="n">
        <f aca="true">ROUND((1+21*RAND()),0)</f>
        <v>8</v>
      </c>
      <c r="T36" s="50" t="n">
        <f aca="true">ROUND((1+21*RAND()),0)</f>
        <v>12</v>
      </c>
      <c r="U36" s="0" t="n">
        <f aca="true">ROUND((1+21*RAND()),0)</f>
        <v>10</v>
      </c>
      <c r="V36" s="0" t="n">
        <f aca="true">ROUND((1+21*RAND()),0)</f>
        <v>6</v>
      </c>
      <c r="W36" s="50" t="n">
        <f aca="true">ROUND((1+21*RAND()),0)</f>
        <v>21</v>
      </c>
      <c r="X36" s="0" t="n">
        <f aca="true">ROUND((1+21*RAND()),0)</f>
        <v>6</v>
      </c>
      <c r="Y36" s="0" t="n">
        <f aca="true">ROUND((1+21*RAND()),0)</f>
        <v>8</v>
      </c>
      <c r="Z36" s="50" t="n">
        <f aca="true">ROUND((1+21*RAND()),0)</f>
        <v>22</v>
      </c>
      <c r="AA36" s="0" t="n">
        <f aca="true">ROUND((1+21*RAND()),0)</f>
        <v>6</v>
      </c>
      <c r="AB36" s="0" t="n">
        <f aca="true">ROUND((1+21*RAND()),0)</f>
        <v>7</v>
      </c>
      <c r="AC36" s="0" t="n">
        <f aca="true">ROUND((1+21*RAND()),0)</f>
        <v>21</v>
      </c>
      <c r="AD36" s="0" t="n">
        <f aca="true">ROUND((1+21*RAND()),0)</f>
        <v>18</v>
      </c>
      <c r="AE36" s="0" t="n">
        <f aca="true">ROUND((1+21*RAND()),0)</f>
        <v>3</v>
      </c>
      <c r="AF36" s="0" t="n">
        <f aca="true">ROUND((1+21*RAND()),0)</f>
        <v>2</v>
      </c>
      <c r="AG36" s="0" t="n">
        <f aca="true">ROUND((1+21*RAND()),0)</f>
        <v>9</v>
      </c>
      <c r="AH36" s="0" t="n">
        <f aca="true">ROUND((1+21*RAND()),0)</f>
        <v>13</v>
      </c>
      <c r="AI36" s="0" t="n">
        <f aca="true">ROUND((1+21*RAND()),0)</f>
        <v>15</v>
      </c>
      <c r="AJ36" s="0" t="n">
        <f aca="true">ROUND((1+21*RAND()),0)</f>
        <v>4</v>
      </c>
      <c r="AK36" s="0" t="n">
        <f aca="true">ROUND((1+21*RAND()),0)</f>
        <v>9</v>
      </c>
      <c r="AQ36" s="0" t="n">
        <v>1</v>
      </c>
    </row>
    <row r="37" customFormat="false" ht="12.75" hidden="false" customHeight="false" outlineLevel="0" collapsed="false">
      <c r="A37" s="0" t="n">
        <v>3</v>
      </c>
      <c r="B37" s="0" t="n">
        <f aca="true">ROUND((1+21*RAND()),0)</f>
        <v>14</v>
      </c>
      <c r="C37" s="0" t="n">
        <f aca="true">ROUND((1+21*RAND()),0)</f>
        <v>20</v>
      </c>
      <c r="D37" s="0" t="n">
        <f aca="true">ROUND((1+21*RAND()),0)</f>
        <v>2</v>
      </c>
      <c r="E37" s="0" t="n">
        <f aca="true">ROUND((1+21*RAND()),0)</f>
        <v>16</v>
      </c>
      <c r="F37" s="0" t="n">
        <f aca="true">ROUND((1+21*RAND()),0)</f>
        <v>3</v>
      </c>
      <c r="G37" s="0" t="n">
        <f aca="true">ROUND((1+21*RAND()),0)</f>
        <v>17</v>
      </c>
      <c r="H37" s="0" t="n">
        <f aca="true">ROUND((1+21*RAND()),0)</f>
        <v>3</v>
      </c>
      <c r="I37" s="0" t="n">
        <f aca="true">ROUND((1+21*RAND()),0)</f>
        <v>4</v>
      </c>
      <c r="J37" s="0" t="n">
        <f aca="true">ROUND((1+21*RAND()),0)</f>
        <v>8</v>
      </c>
      <c r="K37" s="0" t="n">
        <f aca="true">ROUND((1+21*RAND()),0)</f>
        <v>19</v>
      </c>
      <c r="L37" s="0" t="n">
        <f aca="true">ROUND((1+21*RAND()),0)</f>
        <v>2</v>
      </c>
      <c r="M37" s="0" t="n">
        <f aca="true">ROUND((1+21*RAND()),0)</f>
        <v>4</v>
      </c>
      <c r="N37" s="0" t="n">
        <f aca="true">ROUND((1+21*RAND()),0)</f>
        <v>13</v>
      </c>
      <c r="O37" s="50" t="n">
        <f aca="true">ROUND((1+21*RAND()),0)</f>
        <v>21</v>
      </c>
      <c r="P37" s="0" t="n">
        <f aca="true">ROUND((1+21*RAND()),0)</f>
        <v>9</v>
      </c>
      <c r="Q37" s="0" t="n">
        <f aca="true">ROUND((1+21*RAND()),0)</f>
        <v>7</v>
      </c>
      <c r="R37" s="50" t="n">
        <f aca="true">ROUND((1+21*RAND()),0)</f>
        <v>21</v>
      </c>
      <c r="S37" s="0" t="n">
        <f aca="true">ROUND((1+21*RAND()),0)</f>
        <v>21</v>
      </c>
      <c r="T37" s="0" t="n">
        <f aca="true">ROUND((1+21*RAND()),0)</f>
        <v>11</v>
      </c>
      <c r="U37" s="50" t="n">
        <f aca="true">ROUND((1+21*RAND()),0)</f>
        <v>4</v>
      </c>
      <c r="V37" s="0" t="n">
        <f aca="true">ROUND((1+21*RAND()),0)</f>
        <v>14</v>
      </c>
      <c r="W37" s="0" t="n">
        <f aca="true">ROUND((1+21*RAND()),0)</f>
        <v>8</v>
      </c>
      <c r="X37" s="50" t="n">
        <f aca="true">ROUND((1+21*RAND()),0)</f>
        <v>10</v>
      </c>
      <c r="Y37" s="0" t="n">
        <f aca="true">ROUND((1+21*RAND()),0)</f>
        <v>7</v>
      </c>
      <c r="Z37" s="48" t="n">
        <f aca="true">ROUND((1+21*RAND()),0)</f>
        <v>8</v>
      </c>
      <c r="AA37" s="50" t="n">
        <f aca="true">ROUND((1+21*RAND()),0)</f>
        <v>7</v>
      </c>
      <c r="AB37" s="0" t="n">
        <f aca="true">ROUND((1+21*RAND()),0)</f>
        <v>11</v>
      </c>
      <c r="AC37" s="0" t="n">
        <f aca="true">ROUND((1+21*RAND()),0)</f>
        <v>21</v>
      </c>
      <c r="AD37" s="0" t="n">
        <f aca="true">ROUND((1+21*RAND()),0)</f>
        <v>8</v>
      </c>
      <c r="AE37" s="0" t="n">
        <f aca="true">ROUND((1+21*RAND()),0)</f>
        <v>11</v>
      </c>
      <c r="AF37" s="0" t="n">
        <f aca="true">ROUND((1+21*RAND()),0)</f>
        <v>13</v>
      </c>
      <c r="AG37" s="0" t="n">
        <f aca="true">ROUND((1+21*RAND()),0)</f>
        <v>8</v>
      </c>
      <c r="AH37" s="0" t="n">
        <f aca="true">ROUND((1+21*RAND()),0)</f>
        <v>3</v>
      </c>
      <c r="AI37" s="0" t="n">
        <f aca="true">ROUND((1+21*RAND()),0)</f>
        <v>17</v>
      </c>
      <c r="AJ37" s="0" t="n">
        <f aca="true">ROUND((1+21*RAND()),0)</f>
        <v>8</v>
      </c>
      <c r="AK37" s="0" t="n">
        <f aca="true">ROUND((1+21*RAND()),0)</f>
        <v>8</v>
      </c>
      <c r="AQ37" s="0" t="n">
        <v>1</v>
      </c>
    </row>
    <row r="38" customFormat="false" ht="12.75" hidden="false" customHeight="false" outlineLevel="0" collapsed="false">
      <c r="A38" s="0" t="n">
        <v>3</v>
      </c>
      <c r="B38" s="0" t="n">
        <f aca="true">ROUND((1+21*RAND()),0)</f>
        <v>6</v>
      </c>
      <c r="C38" s="0" t="n">
        <f aca="true">ROUND((1+21*RAND()),0)</f>
        <v>17</v>
      </c>
      <c r="D38" s="0" t="n">
        <f aca="true">ROUND((1+21*RAND()),0)</f>
        <v>20</v>
      </c>
      <c r="E38" s="0" t="n">
        <f aca="true">ROUND((1+21*RAND()),0)</f>
        <v>19</v>
      </c>
      <c r="F38" s="0" t="n">
        <f aca="true">ROUND((1+21*RAND()),0)</f>
        <v>9</v>
      </c>
      <c r="G38" s="0" t="n">
        <f aca="true">ROUND((1+21*RAND()),0)</f>
        <v>6</v>
      </c>
      <c r="H38" s="0" t="n">
        <f aca="true">ROUND((1+21*RAND()),0)</f>
        <v>13</v>
      </c>
      <c r="I38" s="0" t="n">
        <f aca="true">ROUND((1+21*RAND()),0)</f>
        <v>7</v>
      </c>
      <c r="J38" s="0" t="n">
        <f aca="true">ROUND((1+21*RAND()),0)</f>
        <v>15</v>
      </c>
      <c r="K38" s="0" t="n">
        <f aca="true">ROUND((1+21*RAND()),0)</f>
        <v>20</v>
      </c>
      <c r="L38" s="0" t="n">
        <f aca="true">ROUND((1+21*RAND()),0)</f>
        <v>19</v>
      </c>
      <c r="M38" s="0" t="n">
        <f aca="true">ROUND((1+21*RAND()),0)</f>
        <v>19</v>
      </c>
      <c r="N38" s="0" t="n">
        <f aca="true">ROUND((1+21*RAND()),0)</f>
        <v>9</v>
      </c>
      <c r="O38" s="0" t="n">
        <f aca="true">ROUND((1+21*RAND()),0)</f>
        <v>9</v>
      </c>
      <c r="P38" s="50" t="n">
        <f aca="true">ROUND((1+21*RAND()),0)</f>
        <v>7</v>
      </c>
      <c r="Q38" s="0" t="n">
        <f aca="true">ROUND((1+21*RAND()),0)</f>
        <v>11</v>
      </c>
      <c r="R38" s="0" t="n">
        <f aca="true">ROUND((1+21*RAND()),0)</f>
        <v>4</v>
      </c>
      <c r="S38" s="50" t="n">
        <f aca="true">ROUND((1+21*RAND()),0)</f>
        <v>8</v>
      </c>
      <c r="T38" s="0" t="n">
        <f aca="true">ROUND((1+21*RAND()),0)</f>
        <v>4</v>
      </c>
      <c r="U38" s="0" t="n">
        <f aca="true">ROUND((1+21*RAND()),0)</f>
        <v>13</v>
      </c>
      <c r="V38" s="50" t="n">
        <f aca="true">ROUND((1+21*RAND()),0)</f>
        <v>8</v>
      </c>
      <c r="W38" s="0" t="n">
        <f aca="true">ROUND((1+21*RAND()),0)</f>
        <v>5</v>
      </c>
      <c r="X38" s="0" t="n">
        <f aca="true">ROUND((1+21*RAND()),0)</f>
        <v>21</v>
      </c>
      <c r="Y38" s="50" t="n">
        <f aca="true">ROUND((1+21*RAND()),0)</f>
        <v>12</v>
      </c>
      <c r="Z38" s="48" t="n">
        <f aca="true">ROUND((1+21*RAND()),0)</f>
        <v>12</v>
      </c>
      <c r="AA38" s="0" t="n">
        <f aca="true">ROUND((1+21*RAND()),0)</f>
        <v>6</v>
      </c>
      <c r="AB38" s="50" t="n">
        <f aca="true">ROUND((1+21*RAND()),0)</f>
        <v>3</v>
      </c>
      <c r="AC38" s="0" t="n">
        <f aca="true">ROUND((1+21*RAND()),0)</f>
        <v>9</v>
      </c>
      <c r="AD38" s="0" t="n">
        <f aca="true">ROUND((1+21*RAND()),0)</f>
        <v>14</v>
      </c>
      <c r="AE38" s="0" t="n">
        <f aca="true">ROUND((1+21*RAND()),0)</f>
        <v>10</v>
      </c>
      <c r="AF38" s="0" t="n">
        <f aca="true">ROUND((1+21*RAND()),0)</f>
        <v>15</v>
      </c>
      <c r="AG38" s="0" t="n">
        <f aca="true">ROUND((1+21*RAND()),0)</f>
        <v>8</v>
      </c>
      <c r="AH38" s="0" t="n">
        <f aca="true">ROUND((1+21*RAND()),0)</f>
        <v>18</v>
      </c>
      <c r="AI38" s="0" t="n">
        <f aca="true">ROUND((1+21*RAND()),0)</f>
        <v>8</v>
      </c>
      <c r="AJ38" s="0" t="n">
        <f aca="true">ROUND((1+21*RAND()),0)</f>
        <v>21</v>
      </c>
      <c r="AK38" s="0" t="n">
        <f aca="true">ROUND((1+21*RAND()),0)</f>
        <v>3</v>
      </c>
      <c r="AQ38" s="0" t="n">
        <v>1</v>
      </c>
    </row>
    <row r="39" customFormat="false" ht="12.75" hidden="false" customHeight="false" outlineLevel="0" collapsed="false">
      <c r="A39" s="0" t="n">
        <v>4</v>
      </c>
      <c r="B39" s="50" t="n">
        <f aca="true">ROUND((1+21*RAND()),0)</f>
        <v>18</v>
      </c>
      <c r="C39" s="0" t="n">
        <f aca="true">ROUND((1+21*RAND()),0)</f>
        <v>1</v>
      </c>
      <c r="D39" s="0" t="n">
        <f aca="true">ROUND((1+21*RAND()),0)</f>
        <v>2</v>
      </c>
      <c r="E39" s="0" t="n">
        <f aca="true">ROUND((1+21*RAND()),0)</f>
        <v>17</v>
      </c>
      <c r="F39" s="50" t="n">
        <f aca="true">ROUND((1+21*RAND()),0)</f>
        <v>2</v>
      </c>
      <c r="G39" s="0" t="n">
        <f aca="true">ROUND((1+21*RAND()),0)</f>
        <v>9</v>
      </c>
      <c r="H39" s="0" t="n">
        <f aca="true">ROUND((1+21*RAND()),0)</f>
        <v>15</v>
      </c>
      <c r="I39" s="0" t="n">
        <f aca="true">ROUND((1+21*RAND()),0)</f>
        <v>3</v>
      </c>
      <c r="J39" s="50" t="n">
        <f aca="true">ROUND((1+21*RAND()),0)</f>
        <v>7</v>
      </c>
      <c r="K39" s="0" t="n">
        <f aca="true">ROUND((1+21*RAND()),0)</f>
        <v>3</v>
      </c>
      <c r="L39" s="0" t="n">
        <f aca="true">ROUND((1+21*RAND()),0)</f>
        <v>11</v>
      </c>
      <c r="M39" s="0" t="n">
        <f aca="true">ROUND((1+21*RAND()),0)</f>
        <v>8</v>
      </c>
      <c r="N39" s="50" t="n">
        <f aca="true">ROUND((1+21*RAND()),0)</f>
        <v>15</v>
      </c>
      <c r="O39" s="0" t="n">
        <f aca="true">ROUND((1+21*RAND()),0)</f>
        <v>10</v>
      </c>
      <c r="P39" s="0" t="n">
        <f aca="true">ROUND((1+21*RAND()),0)</f>
        <v>20</v>
      </c>
      <c r="Q39" s="0" t="n">
        <f aca="true">ROUND((1+21*RAND()),0)</f>
        <v>10</v>
      </c>
      <c r="R39" s="50" t="n">
        <f aca="true">ROUND((1+21*RAND()),0)</f>
        <v>15</v>
      </c>
      <c r="S39" s="0" t="n">
        <f aca="true">ROUND((1+21*RAND()),0)</f>
        <v>19</v>
      </c>
      <c r="T39" s="0" t="n">
        <f aca="true">ROUND((1+21*RAND()),0)</f>
        <v>3</v>
      </c>
      <c r="U39" s="0" t="n">
        <f aca="true">ROUND((1+21*RAND()),0)</f>
        <v>11</v>
      </c>
      <c r="V39" s="51" t="n">
        <f aca="true">ROUND((1+21*RAND()),0)</f>
        <v>16</v>
      </c>
      <c r="W39" s="48" t="n">
        <f aca="true">ROUND((1+21*RAND()),0)</f>
        <v>10</v>
      </c>
      <c r="X39" s="48" t="n">
        <f aca="true">ROUND((1+21*RAND()),0)</f>
        <v>19</v>
      </c>
      <c r="Y39" s="48" t="n">
        <f aca="true">ROUND((1+21*RAND()),0)</f>
        <v>12</v>
      </c>
      <c r="Z39" s="48" t="n">
        <f aca="true">ROUND((1+21*RAND()),0)</f>
        <v>10</v>
      </c>
      <c r="AA39" s="48" t="n">
        <f aca="true">ROUND((1+21*RAND()),0)</f>
        <v>19</v>
      </c>
      <c r="AB39" s="48" t="n">
        <f aca="true">ROUND((1+21*RAND()),0)</f>
        <v>1</v>
      </c>
      <c r="AC39" s="48" t="n">
        <f aca="true">ROUND((1+21*RAND()),0)</f>
        <v>15</v>
      </c>
      <c r="AD39" s="48" t="n">
        <f aca="true">ROUND((1+21*RAND()),0)</f>
        <v>20</v>
      </c>
      <c r="AE39" s="48" t="n">
        <f aca="true">ROUND((1+21*RAND()),0)</f>
        <v>3</v>
      </c>
      <c r="AF39" s="48" t="n">
        <f aca="true">ROUND((1+21*RAND()),0)</f>
        <v>18</v>
      </c>
      <c r="AG39" s="48" t="n">
        <f aca="true">ROUND((1+21*RAND()),0)</f>
        <v>9</v>
      </c>
      <c r="AH39" s="48" t="n">
        <f aca="true">ROUND((1+21*RAND()),0)</f>
        <v>15</v>
      </c>
      <c r="AI39" s="48" t="n">
        <f aca="true">ROUND((1+21*RAND()),0)</f>
        <v>22</v>
      </c>
      <c r="AJ39" s="48" t="n">
        <f aca="true">ROUND((1+21*RAND()),0)</f>
        <v>19</v>
      </c>
      <c r="AK39" s="48" t="n">
        <f aca="true">ROUND((1+21*RAND()),0)</f>
        <v>15</v>
      </c>
      <c r="AL39" s="48"/>
      <c r="AM39" s="48"/>
      <c r="AN39" s="48"/>
      <c r="AO39" s="48"/>
      <c r="AP39" s="48"/>
      <c r="AQ39" s="48" t="n">
        <v>1</v>
      </c>
    </row>
    <row r="40" customFormat="false" ht="12.75" hidden="false" customHeight="false" outlineLevel="0" collapsed="false">
      <c r="A40" s="0" t="n">
        <v>4</v>
      </c>
      <c r="B40" s="0" t="n">
        <f aca="true">ROUND((1+21*RAND()),0)</f>
        <v>20</v>
      </c>
      <c r="C40" s="50" t="n">
        <f aca="true">ROUND((1+21*RAND()),0)</f>
        <v>13</v>
      </c>
      <c r="D40" s="0" t="n">
        <f aca="true">ROUND((1+21*RAND()),0)</f>
        <v>13</v>
      </c>
      <c r="E40" s="0" t="n">
        <f aca="true">ROUND((1+21*RAND()),0)</f>
        <v>20</v>
      </c>
      <c r="F40" s="0" t="n">
        <f aca="true">ROUND((1+21*RAND()),0)</f>
        <v>2</v>
      </c>
      <c r="G40" s="50" t="n">
        <f aca="true">ROUND((1+21*RAND()),0)</f>
        <v>4</v>
      </c>
      <c r="H40" s="0" t="n">
        <f aca="true">ROUND((1+21*RAND()),0)</f>
        <v>14</v>
      </c>
      <c r="I40" s="0" t="n">
        <f aca="true">ROUND((1+21*RAND()),0)</f>
        <v>17</v>
      </c>
      <c r="J40" s="0" t="n">
        <f aca="true">ROUND((1+21*RAND()),0)</f>
        <v>20</v>
      </c>
      <c r="K40" s="0" t="n">
        <f aca="true">ROUND((1+21*RAND()),0)</f>
        <v>4</v>
      </c>
      <c r="L40" s="0" t="n">
        <f aca="true">ROUND((1+21*RAND()),0)</f>
        <v>7</v>
      </c>
      <c r="M40" s="0" t="n">
        <f aca="true">ROUND((1+21*RAND()),0)</f>
        <v>2</v>
      </c>
      <c r="N40" s="0" t="n">
        <f aca="true">ROUND((1+21*RAND()),0)</f>
        <v>13</v>
      </c>
      <c r="O40" s="0" t="n">
        <f aca="true">ROUND((1+21*RAND()),0)</f>
        <v>8</v>
      </c>
      <c r="P40" s="0" t="n">
        <f aca="true">ROUND((1+21*RAND()),0)</f>
        <v>16</v>
      </c>
      <c r="Q40" s="0" t="n">
        <f aca="true">ROUND((1+21*RAND()),0)</f>
        <v>9</v>
      </c>
      <c r="R40" s="0" t="n">
        <f aca="true">ROUND((1+21*RAND()),0)</f>
        <v>11</v>
      </c>
      <c r="S40" s="0" t="n">
        <f aca="true">ROUND((1+21*RAND()),0)</f>
        <v>12</v>
      </c>
      <c r="T40" s="0" t="n">
        <f aca="true">ROUND((1+21*RAND()),0)</f>
        <v>19</v>
      </c>
      <c r="U40" s="0" t="n">
        <f aca="true">ROUND((1+21*RAND()),0)</f>
        <v>5</v>
      </c>
      <c r="V40" s="0" t="n">
        <f aca="true">ROUND((1+21*RAND()),0)</f>
        <v>18</v>
      </c>
      <c r="W40" s="0" t="n">
        <f aca="true">ROUND((1+21*RAND()),0)</f>
        <v>10</v>
      </c>
      <c r="X40" s="0" t="n">
        <f aca="true">ROUND((1+21*RAND()),0)</f>
        <v>12</v>
      </c>
      <c r="Y40" s="0" t="n">
        <f aca="true">ROUND((1+21*RAND()),0)</f>
        <v>6</v>
      </c>
      <c r="Z40" s="48" t="n">
        <f aca="true">ROUND((1+21*RAND()),0)</f>
        <v>11</v>
      </c>
      <c r="AA40" s="0" t="n">
        <f aca="true">ROUND((1+21*RAND()),0)</f>
        <v>8</v>
      </c>
      <c r="AB40" s="0" t="n">
        <f aca="true">ROUND((1+21*RAND()),0)</f>
        <v>5</v>
      </c>
      <c r="AC40" s="0" t="n">
        <f aca="true">ROUND((1+21*RAND()),0)</f>
        <v>4</v>
      </c>
      <c r="AD40" s="0" t="n">
        <f aca="true">ROUND((1+21*RAND()),0)</f>
        <v>15</v>
      </c>
      <c r="AE40" s="0" t="n">
        <f aca="true">ROUND((1+21*RAND()),0)</f>
        <v>10</v>
      </c>
      <c r="AF40" s="0" t="n">
        <f aca="true">ROUND((1+21*RAND()),0)</f>
        <v>19</v>
      </c>
      <c r="AG40" s="0" t="n">
        <f aca="true">ROUND((1+21*RAND()),0)</f>
        <v>1</v>
      </c>
      <c r="AH40" s="0" t="n">
        <f aca="true">ROUND((1+21*RAND()),0)</f>
        <v>8</v>
      </c>
      <c r="AI40" s="0" t="n">
        <f aca="true">ROUND((1+21*RAND()),0)</f>
        <v>6</v>
      </c>
      <c r="AJ40" s="0" t="n">
        <f aca="true">ROUND((1+21*RAND()),0)</f>
        <v>15</v>
      </c>
      <c r="AK40" s="0" t="n">
        <f aca="true">ROUND((1+21*RAND()),0)</f>
        <v>19</v>
      </c>
      <c r="AQ40" s="48" t="n">
        <v>1</v>
      </c>
    </row>
    <row r="41" customFormat="false" ht="12.75" hidden="false" customHeight="false" outlineLevel="0" collapsed="false">
      <c r="A41" s="0" t="n">
        <v>4</v>
      </c>
      <c r="B41" s="0" t="n">
        <f aca="true">ROUND((1+21*RAND()),0)</f>
        <v>14</v>
      </c>
      <c r="C41" s="0" t="n">
        <f aca="true">ROUND((1+21*RAND()),0)</f>
        <v>6</v>
      </c>
      <c r="D41" s="50" t="n">
        <f aca="true">ROUND((1+21*RAND()),0)</f>
        <v>2</v>
      </c>
      <c r="E41" s="0" t="n">
        <f aca="true">ROUND((1+21*RAND()),0)</f>
        <v>15</v>
      </c>
      <c r="F41" s="0" t="n">
        <f aca="true">ROUND((1+21*RAND()),0)</f>
        <v>22</v>
      </c>
      <c r="G41" s="0" t="n">
        <f aca="true">ROUND((1+21*RAND()),0)</f>
        <v>3</v>
      </c>
      <c r="H41" s="50" t="n">
        <f aca="true">ROUND((1+21*RAND()),0)</f>
        <v>22</v>
      </c>
      <c r="I41" s="0" t="n">
        <f aca="true">ROUND((1+21*RAND()),0)</f>
        <v>11</v>
      </c>
      <c r="J41" s="0" t="n">
        <f aca="true">ROUND((1+21*RAND()),0)</f>
        <v>15</v>
      </c>
      <c r="K41" s="0" t="n">
        <f aca="true">ROUND((1+21*RAND()),0)</f>
        <v>3</v>
      </c>
      <c r="L41" s="0" t="n">
        <f aca="true">ROUND((1+21*RAND()),0)</f>
        <v>20</v>
      </c>
      <c r="M41" s="0" t="n">
        <f aca="true">ROUND((1+21*RAND()),0)</f>
        <v>6</v>
      </c>
      <c r="N41" s="0" t="n">
        <f aca="true">ROUND((1+21*RAND()),0)</f>
        <v>16</v>
      </c>
      <c r="O41" s="0" t="n">
        <f aca="true">ROUND((1+21*RAND()),0)</f>
        <v>19</v>
      </c>
      <c r="P41" s="0" t="n">
        <f aca="true">ROUND((1+21*RAND()),0)</f>
        <v>5</v>
      </c>
      <c r="Q41" s="0" t="n">
        <f aca="true">ROUND((1+21*RAND()),0)</f>
        <v>18</v>
      </c>
      <c r="R41" s="0" t="n">
        <f aca="true">ROUND((1+21*RAND()),0)</f>
        <v>13</v>
      </c>
      <c r="S41" s="0" t="n">
        <f aca="true">ROUND((1+21*RAND()),0)</f>
        <v>18</v>
      </c>
      <c r="T41" s="0" t="n">
        <f aca="true">ROUND((1+21*RAND()),0)</f>
        <v>5</v>
      </c>
      <c r="U41" s="0" t="n">
        <f aca="true">ROUND((1+21*RAND()),0)</f>
        <v>15</v>
      </c>
      <c r="V41" s="0" t="n">
        <f aca="true">ROUND((1+21*RAND()),0)</f>
        <v>16</v>
      </c>
      <c r="W41" s="0" t="n">
        <f aca="true">ROUND((1+21*RAND()),0)</f>
        <v>20</v>
      </c>
      <c r="X41" s="0" t="n">
        <f aca="true">ROUND((1+21*RAND()),0)</f>
        <v>18</v>
      </c>
      <c r="Y41" s="0" t="n">
        <f aca="true">ROUND((1+21*RAND()),0)</f>
        <v>2</v>
      </c>
      <c r="Z41" s="48" t="n">
        <f aca="true">ROUND((1+21*RAND()),0)</f>
        <v>13</v>
      </c>
      <c r="AA41" s="0" t="n">
        <f aca="true">ROUND((1+21*RAND()),0)</f>
        <v>5</v>
      </c>
      <c r="AB41" s="0" t="n">
        <f aca="true">ROUND((1+21*RAND()),0)</f>
        <v>9</v>
      </c>
      <c r="AC41" s="0" t="n">
        <f aca="true">ROUND((1+21*RAND()),0)</f>
        <v>11</v>
      </c>
      <c r="AD41" s="0" t="n">
        <f aca="true">ROUND((1+21*RAND()),0)</f>
        <v>7</v>
      </c>
      <c r="AE41" s="0" t="n">
        <f aca="true">ROUND((1+21*RAND()),0)</f>
        <v>15</v>
      </c>
      <c r="AF41" s="0" t="n">
        <f aca="true">ROUND((1+21*RAND()),0)</f>
        <v>15</v>
      </c>
      <c r="AG41" s="0" t="n">
        <f aca="true">ROUND((1+21*RAND()),0)</f>
        <v>17</v>
      </c>
      <c r="AH41" s="0" t="n">
        <f aca="true">ROUND((1+21*RAND()),0)</f>
        <v>11</v>
      </c>
      <c r="AI41" s="0" t="n">
        <f aca="true">ROUND((1+21*RAND()),0)</f>
        <v>8</v>
      </c>
      <c r="AJ41" s="0" t="n">
        <f aca="true">ROUND((1+21*RAND()),0)</f>
        <v>14</v>
      </c>
      <c r="AK41" s="0" t="n">
        <f aca="true">ROUND((1+21*RAND()),0)</f>
        <v>12</v>
      </c>
      <c r="AQ41" s="48" t="n">
        <v>1</v>
      </c>
    </row>
    <row r="42" customFormat="false" ht="12.75" hidden="false" customHeight="false" outlineLevel="0" collapsed="false">
      <c r="A42" s="0" t="n">
        <v>4</v>
      </c>
      <c r="B42" s="0" t="n">
        <f aca="true">ROUND((1+21*RAND()),0)</f>
        <v>6</v>
      </c>
      <c r="C42" s="0" t="n">
        <f aca="true">ROUND((1+21*RAND()),0)</f>
        <v>8</v>
      </c>
      <c r="D42" s="0" t="n">
        <f aca="true">ROUND((1+21*RAND()),0)</f>
        <v>11</v>
      </c>
      <c r="E42" s="50" t="n">
        <f aca="true">ROUND((1+21*RAND()),0)</f>
        <v>16</v>
      </c>
      <c r="F42" s="0" t="n">
        <f aca="true">ROUND((1+21*RAND()),0)</f>
        <v>14</v>
      </c>
      <c r="G42" s="0" t="n">
        <f aca="true">ROUND((1+21*RAND()),0)</f>
        <v>9</v>
      </c>
      <c r="H42" s="0" t="n">
        <f aca="true">ROUND((1+21*RAND()),0)</f>
        <v>11</v>
      </c>
      <c r="I42" s="50" t="n">
        <f aca="true">ROUND((1+21*RAND()),0)</f>
        <v>5</v>
      </c>
      <c r="J42" s="0" t="n">
        <f aca="true">ROUND((1+21*RAND()),0)</f>
        <v>6</v>
      </c>
      <c r="K42" s="0" t="n">
        <f aca="true">ROUND((1+21*RAND()),0)</f>
        <v>9</v>
      </c>
      <c r="L42" s="0" t="n">
        <f aca="true">ROUND((1+21*RAND()),0)</f>
        <v>18</v>
      </c>
      <c r="M42" s="0" t="n">
        <f aca="true">ROUND((1+21*RAND()),0)</f>
        <v>15</v>
      </c>
      <c r="N42" s="0" t="n">
        <f aca="true">ROUND((1+21*RAND()),0)</f>
        <v>10</v>
      </c>
      <c r="O42" s="0" t="n">
        <f aca="true">ROUND((1+21*RAND()),0)</f>
        <v>2</v>
      </c>
      <c r="P42" s="0" t="n">
        <f aca="true">ROUND((1+21*RAND()),0)</f>
        <v>6</v>
      </c>
      <c r="Q42" s="0" t="n">
        <f aca="true">ROUND((1+21*RAND()),0)</f>
        <v>10</v>
      </c>
      <c r="R42" s="0" t="n">
        <f aca="true">ROUND((1+21*RAND()),0)</f>
        <v>9</v>
      </c>
      <c r="S42" s="0" t="n">
        <f aca="true">ROUND((1+21*RAND()),0)</f>
        <v>18</v>
      </c>
      <c r="T42" s="0" t="n">
        <f aca="true">ROUND((1+21*RAND()),0)</f>
        <v>5</v>
      </c>
      <c r="U42" s="0" t="n">
        <f aca="true">ROUND((1+21*RAND()),0)</f>
        <v>8</v>
      </c>
      <c r="V42" s="0" t="n">
        <f aca="true">ROUND((1+21*RAND()),0)</f>
        <v>13</v>
      </c>
      <c r="W42" s="0" t="n">
        <f aca="true">ROUND((1+21*RAND()),0)</f>
        <v>11</v>
      </c>
      <c r="X42" s="0" t="n">
        <f aca="true">ROUND((1+21*RAND()),0)</f>
        <v>18</v>
      </c>
      <c r="Y42" s="0" t="n">
        <f aca="true">ROUND((1+21*RAND()),0)</f>
        <v>5</v>
      </c>
      <c r="Z42" s="48" t="n">
        <f aca="true">ROUND((1+21*RAND()),0)</f>
        <v>21</v>
      </c>
      <c r="AA42" s="0" t="n">
        <f aca="true">ROUND((1+21*RAND()),0)</f>
        <v>11</v>
      </c>
      <c r="AB42" s="0" t="n">
        <f aca="true">ROUND((1+21*RAND()),0)</f>
        <v>13</v>
      </c>
      <c r="AC42" s="0" t="n">
        <f aca="true">ROUND((1+21*RAND()),0)</f>
        <v>9</v>
      </c>
      <c r="AD42" s="0" t="n">
        <f aca="true">ROUND((1+21*RAND()),0)</f>
        <v>18</v>
      </c>
      <c r="AE42" s="0" t="n">
        <f aca="true">ROUND((1+21*RAND()),0)</f>
        <v>17</v>
      </c>
      <c r="AF42" s="0" t="n">
        <f aca="true">ROUND((1+21*RAND()),0)</f>
        <v>20</v>
      </c>
      <c r="AG42" s="0" t="n">
        <f aca="true">ROUND((1+21*RAND()),0)</f>
        <v>6</v>
      </c>
      <c r="AH42" s="0" t="n">
        <f aca="true">ROUND((1+21*RAND()),0)</f>
        <v>14</v>
      </c>
      <c r="AI42" s="0" t="n">
        <f aca="true">ROUND((1+21*RAND()),0)</f>
        <v>11</v>
      </c>
      <c r="AJ42" s="0" t="n">
        <f aca="true">ROUND((1+21*RAND()),0)</f>
        <v>16</v>
      </c>
      <c r="AK42" s="0" t="n">
        <f aca="true">ROUND((1+21*RAND()),0)</f>
        <v>2</v>
      </c>
      <c r="AQ42" s="48" t="n">
        <v>1</v>
      </c>
    </row>
    <row r="43" customFormat="false" ht="12.75" hidden="false" customHeight="false" outlineLevel="0" collapsed="false">
      <c r="A43" s="0" t="n">
        <v>4</v>
      </c>
      <c r="B43" s="0" t="n">
        <f aca="true">ROUND((1+21*RAND()),0)</f>
        <v>19</v>
      </c>
      <c r="C43" s="0" t="n">
        <f aca="true">ROUND((1+21*RAND()),0)</f>
        <v>19</v>
      </c>
      <c r="D43" s="0" t="n">
        <f aca="true">ROUND((1+21*RAND()),0)</f>
        <v>15</v>
      </c>
      <c r="E43" s="0" t="n">
        <f aca="true">ROUND((1+21*RAND()),0)</f>
        <v>2</v>
      </c>
      <c r="F43" s="50" t="n">
        <f aca="true">ROUND((1+21*RAND()),0)</f>
        <v>3</v>
      </c>
      <c r="G43" s="0" t="n">
        <f aca="true">ROUND((1+21*RAND()),0)</f>
        <v>17</v>
      </c>
      <c r="H43" s="0" t="n">
        <f aca="true">ROUND((1+21*RAND()),0)</f>
        <v>21</v>
      </c>
      <c r="I43" s="0" t="n">
        <f aca="true">ROUND((1+21*RAND()),0)</f>
        <v>7</v>
      </c>
      <c r="J43" s="50" t="n">
        <f aca="true">ROUND((1+21*RAND()),0)</f>
        <v>20</v>
      </c>
      <c r="K43" s="0" t="n">
        <f aca="true">ROUND((1+21*RAND()),0)</f>
        <v>20</v>
      </c>
      <c r="L43" s="0" t="n">
        <f aca="true">ROUND((1+21*RAND()),0)</f>
        <v>11</v>
      </c>
      <c r="M43" s="0" t="n">
        <f aca="true">ROUND((1+21*RAND()),0)</f>
        <v>8</v>
      </c>
      <c r="N43" s="0" t="n">
        <f aca="true">ROUND((1+21*RAND()),0)</f>
        <v>12</v>
      </c>
      <c r="O43" s="0" t="n">
        <f aca="true">ROUND((1+21*RAND()),0)</f>
        <v>15</v>
      </c>
      <c r="P43" s="0" t="n">
        <f aca="true">ROUND((1+21*RAND()),0)</f>
        <v>19</v>
      </c>
      <c r="Q43" s="0" t="n">
        <f aca="true">ROUND((1+21*RAND()),0)</f>
        <v>17</v>
      </c>
      <c r="R43" s="0" t="n">
        <f aca="true">ROUND((1+21*RAND()),0)</f>
        <v>2</v>
      </c>
      <c r="S43" s="0" t="n">
        <f aca="true">ROUND((1+21*RAND()),0)</f>
        <v>13</v>
      </c>
      <c r="T43" s="0" t="n">
        <f aca="true">ROUND((1+21*RAND()),0)</f>
        <v>3</v>
      </c>
      <c r="U43" s="0" t="n">
        <f aca="true">ROUND((1+21*RAND()),0)</f>
        <v>10</v>
      </c>
      <c r="V43" s="0" t="n">
        <f aca="true">ROUND((1+21*RAND()),0)</f>
        <v>2</v>
      </c>
      <c r="W43" s="0" t="n">
        <f aca="true">ROUND((1+21*RAND()),0)</f>
        <v>10</v>
      </c>
      <c r="X43" s="0" t="n">
        <f aca="true">ROUND((1+21*RAND()),0)</f>
        <v>16</v>
      </c>
      <c r="Y43" s="0" t="n">
        <f aca="true">ROUND((1+21*RAND()),0)</f>
        <v>9</v>
      </c>
      <c r="Z43" s="48" t="n">
        <f aca="true">ROUND((1+21*RAND()),0)</f>
        <v>7</v>
      </c>
      <c r="AA43" s="0" t="n">
        <f aca="true">ROUND((1+21*RAND()),0)</f>
        <v>4</v>
      </c>
      <c r="AB43" s="0" t="n">
        <f aca="true">ROUND((1+21*RAND()),0)</f>
        <v>9</v>
      </c>
      <c r="AC43" s="0" t="n">
        <f aca="true">ROUND((1+21*RAND()),0)</f>
        <v>15</v>
      </c>
      <c r="AD43" s="0" t="n">
        <f aca="true">ROUND((1+21*RAND()),0)</f>
        <v>12</v>
      </c>
      <c r="AE43" s="0" t="n">
        <f aca="true">ROUND((1+21*RAND()),0)</f>
        <v>22</v>
      </c>
      <c r="AF43" s="0" t="n">
        <f aca="true">ROUND((1+21*RAND()),0)</f>
        <v>5</v>
      </c>
      <c r="AG43" s="0" t="n">
        <f aca="true">ROUND((1+21*RAND()),0)</f>
        <v>1</v>
      </c>
      <c r="AH43" s="0" t="n">
        <f aca="true">ROUND((1+21*RAND()),0)</f>
        <v>9</v>
      </c>
      <c r="AI43" s="0" t="n">
        <f aca="true">ROUND((1+21*RAND()),0)</f>
        <v>14</v>
      </c>
      <c r="AJ43" s="0" t="n">
        <f aca="true">ROUND((1+21*RAND()),0)</f>
        <v>18</v>
      </c>
      <c r="AK43" s="0" t="n">
        <f aca="true">ROUND((1+21*RAND()),0)</f>
        <v>4</v>
      </c>
      <c r="AQ43" s="48" t="n">
        <v>1</v>
      </c>
    </row>
    <row r="44" customFormat="false" ht="12.75" hidden="false" customHeight="false" outlineLevel="0" collapsed="false">
      <c r="A44" s="0" t="n">
        <v>4</v>
      </c>
      <c r="B44" s="0" t="n">
        <f aca="true">ROUND((1+21*RAND()),0)</f>
        <v>22</v>
      </c>
      <c r="C44" s="0" t="n">
        <f aca="true">ROUND((1+21*RAND()),0)</f>
        <v>12</v>
      </c>
      <c r="D44" s="0" t="n">
        <f aca="true">ROUND((1+21*RAND()),0)</f>
        <v>3</v>
      </c>
      <c r="E44" s="0" t="n">
        <f aca="true">ROUND((1+21*RAND()),0)</f>
        <v>19</v>
      </c>
      <c r="F44" s="0" t="n">
        <f aca="true">ROUND((1+21*RAND()),0)</f>
        <v>15</v>
      </c>
      <c r="G44" s="50" t="n">
        <f aca="true">ROUND((1+21*RAND()),0)</f>
        <v>6</v>
      </c>
      <c r="H44" s="0" t="n">
        <f aca="true">ROUND((1+21*RAND()),0)</f>
        <v>17</v>
      </c>
      <c r="I44" s="0" t="n">
        <f aca="true">ROUND((1+21*RAND()),0)</f>
        <v>22</v>
      </c>
      <c r="J44" s="0" t="n">
        <f aca="true">ROUND((1+21*RAND()),0)</f>
        <v>13</v>
      </c>
      <c r="K44" s="50" t="n">
        <f aca="true">ROUND((1+21*RAND()),0)</f>
        <v>7</v>
      </c>
      <c r="L44" s="0" t="n">
        <f aca="true">ROUND((1+21*RAND()),0)</f>
        <v>3</v>
      </c>
      <c r="M44" s="0" t="n">
        <f aca="true">ROUND((1+21*RAND()),0)</f>
        <v>16</v>
      </c>
      <c r="N44" s="0" t="n">
        <f aca="true">ROUND((1+21*RAND()),0)</f>
        <v>8</v>
      </c>
      <c r="O44" s="0" t="n">
        <f aca="true">ROUND((1+21*RAND()),0)</f>
        <v>6</v>
      </c>
      <c r="P44" s="0" t="n">
        <f aca="true">ROUND((1+21*RAND()),0)</f>
        <v>4</v>
      </c>
      <c r="Q44" s="0" t="n">
        <f aca="true">ROUND((1+21*RAND()),0)</f>
        <v>8</v>
      </c>
      <c r="R44" s="0" t="n">
        <f aca="true">ROUND((1+21*RAND()),0)</f>
        <v>2</v>
      </c>
      <c r="S44" s="0" t="n">
        <f aca="true">ROUND((1+21*RAND()),0)</f>
        <v>16</v>
      </c>
      <c r="T44" s="0" t="n">
        <f aca="true">ROUND((1+21*RAND()),0)</f>
        <v>20</v>
      </c>
      <c r="U44" s="0" t="n">
        <f aca="true">ROUND((1+21*RAND()),0)</f>
        <v>17</v>
      </c>
      <c r="V44" s="0" t="n">
        <f aca="true">ROUND((1+21*RAND()),0)</f>
        <v>18</v>
      </c>
      <c r="W44" s="0" t="n">
        <f aca="true">ROUND((1+21*RAND()),0)</f>
        <v>9</v>
      </c>
      <c r="X44" s="0" t="n">
        <f aca="true">ROUND((1+21*RAND()),0)</f>
        <v>20</v>
      </c>
      <c r="Y44" s="0" t="n">
        <f aca="true">ROUND((1+21*RAND()),0)</f>
        <v>4</v>
      </c>
      <c r="Z44" s="48" t="n">
        <f aca="true">ROUND((1+21*RAND()),0)</f>
        <v>13</v>
      </c>
      <c r="AA44" s="0" t="n">
        <f aca="true">ROUND((1+21*RAND()),0)</f>
        <v>5</v>
      </c>
      <c r="AB44" s="0" t="n">
        <f aca="true">ROUND((1+21*RAND()),0)</f>
        <v>8</v>
      </c>
      <c r="AC44" s="0" t="n">
        <f aca="true">ROUND((1+21*RAND()),0)</f>
        <v>21</v>
      </c>
      <c r="AD44" s="0" t="n">
        <f aca="true">ROUND((1+21*RAND()),0)</f>
        <v>11</v>
      </c>
      <c r="AE44" s="0" t="n">
        <f aca="true">ROUND((1+21*RAND()),0)</f>
        <v>6</v>
      </c>
      <c r="AF44" s="0" t="n">
        <f aca="true">ROUND((1+21*RAND()),0)</f>
        <v>21</v>
      </c>
      <c r="AG44" s="0" t="n">
        <f aca="true">ROUND((1+21*RAND()),0)</f>
        <v>12</v>
      </c>
      <c r="AH44" s="0" t="n">
        <f aca="true">ROUND((1+21*RAND()),0)</f>
        <v>8</v>
      </c>
      <c r="AI44" s="0" t="n">
        <f aca="true">ROUND((1+21*RAND()),0)</f>
        <v>5</v>
      </c>
      <c r="AJ44" s="0" t="n">
        <f aca="true">ROUND((1+21*RAND()),0)</f>
        <v>7</v>
      </c>
      <c r="AK44" s="0" t="n">
        <f aca="true">ROUND((1+21*RAND()),0)</f>
        <v>18</v>
      </c>
      <c r="AQ44" s="48" t="n">
        <v>1</v>
      </c>
    </row>
    <row r="45" customFormat="false" ht="12.75" hidden="false" customHeight="false" outlineLevel="0" collapsed="false">
      <c r="A45" s="0" t="n">
        <v>4</v>
      </c>
      <c r="B45" s="0" t="n">
        <f aca="true">ROUND((1+21*RAND()),0)</f>
        <v>22</v>
      </c>
      <c r="C45" s="0" t="n">
        <f aca="true">ROUND((1+21*RAND()),0)</f>
        <v>15</v>
      </c>
      <c r="D45" s="0" t="n">
        <f aca="true">ROUND((1+21*RAND()),0)</f>
        <v>11</v>
      </c>
      <c r="E45" s="0" t="n">
        <f aca="true">ROUND((1+21*RAND()),0)</f>
        <v>15</v>
      </c>
      <c r="F45" s="0" t="n">
        <f aca="true">ROUND((1+21*RAND()),0)</f>
        <v>17</v>
      </c>
      <c r="G45" s="0" t="n">
        <f aca="true">ROUND((1+21*RAND()),0)</f>
        <v>5</v>
      </c>
      <c r="H45" s="50" t="n">
        <f aca="true">ROUND((1+21*RAND()),0)</f>
        <v>14</v>
      </c>
      <c r="I45" s="0" t="n">
        <f aca="true">ROUND((1+21*RAND()),0)</f>
        <v>5</v>
      </c>
      <c r="J45" s="0" t="n">
        <f aca="true">ROUND((1+21*RAND()),0)</f>
        <v>21</v>
      </c>
      <c r="K45" s="0" t="n">
        <f aca="true">ROUND((1+21*RAND()),0)</f>
        <v>16</v>
      </c>
      <c r="L45" s="50" t="n">
        <f aca="true">ROUND((1+21*RAND()),0)</f>
        <v>10</v>
      </c>
      <c r="M45" s="0" t="n">
        <f aca="true">ROUND((1+21*RAND()),0)</f>
        <v>2</v>
      </c>
      <c r="N45" s="0" t="n">
        <f aca="true">ROUND((1+21*RAND()),0)</f>
        <v>2</v>
      </c>
      <c r="O45" s="0" t="n">
        <f aca="true">ROUND((1+21*RAND()),0)</f>
        <v>19</v>
      </c>
      <c r="P45" s="0" t="n">
        <f aca="true">ROUND((1+21*RAND()),0)</f>
        <v>7</v>
      </c>
      <c r="Q45" s="0" t="n">
        <f aca="true">ROUND((1+21*RAND()),0)</f>
        <v>7</v>
      </c>
      <c r="R45" s="0" t="n">
        <f aca="true">ROUND((1+21*RAND()),0)</f>
        <v>8</v>
      </c>
      <c r="S45" s="0" t="n">
        <f aca="true">ROUND((1+21*RAND()),0)</f>
        <v>16</v>
      </c>
      <c r="T45" s="0" t="n">
        <f aca="true">ROUND((1+21*RAND()),0)</f>
        <v>2</v>
      </c>
      <c r="U45" s="0" t="n">
        <f aca="true">ROUND((1+21*RAND()),0)</f>
        <v>21</v>
      </c>
      <c r="V45" s="0" t="n">
        <f aca="true">ROUND((1+21*RAND()),0)</f>
        <v>21</v>
      </c>
      <c r="W45" s="0" t="n">
        <f aca="true">ROUND((1+21*RAND()),0)</f>
        <v>6</v>
      </c>
      <c r="X45" s="0" t="n">
        <f aca="true">ROUND((1+21*RAND()),0)</f>
        <v>8</v>
      </c>
      <c r="Y45" s="0" t="n">
        <f aca="true">ROUND((1+21*RAND()),0)</f>
        <v>20</v>
      </c>
      <c r="Z45" s="48" t="n">
        <f aca="true">ROUND((1+21*RAND()),0)</f>
        <v>7</v>
      </c>
      <c r="AA45" s="0" t="n">
        <f aca="true">ROUND((1+21*RAND()),0)</f>
        <v>18</v>
      </c>
      <c r="AB45" s="0" t="n">
        <f aca="true">ROUND((1+21*RAND()),0)</f>
        <v>10</v>
      </c>
      <c r="AC45" s="0" t="n">
        <f aca="true">ROUND((1+21*RAND()),0)</f>
        <v>21</v>
      </c>
      <c r="AD45" s="0" t="n">
        <f aca="true">ROUND((1+21*RAND()),0)</f>
        <v>1</v>
      </c>
      <c r="AE45" s="0" t="n">
        <f aca="true">ROUND((1+21*RAND()),0)</f>
        <v>17</v>
      </c>
      <c r="AF45" s="0" t="n">
        <f aca="true">ROUND((1+21*RAND()),0)</f>
        <v>22</v>
      </c>
      <c r="AG45" s="0" t="n">
        <f aca="true">ROUND((1+21*RAND()),0)</f>
        <v>22</v>
      </c>
      <c r="AH45" s="0" t="n">
        <f aca="true">ROUND((1+21*RAND()),0)</f>
        <v>8</v>
      </c>
      <c r="AI45" s="0" t="n">
        <f aca="true">ROUND((1+21*RAND()),0)</f>
        <v>18</v>
      </c>
      <c r="AJ45" s="0" t="n">
        <f aca="true">ROUND((1+21*RAND()),0)</f>
        <v>12</v>
      </c>
      <c r="AK45" s="0" t="n">
        <f aca="true">ROUND((1+21*RAND()),0)</f>
        <v>18</v>
      </c>
      <c r="AQ45" s="48" t="n">
        <v>1</v>
      </c>
    </row>
    <row r="46" customFormat="false" ht="12.75" hidden="false" customHeight="false" outlineLevel="0" collapsed="false">
      <c r="A46" s="0" t="n">
        <v>4</v>
      </c>
      <c r="B46" s="0" t="n">
        <f aca="true">ROUND((1+21*RAND()),0)</f>
        <v>4</v>
      </c>
      <c r="C46" s="0" t="n">
        <f aca="true">ROUND((1+21*RAND()),0)</f>
        <v>5</v>
      </c>
      <c r="D46" s="0" t="n">
        <f aca="true">ROUND((1+21*RAND()),0)</f>
        <v>9</v>
      </c>
      <c r="E46" s="0" t="n">
        <f aca="true">ROUND((1+21*RAND()),0)</f>
        <v>14</v>
      </c>
      <c r="F46" s="0" t="n">
        <f aca="true">ROUND((1+21*RAND()),0)</f>
        <v>18</v>
      </c>
      <c r="G46" s="0" t="n">
        <f aca="true">ROUND((1+21*RAND()),0)</f>
        <v>2</v>
      </c>
      <c r="H46" s="0" t="n">
        <f aca="true">ROUND((1+21*RAND()),0)</f>
        <v>6</v>
      </c>
      <c r="I46" s="50" t="n">
        <f aca="true">ROUND((1+21*RAND()),0)</f>
        <v>4</v>
      </c>
      <c r="J46" s="0" t="n">
        <f aca="true">ROUND((1+21*RAND()),0)</f>
        <v>13</v>
      </c>
      <c r="K46" s="0" t="n">
        <f aca="true">ROUND((1+21*RAND()),0)</f>
        <v>4</v>
      </c>
      <c r="L46" s="0" t="n">
        <f aca="true">ROUND((1+21*RAND()),0)</f>
        <v>19</v>
      </c>
      <c r="M46" s="50" t="n">
        <f aca="true">ROUND((1+21*RAND()),0)</f>
        <v>11</v>
      </c>
      <c r="N46" s="0" t="n">
        <f aca="true">ROUND((1+21*RAND()),0)</f>
        <v>14</v>
      </c>
      <c r="O46" s="0" t="n">
        <f aca="true">ROUND((1+21*RAND()),0)</f>
        <v>7</v>
      </c>
      <c r="P46" s="0" t="n">
        <f aca="true">ROUND((1+21*RAND()),0)</f>
        <v>16</v>
      </c>
      <c r="Q46" s="0" t="n">
        <f aca="true">ROUND((1+21*RAND()),0)</f>
        <v>4</v>
      </c>
      <c r="R46" s="0" t="n">
        <f aca="true">ROUND((1+21*RAND()),0)</f>
        <v>5</v>
      </c>
      <c r="S46" s="0" t="n">
        <f aca="true">ROUND((1+21*RAND()),0)</f>
        <v>5</v>
      </c>
      <c r="T46" s="0" t="n">
        <f aca="true">ROUND((1+21*RAND()),0)</f>
        <v>17</v>
      </c>
      <c r="U46" s="0" t="n">
        <f aca="true">ROUND((1+21*RAND()),0)</f>
        <v>11</v>
      </c>
      <c r="V46" s="0" t="n">
        <f aca="true">ROUND((1+21*RAND()),0)</f>
        <v>15</v>
      </c>
      <c r="W46" s="0" t="n">
        <f aca="true">ROUND((1+21*RAND()),0)</f>
        <v>21</v>
      </c>
      <c r="X46" s="0" t="n">
        <f aca="true">ROUND((1+21*RAND()),0)</f>
        <v>10</v>
      </c>
      <c r="Y46" s="0" t="n">
        <f aca="true">ROUND((1+21*RAND()),0)</f>
        <v>10</v>
      </c>
      <c r="Z46" s="48" t="n">
        <f aca="true">ROUND((1+21*RAND()),0)</f>
        <v>13</v>
      </c>
      <c r="AA46" s="0" t="n">
        <f aca="true">ROUND((1+21*RAND()),0)</f>
        <v>20</v>
      </c>
      <c r="AB46" s="0" t="n">
        <f aca="true">ROUND((1+21*RAND()),0)</f>
        <v>1</v>
      </c>
      <c r="AC46" s="0" t="n">
        <f aca="true">ROUND((1+21*RAND()),0)</f>
        <v>21</v>
      </c>
      <c r="AD46" s="0" t="n">
        <f aca="true">ROUND((1+21*RAND()),0)</f>
        <v>11</v>
      </c>
      <c r="AE46" s="0" t="n">
        <f aca="true">ROUND((1+21*RAND()),0)</f>
        <v>18</v>
      </c>
      <c r="AF46" s="0" t="n">
        <f aca="true">ROUND((1+21*RAND()),0)</f>
        <v>19</v>
      </c>
      <c r="AG46" s="0" t="n">
        <f aca="true">ROUND((1+21*RAND()),0)</f>
        <v>18</v>
      </c>
      <c r="AH46" s="0" t="n">
        <f aca="true">ROUND((1+21*RAND()),0)</f>
        <v>12</v>
      </c>
      <c r="AI46" s="0" t="n">
        <f aca="true">ROUND((1+21*RAND()),0)</f>
        <v>15</v>
      </c>
      <c r="AJ46" s="0" t="n">
        <f aca="true">ROUND((1+21*RAND()),0)</f>
        <v>6</v>
      </c>
      <c r="AK46" s="0" t="n">
        <f aca="true">ROUND((1+21*RAND()),0)</f>
        <v>12</v>
      </c>
      <c r="AQ46" s="48" t="n">
        <v>1</v>
      </c>
      <c r="AR46" s="48" t="n">
        <f aca="false">SUM(AQ39:AQ58)</f>
        <v>20</v>
      </c>
    </row>
    <row r="47" customFormat="false" ht="12.75" hidden="false" customHeight="false" outlineLevel="0" collapsed="false">
      <c r="A47" s="0" t="n">
        <v>4</v>
      </c>
      <c r="B47" s="0" t="n">
        <f aca="true">ROUND((1+21*RAND()),0)</f>
        <v>14</v>
      </c>
      <c r="C47" s="0" t="n">
        <f aca="true">ROUND((1+21*RAND()),0)</f>
        <v>21</v>
      </c>
      <c r="D47" s="0" t="n">
        <f aca="true">ROUND((1+21*RAND()),0)</f>
        <v>3</v>
      </c>
      <c r="E47" s="0" t="n">
        <f aca="true">ROUND((1+21*RAND()),0)</f>
        <v>6</v>
      </c>
      <c r="F47" s="0" t="n">
        <f aca="true">ROUND((1+21*RAND()),0)</f>
        <v>9</v>
      </c>
      <c r="G47" s="0" t="n">
        <f aca="true">ROUND((1+21*RAND()),0)</f>
        <v>17</v>
      </c>
      <c r="H47" s="0" t="n">
        <f aca="true">ROUND((1+21*RAND()),0)</f>
        <v>3</v>
      </c>
      <c r="I47" s="0" t="n">
        <f aca="true">ROUND((1+21*RAND()),0)</f>
        <v>6</v>
      </c>
      <c r="J47" s="50" t="n">
        <f aca="true">ROUND((1+21*RAND()),0)</f>
        <v>19</v>
      </c>
      <c r="K47" s="0" t="n">
        <f aca="true">ROUND((1+21*RAND()),0)</f>
        <v>11</v>
      </c>
      <c r="L47" s="0" t="n">
        <f aca="true">ROUND((1+21*RAND()),0)</f>
        <v>21</v>
      </c>
      <c r="M47" s="0" t="n">
        <f aca="true">ROUND((1+21*RAND()),0)</f>
        <v>20</v>
      </c>
      <c r="N47" s="50" t="n">
        <f aca="true">ROUND((1+21*RAND()),0)</f>
        <v>11</v>
      </c>
      <c r="O47" s="0" t="n">
        <f aca="true">ROUND((1+21*RAND()),0)</f>
        <v>9</v>
      </c>
      <c r="P47" s="0" t="n">
        <f aca="true">ROUND((1+21*RAND()),0)</f>
        <v>5</v>
      </c>
      <c r="Q47" s="0" t="n">
        <f aca="true">ROUND((1+21*RAND()),0)</f>
        <v>4</v>
      </c>
      <c r="R47" s="0" t="n">
        <f aca="true">ROUND((1+21*RAND()),0)</f>
        <v>6</v>
      </c>
      <c r="S47" s="0" t="n">
        <f aca="true">ROUND((1+21*RAND()),0)</f>
        <v>12</v>
      </c>
      <c r="T47" s="0" t="n">
        <f aca="true">ROUND((1+21*RAND()),0)</f>
        <v>10</v>
      </c>
      <c r="U47" s="0" t="n">
        <f aca="true">ROUND((1+21*RAND()),0)</f>
        <v>14</v>
      </c>
      <c r="V47" s="0" t="n">
        <f aca="true">ROUND((1+21*RAND()),0)</f>
        <v>5</v>
      </c>
      <c r="W47" s="0" t="n">
        <f aca="true">ROUND((1+21*RAND()),0)</f>
        <v>12</v>
      </c>
      <c r="X47" s="0" t="n">
        <f aca="true">ROUND((1+21*RAND()),0)</f>
        <v>14</v>
      </c>
      <c r="Y47" s="0" t="n">
        <f aca="true">ROUND((1+21*RAND()),0)</f>
        <v>11</v>
      </c>
      <c r="Z47" s="48" t="n">
        <f aca="true">ROUND((1+21*RAND()),0)</f>
        <v>12</v>
      </c>
      <c r="AA47" s="0" t="n">
        <f aca="true">ROUND((1+21*RAND()),0)</f>
        <v>6</v>
      </c>
      <c r="AB47" s="0" t="n">
        <f aca="true">ROUND((1+21*RAND()),0)</f>
        <v>12</v>
      </c>
      <c r="AC47" s="0" t="n">
        <f aca="true">ROUND((1+21*RAND()),0)</f>
        <v>22</v>
      </c>
      <c r="AD47" s="0" t="n">
        <f aca="true">ROUND((1+21*RAND()),0)</f>
        <v>9</v>
      </c>
      <c r="AE47" s="0" t="n">
        <f aca="true">ROUND((1+21*RAND()),0)</f>
        <v>8</v>
      </c>
      <c r="AF47" s="0" t="n">
        <f aca="true">ROUND((1+21*RAND()),0)</f>
        <v>16</v>
      </c>
      <c r="AG47" s="0" t="n">
        <f aca="true">ROUND((1+21*RAND()),0)</f>
        <v>11</v>
      </c>
      <c r="AH47" s="0" t="n">
        <f aca="true">ROUND((1+21*RAND()),0)</f>
        <v>7</v>
      </c>
      <c r="AI47" s="0" t="n">
        <f aca="true">ROUND((1+21*RAND()),0)</f>
        <v>1</v>
      </c>
      <c r="AJ47" s="0" t="n">
        <f aca="true">ROUND((1+21*RAND()),0)</f>
        <v>15</v>
      </c>
      <c r="AK47" s="0" t="n">
        <f aca="true">ROUND((1+21*RAND()),0)</f>
        <v>4</v>
      </c>
      <c r="AQ47" s="48" t="n">
        <v>1</v>
      </c>
    </row>
    <row r="48" customFormat="false" ht="12.75" hidden="false" customHeight="false" outlineLevel="0" collapsed="false">
      <c r="A48" s="0" t="n">
        <v>4</v>
      </c>
      <c r="B48" s="0" t="n">
        <f aca="true">ROUND((1+21*RAND()),0)</f>
        <v>20</v>
      </c>
      <c r="C48" s="0" t="n">
        <f aca="true">ROUND((1+21*RAND()),0)</f>
        <v>16</v>
      </c>
      <c r="D48" s="0" t="n">
        <f aca="true">ROUND((1+21*RAND()),0)</f>
        <v>11</v>
      </c>
      <c r="E48" s="0" t="n">
        <f aca="true">ROUND((1+21*RAND()),0)</f>
        <v>7</v>
      </c>
      <c r="F48" s="0" t="n">
        <f aca="true">ROUND((1+21*RAND()),0)</f>
        <v>12</v>
      </c>
      <c r="G48" s="0" t="n">
        <f aca="true">ROUND((1+21*RAND()),0)</f>
        <v>14</v>
      </c>
      <c r="H48" s="0" t="n">
        <f aca="true">ROUND((1+21*RAND()),0)</f>
        <v>17</v>
      </c>
      <c r="I48" s="0" t="n">
        <f aca="true">ROUND((1+21*RAND()),0)</f>
        <v>6</v>
      </c>
      <c r="J48" s="0" t="n">
        <f aca="true">ROUND((1+21*RAND()),0)</f>
        <v>4</v>
      </c>
      <c r="K48" s="50" t="n">
        <f aca="true">ROUND((1+21*RAND()),0)</f>
        <v>22</v>
      </c>
      <c r="L48" s="0" t="n">
        <f aca="true">ROUND((1+21*RAND()),0)</f>
        <v>1</v>
      </c>
      <c r="M48" s="0" t="n">
        <f aca="true">ROUND((1+21*RAND()),0)</f>
        <v>6</v>
      </c>
      <c r="N48" s="0" t="n">
        <f aca="true">ROUND((1+21*RAND()),0)</f>
        <v>9</v>
      </c>
      <c r="O48" s="50" t="n">
        <f aca="true">ROUND((1+21*RAND()),0)</f>
        <v>20</v>
      </c>
      <c r="P48" s="0" t="n">
        <f aca="true">ROUND((1+21*RAND()),0)</f>
        <v>2</v>
      </c>
      <c r="Q48" s="0" t="n">
        <f aca="true">ROUND((1+21*RAND()),0)</f>
        <v>8</v>
      </c>
      <c r="R48" s="0" t="n">
        <f aca="true">ROUND((1+21*RAND()),0)</f>
        <v>16</v>
      </c>
      <c r="S48" s="0" t="n">
        <f aca="true">ROUND((1+21*RAND()),0)</f>
        <v>10</v>
      </c>
      <c r="T48" s="0" t="n">
        <f aca="true">ROUND((1+21*RAND()),0)</f>
        <v>1</v>
      </c>
      <c r="U48" s="0" t="n">
        <f aca="true">ROUND((1+21*RAND()),0)</f>
        <v>22</v>
      </c>
      <c r="V48" s="0" t="n">
        <f aca="true">ROUND((1+21*RAND()),0)</f>
        <v>12</v>
      </c>
      <c r="W48" s="0" t="n">
        <f aca="true">ROUND((1+21*RAND()),0)</f>
        <v>10</v>
      </c>
      <c r="X48" s="0" t="n">
        <f aca="true">ROUND((1+21*RAND()),0)</f>
        <v>19</v>
      </c>
      <c r="Y48" s="0" t="n">
        <f aca="true">ROUND((1+21*RAND()),0)</f>
        <v>6</v>
      </c>
      <c r="Z48" s="48" t="n">
        <f aca="true">ROUND((1+21*RAND()),0)</f>
        <v>19</v>
      </c>
      <c r="AA48" s="0" t="n">
        <f aca="true">ROUND((1+21*RAND()),0)</f>
        <v>5</v>
      </c>
      <c r="AB48" s="0" t="n">
        <f aca="true">ROUND((1+21*RAND()),0)</f>
        <v>15</v>
      </c>
      <c r="AC48" s="0" t="n">
        <f aca="true">ROUND((1+21*RAND()),0)</f>
        <v>16</v>
      </c>
      <c r="AD48" s="0" t="n">
        <f aca="true">ROUND((1+21*RAND()),0)</f>
        <v>7</v>
      </c>
      <c r="AE48" s="0" t="n">
        <f aca="true">ROUND((1+21*RAND()),0)</f>
        <v>22</v>
      </c>
      <c r="AF48" s="0" t="n">
        <f aca="true">ROUND((1+21*RAND()),0)</f>
        <v>4</v>
      </c>
      <c r="AG48" s="0" t="n">
        <f aca="true">ROUND((1+21*RAND()),0)</f>
        <v>4</v>
      </c>
      <c r="AH48" s="0" t="n">
        <f aca="true">ROUND((1+21*RAND()),0)</f>
        <v>22</v>
      </c>
      <c r="AI48" s="0" t="n">
        <f aca="true">ROUND((1+21*RAND()),0)</f>
        <v>10</v>
      </c>
      <c r="AJ48" s="0" t="n">
        <f aca="true">ROUND((1+21*RAND()),0)</f>
        <v>4</v>
      </c>
      <c r="AK48" s="0" t="n">
        <f aca="true">ROUND((1+21*RAND()),0)</f>
        <v>21</v>
      </c>
      <c r="AQ48" s="48" t="n">
        <v>1</v>
      </c>
    </row>
    <row r="49" customFormat="false" ht="12.75" hidden="false" customHeight="false" outlineLevel="0" collapsed="false">
      <c r="A49" s="0" t="n">
        <v>4</v>
      </c>
      <c r="B49" s="0" t="n">
        <f aca="true">ROUND((1+21*RAND()),0)</f>
        <v>14</v>
      </c>
      <c r="C49" s="0" t="n">
        <f aca="true">ROUND((1+21*RAND()),0)</f>
        <v>11</v>
      </c>
      <c r="D49" s="0" t="n">
        <f aca="true">ROUND((1+21*RAND()),0)</f>
        <v>18</v>
      </c>
      <c r="E49" s="0" t="n">
        <f aca="true">ROUND((1+21*RAND()),0)</f>
        <v>4</v>
      </c>
      <c r="F49" s="0" t="n">
        <f aca="true">ROUND((1+21*RAND()),0)</f>
        <v>10</v>
      </c>
      <c r="G49" s="0" t="n">
        <f aca="true">ROUND((1+21*RAND()),0)</f>
        <v>16</v>
      </c>
      <c r="H49" s="0" t="n">
        <f aca="true">ROUND((1+21*RAND()),0)</f>
        <v>22</v>
      </c>
      <c r="I49" s="0" t="n">
        <f aca="true">ROUND((1+21*RAND()),0)</f>
        <v>4</v>
      </c>
      <c r="J49" s="0" t="n">
        <f aca="true">ROUND((1+21*RAND()),0)</f>
        <v>15</v>
      </c>
      <c r="K49" s="0" t="n">
        <f aca="true">ROUND((1+21*RAND()),0)</f>
        <v>10</v>
      </c>
      <c r="L49" s="50" t="n">
        <f aca="true">ROUND((1+21*RAND()),0)</f>
        <v>10</v>
      </c>
      <c r="M49" s="0" t="n">
        <f aca="true">ROUND((1+21*RAND()),0)</f>
        <v>12</v>
      </c>
      <c r="N49" s="0" t="n">
        <f aca="true">ROUND((1+21*RAND()),0)</f>
        <v>10</v>
      </c>
      <c r="O49" s="0" t="n">
        <f aca="true">ROUND((1+21*RAND()),0)</f>
        <v>3</v>
      </c>
      <c r="P49" s="50" t="n">
        <f aca="true">ROUND((1+21*RAND()),0)</f>
        <v>18</v>
      </c>
      <c r="Q49" s="0" t="n">
        <f aca="true">ROUND((1+21*RAND()),0)</f>
        <v>17</v>
      </c>
      <c r="R49" s="0" t="n">
        <f aca="true">ROUND((1+21*RAND()),0)</f>
        <v>1</v>
      </c>
      <c r="S49" s="0" t="n">
        <f aca="true">ROUND((1+21*RAND()),0)</f>
        <v>21</v>
      </c>
      <c r="T49" s="0" t="n">
        <f aca="true">ROUND((1+21*RAND()),0)</f>
        <v>13</v>
      </c>
      <c r="U49" s="0" t="n">
        <f aca="true">ROUND((1+21*RAND()),0)</f>
        <v>20</v>
      </c>
      <c r="V49" s="0" t="n">
        <f aca="true">ROUND((1+21*RAND()),0)</f>
        <v>9</v>
      </c>
      <c r="W49" s="0" t="n">
        <f aca="true">ROUND((1+21*RAND()),0)</f>
        <v>7</v>
      </c>
      <c r="X49" s="0" t="n">
        <f aca="true">ROUND((1+21*RAND()),0)</f>
        <v>15</v>
      </c>
      <c r="Y49" s="0" t="n">
        <f aca="true">ROUND((1+21*RAND()),0)</f>
        <v>17</v>
      </c>
      <c r="Z49" s="48" t="n">
        <f aca="true">ROUND((1+21*RAND()),0)</f>
        <v>9</v>
      </c>
      <c r="AA49" s="0" t="n">
        <f aca="true">ROUND((1+21*RAND()),0)</f>
        <v>4</v>
      </c>
      <c r="AB49" s="0" t="n">
        <f aca="true">ROUND((1+21*RAND()),0)</f>
        <v>21</v>
      </c>
      <c r="AC49" s="0" t="n">
        <f aca="true">ROUND((1+21*RAND()),0)</f>
        <v>8</v>
      </c>
      <c r="AD49" s="0" t="n">
        <f aca="true">ROUND((1+21*RAND()),0)</f>
        <v>5</v>
      </c>
      <c r="AE49" s="0" t="n">
        <f aca="true">ROUND((1+21*RAND()),0)</f>
        <v>14</v>
      </c>
      <c r="AF49" s="0" t="n">
        <f aca="true">ROUND((1+21*RAND()),0)</f>
        <v>22</v>
      </c>
      <c r="AG49" s="0" t="n">
        <f aca="true">ROUND((1+21*RAND()),0)</f>
        <v>6</v>
      </c>
      <c r="AH49" s="0" t="n">
        <f aca="true">ROUND((1+21*RAND()),0)</f>
        <v>6</v>
      </c>
      <c r="AI49" s="0" t="n">
        <f aca="true">ROUND((1+21*RAND()),0)</f>
        <v>12</v>
      </c>
      <c r="AJ49" s="0" t="n">
        <f aca="true">ROUND((1+21*RAND()),0)</f>
        <v>7</v>
      </c>
      <c r="AK49" s="0" t="n">
        <f aca="true">ROUND((1+21*RAND()),0)</f>
        <v>17</v>
      </c>
      <c r="AQ49" s="48" t="n">
        <v>1</v>
      </c>
    </row>
    <row r="50" customFormat="false" ht="12.75" hidden="false" customHeight="false" outlineLevel="0" collapsed="false">
      <c r="A50" s="0" t="n">
        <v>4</v>
      </c>
      <c r="B50" s="0" t="n">
        <f aca="true">ROUND((1+21*RAND()),0)</f>
        <v>19</v>
      </c>
      <c r="C50" s="0" t="n">
        <f aca="true">ROUND((1+21*RAND()),0)</f>
        <v>9</v>
      </c>
      <c r="D50" s="0" t="n">
        <f aca="true">ROUND((1+21*RAND()),0)</f>
        <v>8</v>
      </c>
      <c r="E50" s="0" t="n">
        <f aca="true">ROUND((1+21*RAND()),0)</f>
        <v>13</v>
      </c>
      <c r="F50" s="0" t="n">
        <f aca="true">ROUND((1+21*RAND()),0)</f>
        <v>6</v>
      </c>
      <c r="G50" s="0" t="n">
        <f aca="true">ROUND((1+21*RAND()),0)</f>
        <v>18</v>
      </c>
      <c r="H50" s="0" t="n">
        <f aca="true">ROUND((1+21*RAND()),0)</f>
        <v>18</v>
      </c>
      <c r="I50" s="0" t="n">
        <f aca="true">ROUND((1+21*RAND()),0)</f>
        <v>2</v>
      </c>
      <c r="J50" s="0" t="n">
        <f aca="true">ROUND((1+21*RAND()),0)</f>
        <v>5</v>
      </c>
      <c r="K50" s="0" t="n">
        <f aca="true">ROUND((1+21*RAND()),0)</f>
        <v>16</v>
      </c>
      <c r="L50" s="0" t="n">
        <f aca="true">ROUND((1+21*RAND()),0)</f>
        <v>9</v>
      </c>
      <c r="M50" s="50" t="n">
        <f aca="true">ROUND((1+21*RAND()),0)</f>
        <v>10</v>
      </c>
      <c r="N50" s="0" t="n">
        <f aca="true">ROUND((1+21*RAND()),0)</f>
        <v>13</v>
      </c>
      <c r="O50" s="0" t="n">
        <f aca="true">ROUND((1+21*RAND()),0)</f>
        <v>10</v>
      </c>
      <c r="P50" s="0" t="n">
        <f aca="true">ROUND((1+21*RAND()),0)</f>
        <v>4</v>
      </c>
      <c r="Q50" s="50" t="n">
        <f aca="true">ROUND((1+21*RAND()),0)</f>
        <v>3</v>
      </c>
      <c r="R50" s="0" t="n">
        <f aca="true">ROUND((1+21*RAND()),0)</f>
        <v>2</v>
      </c>
      <c r="S50" s="0" t="n">
        <f aca="true">ROUND((1+21*RAND()),0)</f>
        <v>4</v>
      </c>
      <c r="T50" s="0" t="n">
        <f aca="true">ROUND((1+21*RAND()),0)</f>
        <v>13</v>
      </c>
      <c r="U50" s="0" t="n">
        <f aca="true">ROUND((1+21*RAND()),0)</f>
        <v>12</v>
      </c>
      <c r="V50" s="0" t="n">
        <f aca="true">ROUND((1+21*RAND()),0)</f>
        <v>15</v>
      </c>
      <c r="W50" s="0" t="n">
        <f aca="true">ROUND((1+21*RAND()),0)</f>
        <v>2</v>
      </c>
      <c r="X50" s="0" t="n">
        <f aca="true">ROUND((1+21*RAND()),0)</f>
        <v>1</v>
      </c>
      <c r="Y50" s="0" t="n">
        <f aca="true">ROUND((1+21*RAND()),0)</f>
        <v>7</v>
      </c>
      <c r="Z50" s="48" t="n">
        <f aca="true">ROUND((1+21*RAND()),0)</f>
        <v>22</v>
      </c>
      <c r="AA50" s="0" t="n">
        <f aca="true">ROUND((1+21*RAND()),0)</f>
        <v>6</v>
      </c>
      <c r="AB50" s="0" t="n">
        <f aca="true">ROUND((1+21*RAND()),0)</f>
        <v>18</v>
      </c>
      <c r="AC50" s="0" t="n">
        <f aca="true">ROUND((1+21*RAND()),0)</f>
        <v>12</v>
      </c>
      <c r="AD50" s="0" t="n">
        <f aca="true">ROUND((1+21*RAND()),0)</f>
        <v>7</v>
      </c>
      <c r="AE50" s="0" t="n">
        <f aca="true">ROUND((1+21*RAND()),0)</f>
        <v>15</v>
      </c>
      <c r="AF50" s="0" t="n">
        <f aca="true">ROUND((1+21*RAND()),0)</f>
        <v>2</v>
      </c>
      <c r="AG50" s="0" t="n">
        <f aca="true">ROUND((1+21*RAND()),0)</f>
        <v>17</v>
      </c>
      <c r="AH50" s="0" t="n">
        <f aca="true">ROUND((1+21*RAND()),0)</f>
        <v>8</v>
      </c>
      <c r="AI50" s="0" t="n">
        <f aca="true">ROUND((1+21*RAND()),0)</f>
        <v>3</v>
      </c>
      <c r="AJ50" s="0" t="n">
        <f aca="true">ROUND((1+21*RAND()),0)</f>
        <v>13</v>
      </c>
      <c r="AK50" s="0" t="n">
        <f aca="true">ROUND((1+21*RAND()),0)</f>
        <v>4</v>
      </c>
      <c r="AQ50" s="48" t="n">
        <v>1</v>
      </c>
      <c r="AS50" s="0" t="n">
        <f aca="false">14*16</f>
        <v>224</v>
      </c>
    </row>
    <row r="51" customFormat="false" ht="12.75" hidden="false" customHeight="false" outlineLevel="0" collapsed="false">
      <c r="A51" s="0" t="n">
        <v>4</v>
      </c>
      <c r="B51" s="0" t="n">
        <f aca="true">ROUND((1+21*RAND()),0)</f>
        <v>17</v>
      </c>
      <c r="C51" s="0" t="n">
        <f aca="true">ROUND((1+21*RAND()),0)</f>
        <v>7</v>
      </c>
      <c r="D51" s="0" t="n">
        <f aca="true">ROUND((1+21*RAND()),0)</f>
        <v>1</v>
      </c>
      <c r="E51" s="0" t="n">
        <f aca="true">ROUND((1+21*RAND()),0)</f>
        <v>20</v>
      </c>
      <c r="F51" s="0" t="n">
        <f aca="true">ROUND((1+21*RAND()),0)</f>
        <v>6</v>
      </c>
      <c r="G51" s="0" t="n">
        <f aca="true">ROUND((1+21*RAND()),0)</f>
        <v>13</v>
      </c>
      <c r="H51" s="0" t="n">
        <f aca="true">ROUND((1+21*RAND()),0)</f>
        <v>18</v>
      </c>
      <c r="I51" s="0" t="n">
        <f aca="true">ROUND((1+21*RAND()),0)</f>
        <v>10</v>
      </c>
      <c r="J51" s="0" t="n">
        <f aca="true">ROUND((1+21*RAND()),0)</f>
        <v>4</v>
      </c>
      <c r="K51" s="0" t="n">
        <f aca="true">ROUND((1+21*RAND()),0)</f>
        <v>1</v>
      </c>
      <c r="L51" s="0" t="n">
        <f aca="true">ROUND((1+21*RAND()),0)</f>
        <v>7</v>
      </c>
      <c r="M51" s="0" t="n">
        <f aca="true">ROUND((1+21*RAND()),0)</f>
        <v>1</v>
      </c>
      <c r="N51" s="50" t="n">
        <f aca="true">ROUND((1+21*RAND()),0)</f>
        <v>19</v>
      </c>
      <c r="O51" s="0" t="n">
        <f aca="true">ROUND((1+21*RAND()),0)</f>
        <v>11</v>
      </c>
      <c r="P51" s="0" t="n">
        <f aca="true">ROUND((1+21*RAND()),0)</f>
        <v>18</v>
      </c>
      <c r="Q51" s="0" t="n">
        <f aca="true">ROUND((1+21*RAND()),0)</f>
        <v>6</v>
      </c>
      <c r="R51" s="50" t="n">
        <f aca="true">ROUND((1+21*RAND()),0)</f>
        <v>17</v>
      </c>
      <c r="S51" s="0" t="n">
        <f aca="true">ROUND((1+21*RAND()),0)</f>
        <v>10</v>
      </c>
      <c r="T51" s="0" t="n">
        <f aca="true">ROUND((1+21*RAND()),0)</f>
        <v>14</v>
      </c>
      <c r="U51" s="0" t="n">
        <f aca="true">ROUND((1+21*RAND()),0)</f>
        <v>15</v>
      </c>
      <c r="V51" s="0" t="n">
        <f aca="true">ROUND((1+21*RAND()),0)</f>
        <v>17</v>
      </c>
      <c r="W51" s="0" t="n">
        <f aca="true">ROUND((1+21*RAND()),0)</f>
        <v>6</v>
      </c>
      <c r="X51" s="0" t="n">
        <f aca="true">ROUND((1+21*RAND()),0)</f>
        <v>15</v>
      </c>
      <c r="Y51" s="0" t="n">
        <f aca="true">ROUND((1+21*RAND()),0)</f>
        <v>2</v>
      </c>
      <c r="Z51" s="48" t="n">
        <f aca="true">ROUND((1+21*RAND()),0)</f>
        <v>5</v>
      </c>
      <c r="AA51" s="0" t="n">
        <f aca="true">ROUND((1+21*RAND()),0)</f>
        <v>13</v>
      </c>
      <c r="AB51" s="0" t="n">
        <f aca="true">ROUND((1+21*RAND()),0)</f>
        <v>3</v>
      </c>
      <c r="AC51" s="0" t="n">
        <f aca="true">ROUND((1+21*RAND()),0)</f>
        <v>4</v>
      </c>
      <c r="AD51" s="0" t="n">
        <f aca="true">ROUND((1+21*RAND()),0)</f>
        <v>21</v>
      </c>
      <c r="AE51" s="0" t="n">
        <f aca="true">ROUND((1+21*RAND()),0)</f>
        <v>12</v>
      </c>
      <c r="AF51" s="0" t="n">
        <f aca="true">ROUND((1+21*RAND()),0)</f>
        <v>21</v>
      </c>
      <c r="AG51" s="0" t="n">
        <f aca="true">ROUND((1+21*RAND()),0)</f>
        <v>21</v>
      </c>
      <c r="AH51" s="0" t="n">
        <f aca="true">ROUND((1+21*RAND()),0)</f>
        <v>19</v>
      </c>
      <c r="AI51" s="0" t="n">
        <f aca="true">ROUND((1+21*RAND()),0)</f>
        <v>12</v>
      </c>
      <c r="AJ51" s="0" t="n">
        <f aca="true">ROUND((1+21*RAND()),0)</f>
        <v>3</v>
      </c>
      <c r="AK51" s="0" t="n">
        <f aca="true">ROUND((1+21*RAND()),0)</f>
        <v>18</v>
      </c>
      <c r="AQ51" s="48" t="n">
        <v>1</v>
      </c>
      <c r="AS51" s="0" t="n">
        <f aca="false">1/FACT(5)</f>
        <v>0.00833333333333333</v>
      </c>
    </row>
    <row r="52" customFormat="false" ht="12.75" hidden="false" customHeight="false" outlineLevel="0" collapsed="false">
      <c r="A52" s="0" t="n">
        <v>4</v>
      </c>
      <c r="B52" s="0" t="n">
        <f aca="true">ROUND((1+21*RAND()),0)</f>
        <v>8</v>
      </c>
      <c r="C52" s="0" t="n">
        <f aca="true">ROUND((1+21*RAND()),0)</f>
        <v>13</v>
      </c>
      <c r="D52" s="0" t="n">
        <f aca="true">ROUND((1+21*RAND()),0)</f>
        <v>16</v>
      </c>
      <c r="E52" s="0" t="n">
        <f aca="true">ROUND((1+21*RAND()),0)</f>
        <v>11</v>
      </c>
      <c r="F52" s="0" t="n">
        <f aca="true">ROUND((1+21*RAND()),0)</f>
        <v>21</v>
      </c>
      <c r="G52" s="0" t="n">
        <f aca="true">ROUND((1+21*RAND()),0)</f>
        <v>15</v>
      </c>
      <c r="H52" s="0" t="n">
        <f aca="true">ROUND((1+21*RAND()),0)</f>
        <v>6</v>
      </c>
      <c r="I52" s="0" t="n">
        <f aca="true">ROUND((1+21*RAND()),0)</f>
        <v>14</v>
      </c>
      <c r="J52" s="0" t="n">
        <f aca="true">ROUND((1+21*RAND()),0)</f>
        <v>6</v>
      </c>
      <c r="K52" s="0" t="n">
        <f aca="true">ROUND((1+21*RAND()),0)</f>
        <v>2</v>
      </c>
      <c r="L52" s="0" t="n">
        <f aca="true">ROUND((1+21*RAND()),0)</f>
        <v>7</v>
      </c>
      <c r="M52" s="0" t="n">
        <f aca="true">ROUND((1+21*RAND()),0)</f>
        <v>16</v>
      </c>
      <c r="N52" s="0" t="n">
        <f aca="true">ROUND((1+21*RAND()),0)</f>
        <v>1</v>
      </c>
      <c r="O52" s="50" t="n">
        <f aca="true">ROUND((1+21*RAND()),0)</f>
        <v>2</v>
      </c>
      <c r="P52" s="0" t="n">
        <f aca="true">ROUND((1+21*RAND()),0)</f>
        <v>14</v>
      </c>
      <c r="Q52" s="0" t="n">
        <f aca="true">ROUND((1+21*RAND()),0)</f>
        <v>11</v>
      </c>
      <c r="R52" s="0" t="n">
        <f aca="true">ROUND((1+21*RAND()),0)</f>
        <v>20</v>
      </c>
      <c r="S52" s="50" t="n">
        <f aca="true">ROUND((1+21*RAND()),0)</f>
        <v>21</v>
      </c>
      <c r="T52" s="0" t="n">
        <f aca="true">ROUND((1+21*RAND()),0)</f>
        <v>15</v>
      </c>
      <c r="U52" s="0" t="n">
        <f aca="true">ROUND((1+21*RAND()),0)</f>
        <v>11</v>
      </c>
      <c r="V52" s="0" t="n">
        <f aca="true">ROUND((1+21*RAND()),0)</f>
        <v>15</v>
      </c>
      <c r="W52" s="0" t="n">
        <f aca="true">ROUND((1+21*RAND()),0)</f>
        <v>9</v>
      </c>
      <c r="X52" s="0" t="n">
        <f aca="true">ROUND((1+21*RAND()),0)</f>
        <v>4</v>
      </c>
      <c r="Y52" s="0" t="n">
        <f aca="true">ROUND((1+21*RAND()),0)</f>
        <v>1</v>
      </c>
      <c r="Z52" s="48" t="n">
        <f aca="true">ROUND((1+21*RAND()),0)</f>
        <v>18</v>
      </c>
      <c r="AA52" s="0" t="n">
        <f aca="true">ROUND((1+21*RAND()),0)</f>
        <v>5</v>
      </c>
      <c r="AB52" s="0" t="n">
        <f aca="true">ROUND((1+21*RAND()),0)</f>
        <v>4</v>
      </c>
      <c r="AC52" s="0" t="n">
        <f aca="true">ROUND((1+21*RAND()),0)</f>
        <v>13</v>
      </c>
      <c r="AD52" s="0" t="n">
        <f aca="true">ROUND((1+21*RAND()),0)</f>
        <v>14</v>
      </c>
      <c r="AE52" s="0" t="n">
        <f aca="true">ROUND((1+21*RAND()),0)</f>
        <v>3</v>
      </c>
      <c r="AF52" s="0" t="n">
        <f aca="true">ROUND((1+21*RAND()),0)</f>
        <v>3</v>
      </c>
      <c r="AG52" s="0" t="n">
        <f aca="true">ROUND((1+21*RAND()),0)</f>
        <v>7</v>
      </c>
      <c r="AH52" s="0" t="n">
        <f aca="true">ROUND((1+21*RAND()),0)</f>
        <v>11</v>
      </c>
      <c r="AI52" s="0" t="n">
        <f aca="true">ROUND((1+21*RAND()),0)</f>
        <v>20</v>
      </c>
      <c r="AJ52" s="0" t="n">
        <f aca="true">ROUND((1+21*RAND()),0)</f>
        <v>19</v>
      </c>
      <c r="AK52" s="0" t="n">
        <f aca="true">ROUND((1+21*RAND()),0)</f>
        <v>9</v>
      </c>
      <c r="AQ52" s="48" t="n">
        <v>1</v>
      </c>
    </row>
    <row r="53" customFormat="false" ht="12.75" hidden="false" customHeight="false" outlineLevel="0" collapsed="false">
      <c r="A53" s="0" t="n">
        <v>4</v>
      </c>
      <c r="B53" s="0" t="n">
        <f aca="true">ROUND((1+21*RAND()),0)</f>
        <v>13</v>
      </c>
      <c r="C53" s="0" t="n">
        <f aca="true">ROUND((1+21*RAND()),0)</f>
        <v>21</v>
      </c>
      <c r="D53" s="0" t="n">
        <f aca="true">ROUND((1+21*RAND()),0)</f>
        <v>4</v>
      </c>
      <c r="E53" s="0" t="n">
        <f aca="true">ROUND((1+21*RAND()),0)</f>
        <v>8</v>
      </c>
      <c r="F53" s="0" t="n">
        <f aca="true">ROUND((1+21*RAND()),0)</f>
        <v>17</v>
      </c>
      <c r="G53" s="0" t="n">
        <f aca="true">ROUND((1+21*RAND()),0)</f>
        <v>3</v>
      </c>
      <c r="H53" s="0" t="n">
        <f aca="true">ROUND((1+21*RAND()),0)</f>
        <v>6</v>
      </c>
      <c r="I53" s="0" t="n">
        <f aca="true">ROUND((1+21*RAND()),0)</f>
        <v>3</v>
      </c>
      <c r="J53" s="0" t="n">
        <f aca="true">ROUND((1+21*RAND()),0)</f>
        <v>21</v>
      </c>
      <c r="K53" s="0" t="n">
        <f aca="true">ROUND((1+21*RAND()),0)</f>
        <v>15</v>
      </c>
      <c r="L53" s="0" t="n">
        <f aca="true">ROUND((1+21*RAND()),0)</f>
        <v>12</v>
      </c>
      <c r="M53" s="0" t="n">
        <f aca="true">ROUND((1+21*RAND()),0)</f>
        <v>12</v>
      </c>
      <c r="N53" s="0" t="n">
        <f aca="true">ROUND((1+21*RAND()),0)</f>
        <v>18</v>
      </c>
      <c r="O53" s="0" t="n">
        <f aca="true">ROUND((1+21*RAND()),0)</f>
        <v>16</v>
      </c>
      <c r="P53" s="50" t="n">
        <f aca="true">ROUND((1+21*RAND()),0)</f>
        <v>19</v>
      </c>
      <c r="Q53" s="0" t="n">
        <f aca="true">ROUND((1+21*RAND()),0)</f>
        <v>3</v>
      </c>
      <c r="R53" s="0" t="n">
        <f aca="true">ROUND((1+21*RAND()),0)</f>
        <v>13</v>
      </c>
      <c r="S53" s="0" t="n">
        <f aca="true">ROUND((1+21*RAND()),0)</f>
        <v>9</v>
      </c>
      <c r="T53" s="50" t="n">
        <f aca="true">ROUND((1+21*RAND()),0)</f>
        <v>4</v>
      </c>
      <c r="U53" s="0" t="n">
        <f aca="true">ROUND((1+21*RAND()),0)</f>
        <v>4</v>
      </c>
      <c r="V53" s="0" t="n">
        <f aca="true">ROUND((1+21*RAND()),0)</f>
        <v>7</v>
      </c>
      <c r="W53" s="0" t="n">
        <f aca="true">ROUND((1+21*RAND()),0)</f>
        <v>5</v>
      </c>
      <c r="X53" s="0" t="n">
        <f aca="true">ROUND((1+21*RAND()),0)</f>
        <v>1</v>
      </c>
      <c r="Y53" s="0" t="n">
        <f aca="true">ROUND((1+21*RAND()),0)</f>
        <v>22</v>
      </c>
      <c r="Z53" s="48" t="n">
        <f aca="true">ROUND((1+21*RAND()),0)</f>
        <v>7</v>
      </c>
      <c r="AA53" s="0" t="n">
        <f aca="true">ROUND((1+21*RAND()),0)</f>
        <v>5</v>
      </c>
      <c r="AB53" s="0" t="n">
        <f aca="true">ROUND((1+21*RAND()),0)</f>
        <v>12</v>
      </c>
      <c r="AC53" s="0" t="n">
        <f aca="true">ROUND((1+21*RAND()),0)</f>
        <v>16</v>
      </c>
      <c r="AD53" s="0" t="n">
        <f aca="true">ROUND((1+21*RAND()),0)</f>
        <v>16</v>
      </c>
      <c r="AE53" s="0" t="n">
        <f aca="true">ROUND((1+21*RAND()),0)</f>
        <v>15</v>
      </c>
      <c r="AF53" s="0" t="n">
        <f aca="true">ROUND((1+21*RAND()),0)</f>
        <v>14</v>
      </c>
      <c r="AG53" s="0" t="n">
        <f aca="true">ROUND((1+21*RAND()),0)</f>
        <v>17</v>
      </c>
      <c r="AH53" s="0" t="n">
        <f aca="true">ROUND((1+21*RAND()),0)</f>
        <v>19</v>
      </c>
      <c r="AI53" s="0" t="n">
        <f aca="true">ROUND((1+21*RAND()),0)</f>
        <v>22</v>
      </c>
      <c r="AJ53" s="0" t="n">
        <f aca="true">ROUND((1+21*RAND()),0)</f>
        <v>8</v>
      </c>
      <c r="AK53" s="0" t="n">
        <f aca="true">ROUND((1+21*RAND()),0)</f>
        <v>16</v>
      </c>
      <c r="AQ53" s="48" t="n">
        <v>1</v>
      </c>
    </row>
    <row r="54" customFormat="false" ht="12.75" hidden="false" customHeight="false" outlineLevel="0" collapsed="false">
      <c r="A54" s="0" t="n">
        <v>4</v>
      </c>
      <c r="B54" s="0" t="n">
        <f aca="true">ROUND((1+21*RAND()),0)</f>
        <v>19</v>
      </c>
      <c r="C54" s="0" t="n">
        <f aca="true">ROUND((1+21*RAND()),0)</f>
        <v>4</v>
      </c>
      <c r="D54" s="0" t="n">
        <f aca="true">ROUND((1+21*RAND()),0)</f>
        <v>16</v>
      </c>
      <c r="E54" s="0" t="n">
        <f aca="true">ROUND((1+21*RAND()),0)</f>
        <v>17</v>
      </c>
      <c r="F54" s="0" t="n">
        <f aca="true">ROUND((1+21*RAND()),0)</f>
        <v>11</v>
      </c>
      <c r="G54" s="0" t="n">
        <f aca="true">ROUND((1+21*RAND()),0)</f>
        <v>15</v>
      </c>
      <c r="H54" s="0" t="n">
        <f aca="true">ROUND((1+21*RAND()),0)</f>
        <v>13</v>
      </c>
      <c r="I54" s="0" t="n">
        <f aca="true">ROUND((1+21*RAND()),0)</f>
        <v>4</v>
      </c>
      <c r="J54" s="0" t="n">
        <f aca="true">ROUND((1+21*RAND()),0)</f>
        <v>17</v>
      </c>
      <c r="K54" s="0" t="n">
        <f aca="true">ROUND((1+21*RAND()),0)</f>
        <v>5</v>
      </c>
      <c r="L54" s="0" t="n">
        <f aca="true">ROUND((1+21*RAND()),0)</f>
        <v>19</v>
      </c>
      <c r="M54" s="0" t="n">
        <f aca="true">ROUND((1+21*RAND()),0)</f>
        <v>15</v>
      </c>
      <c r="N54" s="0" t="n">
        <f aca="true">ROUND((1+21*RAND()),0)</f>
        <v>1</v>
      </c>
      <c r="O54" s="0" t="n">
        <f aca="true">ROUND((1+21*RAND()),0)</f>
        <v>15</v>
      </c>
      <c r="P54" s="0" t="n">
        <f aca="true">ROUND((1+21*RAND()),0)</f>
        <v>11</v>
      </c>
      <c r="Q54" s="50" t="n">
        <f aca="true">ROUND((1+21*RAND()),0)</f>
        <v>11</v>
      </c>
      <c r="R54" s="0" t="n">
        <f aca="true">ROUND((1+21*RAND()),0)</f>
        <v>2</v>
      </c>
      <c r="S54" s="0" t="n">
        <f aca="true">ROUND((1+21*RAND()),0)</f>
        <v>15</v>
      </c>
      <c r="T54" s="0" t="n">
        <f aca="true">ROUND((1+21*RAND()),0)</f>
        <v>21</v>
      </c>
      <c r="U54" s="50" t="n">
        <f aca="true">ROUND((1+21*RAND()),0)</f>
        <v>20</v>
      </c>
      <c r="V54" s="0" t="n">
        <f aca="true">ROUND((1+21*RAND()),0)</f>
        <v>20</v>
      </c>
      <c r="W54" s="0" t="n">
        <f aca="true">ROUND((1+21*RAND()),0)</f>
        <v>4</v>
      </c>
      <c r="X54" s="0" t="n">
        <f aca="true">ROUND((1+21*RAND()),0)</f>
        <v>22</v>
      </c>
      <c r="Y54" s="0" t="n">
        <f aca="true">ROUND((1+21*RAND()),0)</f>
        <v>3</v>
      </c>
      <c r="Z54" s="48" t="n">
        <f aca="true">ROUND((1+21*RAND()),0)</f>
        <v>21</v>
      </c>
      <c r="AA54" s="0" t="n">
        <f aca="true">ROUND((1+21*RAND()),0)</f>
        <v>3</v>
      </c>
      <c r="AB54" s="0" t="n">
        <f aca="true">ROUND((1+21*RAND()),0)</f>
        <v>8</v>
      </c>
      <c r="AC54" s="0" t="n">
        <f aca="true">ROUND((1+21*RAND()),0)</f>
        <v>12</v>
      </c>
      <c r="AD54" s="0" t="n">
        <f aca="true">ROUND((1+21*RAND()),0)</f>
        <v>10</v>
      </c>
      <c r="AE54" s="0" t="n">
        <f aca="true">ROUND((1+21*RAND()),0)</f>
        <v>9</v>
      </c>
      <c r="AF54" s="0" t="n">
        <f aca="true">ROUND((1+21*RAND()),0)</f>
        <v>18</v>
      </c>
      <c r="AG54" s="0" t="n">
        <f aca="true">ROUND((1+21*RAND()),0)</f>
        <v>3</v>
      </c>
      <c r="AH54" s="0" t="n">
        <f aca="true">ROUND((1+21*RAND()),0)</f>
        <v>4</v>
      </c>
      <c r="AI54" s="0" t="n">
        <f aca="true">ROUND((1+21*RAND()),0)</f>
        <v>1</v>
      </c>
      <c r="AJ54" s="0" t="n">
        <f aca="true">ROUND((1+21*RAND()),0)</f>
        <v>6</v>
      </c>
      <c r="AK54" s="0" t="n">
        <f aca="true">ROUND((1+21*RAND()),0)</f>
        <v>3</v>
      </c>
      <c r="AQ54" s="48" t="n">
        <v>1</v>
      </c>
    </row>
    <row r="55" customFormat="false" ht="12.75" hidden="false" customHeight="false" outlineLevel="0" collapsed="false">
      <c r="A55" s="0" t="n">
        <v>4</v>
      </c>
      <c r="B55" s="0" t="n">
        <f aca="true">ROUND((1+21*RAND()),0)</f>
        <v>21</v>
      </c>
      <c r="C55" s="0" t="n">
        <f aca="true">ROUND((1+21*RAND()),0)</f>
        <v>22</v>
      </c>
      <c r="D55" s="0" t="n">
        <f aca="true">ROUND((1+21*RAND()),0)</f>
        <v>4</v>
      </c>
      <c r="E55" s="0" t="n">
        <f aca="true">ROUND((1+21*RAND()),0)</f>
        <v>4</v>
      </c>
      <c r="F55" s="0" t="n">
        <f aca="true">ROUND((1+21*RAND()),0)</f>
        <v>13</v>
      </c>
      <c r="G55" s="0" t="n">
        <f aca="true">ROUND((1+21*RAND()),0)</f>
        <v>4</v>
      </c>
      <c r="H55" s="0" t="n">
        <f aca="true">ROUND((1+21*RAND()),0)</f>
        <v>21</v>
      </c>
      <c r="I55" s="0" t="n">
        <f aca="true">ROUND((1+21*RAND()),0)</f>
        <v>5</v>
      </c>
      <c r="J55" s="0" t="n">
        <f aca="true">ROUND((1+21*RAND()),0)</f>
        <v>18</v>
      </c>
      <c r="K55" s="0" t="n">
        <f aca="true">ROUND((1+21*RAND()),0)</f>
        <v>9</v>
      </c>
      <c r="L55" s="0" t="n">
        <f aca="true">ROUND((1+21*RAND()),0)</f>
        <v>15</v>
      </c>
      <c r="M55" s="0" t="n">
        <f aca="true">ROUND((1+21*RAND()),0)</f>
        <v>8</v>
      </c>
      <c r="N55" s="0" t="n">
        <f aca="true">ROUND((1+21*RAND()),0)</f>
        <v>20</v>
      </c>
      <c r="O55" s="0" t="n">
        <f aca="true">ROUND((1+21*RAND()),0)</f>
        <v>20</v>
      </c>
      <c r="P55" s="0" t="n">
        <f aca="true">ROUND((1+21*RAND()),0)</f>
        <v>1</v>
      </c>
      <c r="Q55" s="0" t="n">
        <f aca="true">ROUND((1+21*RAND()),0)</f>
        <v>8</v>
      </c>
      <c r="R55" s="50" t="n">
        <f aca="true">ROUND((1+21*RAND()),0)</f>
        <v>6</v>
      </c>
      <c r="S55" s="0" t="n">
        <f aca="true">ROUND((1+21*RAND()),0)</f>
        <v>17</v>
      </c>
      <c r="T55" s="0" t="n">
        <f aca="true">ROUND((1+21*RAND()),0)</f>
        <v>20</v>
      </c>
      <c r="U55" s="0" t="n">
        <f aca="true">ROUND((1+21*RAND()),0)</f>
        <v>18</v>
      </c>
      <c r="V55" s="50" t="n">
        <f aca="true">ROUND((1+21*RAND()),0)</f>
        <v>6</v>
      </c>
      <c r="W55" s="0" t="n">
        <f aca="true">ROUND((1+21*RAND()),0)</f>
        <v>17</v>
      </c>
      <c r="X55" s="0" t="n">
        <f aca="true">ROUND((1+21*RAND()),0)</f>
        <v>17</v>
      </c>
      <c r="Y55" s="0" t="n">
        <f aca="true">ROUND((1+21*RAND()),0)</f>
        <v>3</v>
      </c>
      <c r="Z55" s="48" t="n">
        <f aca="true">ROUND((1+21*RAND()),0)</f>
        <v>16</v>
      </c>
      <c r="AA55" s="0" t="n">
        <f aca="true">ROUND((1+21*RAND()),0)</f>
        <v>12</v>
      </c>
      <c r="AB55" s="0" t="n">
        <f aca="true">ROUND((1+21*RAND()),0)</f>
        <v>14</v>
      </c>
      <c r="AC55" s="0" t="n">
        <f aca="true">ROUND((1+21*RAND()),0)</f>
        <v>19</v>
      </c>
      <c r="AD55" s="0" t="n">
        <f aca="true">ROUND((1+21*RAND()),0)</f>
        <v>6</v>
      </c>
      <c r="AE55" s="0" t="n">
        <f aca="true">ROUND((1+21*RAND()),0)</f>
        <v>21</v>
      </c>
      <c r="AF55" s="0" t="n">
        <f aca="true">ROUND((1+21*RAND()),0)</f>
        <v>8</v>
      </c>
      <c r="AG55" s="0" t="n">
        <f aca="true">ROUND((1+21*RAND()),0)</f>
        <v>9</v>
      </c>
      <c r="AH55" s="0" t="n">
        <f aca="true">ROUND((1+21*RAND()),0)</f>
        <v>17</v>
      </c>
      <c r="AI55" s="0" t="n">
        <f aca="true">ROUND((1+21*RAND()),0)</f>
        <v>6</v>
      </c>
      <c r="AJ55" s="0" t="n">
        <f aca="true">ROUND((1+21*RAND()),0)</f>
        <v>6</v>
      </c>
      <c r="AK55" s="0" t="n">
        <f aca="true">ROUND((1+21*RAND()),0)</f>
        <v>4</v>
      </c>
      <c r="AQ55" s="48" t="n">
        <v>1</v>
      </c>
    </row>
    <row r="56" customFormat="false" ht="12.75" hidden="false" customHeight="false" outlineLevel="0" collapsed="false">
      <c r="A56" s="0" t="n">
        <v>4</v>
      </c>
      <c r="B56" s="0" t="n">
        <f aca="true">ROUND((1+21*RAND()),0)</f>
        <v>9</v>
      </c>
      <c r="C56" s="0" t="n">
        <f aca="true">ROUND((1+21*RAND()),0)</f>
        <v>22</v>
      </c>
      <c r="D56" s="0" t="n">
        <f aca="true">ROUND((1+21*RAND()),0)</f>
        <v>15</v>
      </c>
      <c r="E56" s="0" t="n">
        <f aca="true">ROUND((1+21*RAND()),0)</f>
        <v>18</v>
      </c>
      <c r="F56" s="0" t="n">
        <f aca="true">ROUND((1+21*RAND()),0)</f>
        <v>6</v>
      </c>
      <c r="G56" s="0" t="n">
        <f aca="true">ROUND((1+21*RAND()),0)</f>
        <v>14</v>
      </c>
      <c r="H56" s="0" t="n">
        <f aca="true">ROUND((1+21*RAND()),0)</f>
        <v>1</v>
      </c>
      <c r="I56" s="0" t="n">
        <f aca="true">ROUND((1+21*RAND()),0)</f>
        <v>9</v>
      </c>
      <c r="J56" s="0" t="n">
        <f aca="true">ROUND((1+21*RAND()),0)</f>
        <v>14</v>
      </c>
      <c r="K56" s="0" t="n">
        <f aca="true">ROUND((1+21*RAND()),0)</f>
        <v>1</v>
      </c>
      <c r="L56" s="0" t="n">
        <f aca="true">ROUND((1+21*RAND()),0)</f>
        <v>5</v>
      </c>
      <c r="M56" s="0" t="n">
        <f aca="true">ROUND((1+21*RAND()),0)</f>
        <v>17</v>
      </c>
      <c r="N56" s="0" t="n">
        <f aca="true">ROUND((1+21*RAND()),0)</f>
        <v>10</v>
      </c>
      <c r="O56" s="0" t="n">
        <f aca="true">ROUND((1+21*RAND()),0)</f>
        <v>6</v>
      </c>
      <c r="P56" s="0" t="n">
        <f aca="true">ROUND((1+21*RAND()),0)</f>
        <v>18</v>
      </c>
      <c r="Q56" s="0" t="n">
        <f aca="true">ROUND((1+21*RAND()),0)</f>
        <v>18</v>
      </c>
      <c r="R56" s="0" t="n">
        <f aca="true">ROUND((1+21*RAND()),0)</f>
        <v>5</v>
      </c>
      <c r="S56" s="50" t="n">
        <f aca="true">ROUND((1+21*RAND()),0)</f>
        <v>8</v>
      </c>
      <c r="T56" s="0" t="n">
        <f aca="true">ROUND((1+21*RAND()),0)</f>
        <v>1</v>
      </c>
      <c r="U56" s="0" t="n">
        <f aca="true">ROUND((1+21*RAND()),0)</f>
        <v>18</v>
      </c>
      <c r="V56" s="0" t="n">
        <f aca="true">ROUND((1+21*RAND()),0)</f>
        <v>11</v>
      </c>
      <c r="W56" s="50" t="n">
        <f aca="true">ROUND((1+21*RAND()),0)</f>
        <v>5</v>
      </c>
      <c r="X56" s="0" t="n">
        <f aca="true">ROUND((1+21*RAND()),0)</f>
        <v>4</v>
      </c>
      <c r="Y56" s="0" t="n">
        <f aca="true">ROUND((1+21*RAND()),0)</f>
        <v>9</v>
      </c>
      <c r="Z56" s="48" t="n">
        <f aca="true">ROUND((1+21*RAND()),0)</f>
        <v>19</v>
      </c>
      <c r="AA56" s="0" t="n">
        <f aca="true">ROUND((1+21*RAND()),0)</f>
        <v>6</v>
      </c>
      <c r="AB56" s="0" t="n">
        <f aca="true">ROUND((1+21*RAND()),0)</f>
        <v>2</v>
      </c>
      <c r="AC56" s="0" t="n">
        <f aca="true">ROUND((1+21*RAND()),0)</f>
        <v>16</v>
      </c>
      <c r="AD56" s="0" t="n">
        <f aca="true">ROUND((1+21*RAND()),0)</f>
        <v>10</v>
      </c>
      <c r="AE56" s="0" t="n">
        <f aca="true">ROUND((1+21*RAND()),0)</f>
        <v>1</v>
      </c>
      <c r="AF56" s="0" t="n">
        <f aca="true">ROUND((1+21*RAND()),0)</f>
        <v>12</v>
      </c>
      <c r="AG56" s="0" t="n">
        <f aca="true">ROUND((1+21*RAND()),0)</f>
        <v>16</v>
      </c>
      <c r="AH56" s="0" t="n">
        <f aca="true">ROUND((1+21*RAND()),0)</f>
        <v>6</v>
      </c>
      <c r="AI56" s="0" t="n">
        <f aca="true">ROUND((1+21*RAND()),0)</f>
        <v>19</v>
      </c>
      <c r="AJ56" s="0" t="n">
        <f aca="true">ROUND((1+21*RAND()),0)</f>
        <v>8</v>
      </c>
      <c r="AK56" s="0" t="n">
        <f aca="true">ROUND((1+21*RAND()),0)</f>
        <v>16</v>
      </c>
      <c r="AQ56" s="48" t="n">
        <v>1</v>
      </c>
    </row>
    <row r="57" customFormat="false" ht="12.75" hidden="false" customHeight="false" outlineLevel="0" collapsed="false">
      <c r="A57" s="0" t="n">
        <v>4</v>
      </c>
      <c r="B57" s="0" t="n">
        <f aca="true">ROUND((1+21*RAND()),0)</f>
        <v>21</v>
      </c>
      <c r="C57" s="0" t="n">
        <f aca="true">ROUND((1+21*RAND()),0)</f>
        <v>15</v>
      </c>
      <c r="D57" s="0" t="n">
        <f aca="true">ROUND((1+21*RAND()),0)</f>
        <v>15</v>
      </c>
      <c r="E57" s="0" t="n">
        <f aca="true">ROUND((1+21*RAND()),0)</f>
        <v>11</v>
      </c>
      <c r="F57" s="0" t="n">
        <f aca="true">ROUND((1+21*RAND()),0)</f>
        <v>11</v>
      </c>
      <c r="G57" s="0" t="n">
        <f aca="true">ROUND((1+21*RAND()),0)</f>
        <v>2</v>
      </c>
      <c r="H57" s="0" t="n">
        <f aca="true">ROUND((1+21*RAND()),0)</f>
        <v>14</v>
      </c>
      <c r="I57" s="0" t="n">
        <f aca="true">ROUND((1+21*RAND()),0)</f>
        <v>6</v>
      </c>
      <c r="J57" s="0" t="n">
        <f aca="true">ROUND((1+21*RAND()),0)</f>
        <v>14</v>
      </c>
      <c r="K57" s="0" t="n">
        <f aca="true">ROUND((1+21*RAND()),0)</f>
        <v>11</v>
      </c>
      <c r="L57" s="0" t="n">
        <f aca="true">ROUND((1+21*RAND()),0)</f>
        <v>15</v>
      </c>
      <c r="M57" s="0" t="n">
        <f aca="true">ROUND((1+21*RAND()),0)</f>
        <v>4</v>
      </c>
      <c r="N57" s="0" t="n">
        <f aca="true">ROUND((1+21*RAND()),0)</f>
        <v>7</v>
      </c>
      <c r="O57" s="0" t="n">
        <f aca="true">ROUND((1+21*RAND()),0)</f>
        <v>6</v>
      </c>
      <c r="P57" s="0" t="n">
        <f aca="true">ROUND((1+21*RAND()),0)</f>
        <v>6</v>
      </c>
      <c r="Q57" s="0" t="n">
        <f aca="true">ROUND((1+21*RAND()),0)</f>
        <v>6</v>
      </c>
      <c r="R57" s="0" t="n">
        <f aca="true">ROUND((1+21*RAND()),0)</f>
        <v>14</v>
      </c>
      <c r="S57" s="0" t="n">
        <f aca="true">ROUND((1+21*RAND()),0)</f>
        <v>6</v>
      </c>
      <c r="T57" s="50" t="n">
        <f aca="true">ROUND((1+21*RAND()),0)</f>
        <v>13</v>
      </c>
      <c r="U57" s="0" t="n">
        <f aca="true">ROUND((1+21*RAND()),0)</f>
        <v>11</v>
      </c>
      <c r="V57" s="0" t="n">
        <f aca="true">ROUND((1+21*RAND()),0)</f>
        <v>8</v>
      </c>
      <c r="W57" s="0" t="n">
        <f aca="true">ROUND((1+21*RAND()),0)</f>
        <v>2</v>
      </c>
      <c r="X57" s="50" t="n">
        <f aca="true">ROUND((1+21*RAND()),0)</f>
        <v>18</v>
      </c>
      <c r="Y57" s="0" t="n">
        <f aca="true">ROUND((1+21*RAND()),0)</f>
        <v>11</v>
      </c>
      <c r="Z57" s="48" t="n">
        <f aca="true">ROUND((1+21*RAND()),0)</f>
        <v>14</v>
      </c>
      <c r="AA57" s="0" t="n">
        <f aca="true">ROUND((1+21*RAND()),0)</f>
        <v>2</v>
      </c>
      <c r="AB57" s="0" t="n">
        <f aca="true">ROUND((1+21*RAND()),0)</f>
        <v>14</v>
      </c>
      <c r="AC57" s="0" t="n">
        <f aca="true">ROUND((1+21*RAND()),0)</f>
        <v>16</v>
      </c>
      <c r="AD57" s="0" t="n">
        <f aca="true">ROUND((1+21*RAND()),0)</f>
        <v>5</v>
      </c>
      <c r="AE57" s="0" t="n">
        <f aca="true">ROUND((1+21*RAND()),0)</f>
        <v>9</v>
      </c>
      <c r="AF57" s="0" t="n">
        <f aca="true">ROUND((1+21*RAND()),0)</f>
        <v>15</v>
      </c>
      <c r="AG57" s="0" t="n">
        <f aca="true">ROUND((1+21*RAND()),0)</f>
        <v>2</v>
      </c>
      <c r="AH57" s="0" t="n">
        <f aca="true">ROUND((1+21*RAND()),0)</f>
        <v>9</v>
      </c>
      <c r="AI57" s="0" t="n">
        <f aca="true">ROUND((1+21*RAND()),0)</f>
        <v>9</v>
      </c>
      <c r="AJ57" s="0" t="n">
        <f aca="true">ROUND((1+21*RAND()),0)</f>
        <v>9</v>
      </c>
      <c r="AK57" s="0" t="n">
        <f aca="true">ROUND((1+21*RAND()),0)</f>
        <v>12</v>
      </c>
      <c r="AQ57" s="48" t="n">
        <v>1</v>
      </c>
    </row>
    <row r="58" customFormat="false" ht="12.75" hidden="false" customHeight="false" outlineLevel="0" collapsed="false">
      <c r="A58" s="0" t="n">
        <v>4</v>
      </c>
      <c r="B58" s="0" t="n">
        <f aca="true">ROUND((1+21*RAND()),0)</f>
        <v>12</v>
      </c>
      <c r="C58" s="0" t="n">
        <f aca="true">ROUND((1+21*RAND()),0)</f>
        <v>21</v>
      </c>
      <c r="D58" s="0" t="n">
        <f aca="true">ROUND((1+21*RAND()),0)</f>
        <v>7</v>
      </c>
      <c r="E58" s="0" t="n">
        <f aca="true">ROUND((1+21*RAND()),0)</f>
        <v>11</v>
      </c>
      <c r="F58" s="0" t="n">
        <f aca="true">ROUND((1+21*RAND()),0)</f>
        <v>13</v>
      </c>
      <c r="G58" s="0" t="n">
        <f aca="true">ROUND((1+21*RAND()),0)</f>
        <v>17</v>
      </c>
      <c r="H58" s="0" t="n">
        <f aca="true">ROUND((1+21*RAND()),0)</f>
        <v>5</v>
      </c>
      <c r="I58" s="0" t="n">
        <f aca="true">ROUND((1+21*RAND()),0)</f>
        <v>5</v>
      </c>
      <c r="J58" s="0" t="n">
        <f aca="true">ROUND((1+21*RAND()),0)</f>
        <v>17</v>
      </c>
      <c r="K58" s="0" t="n">
        <f aca="true">ROUND((1+21*RAND()),0)</f>
        <v>13</v>
      </c>
      <c r="L58" s="0" t="n">
        <f aca="true">ROUND((1+21*RAND()),0)</f>
        <v>12</v>
      </c>
      <c r="M58" s="0" t="n">
        <f aca="true">ROUND((1+21*RAND()),0)</f>
        <v>18</v>
      </c>
      <c r="N58" s="0" t="n">
        <f aca="true">ROUND((1+21*RAND()),0)</f>
        <v>12</v>
      </c>
      <c r="O58" s="0" t="n">
        <f aca="true">ROUND((1+21*RAND()),0)</f>
        <v>17</v>
      </c>
      <c r="P58" s="0" t="n">
        <f aca="true">ROUND((1+21*RAND()),0)</f>
        <v>10</v>
      </c>
      <c r="Q58" s="0" t="n">
        <f aca="true">ROUND((1+21*RAND()),0)</f>
        <v>14</v>
      </c>
      <c r="R58" s="0" t="n">
        <f aca="true">ROUND((1+21*RAND()),0)</f>
        <v>17</v>
      </c>
      <c r="S58" s="0" t="n">
        <f aca="true">ROUND((1+21*RAND()),0)</f>
        <v>8</v>
      </c>
      <c r="T58" s="0" t="n">
        <f aca="true">ROUND((1+21*RAND()),0)</f>
        <v>22</v>
      </c>
      <c r="U58" s="50" t="n">
        <f aca="true">ROUND((1+21*RAND()),0)</f>
        <v>8</v>
      </c>
      <c r="V58" s="0" t="n">
        <f aca="true">ROUND((1+21*RAND()),0)</f>
        <v>8</v>
      </c>
      <c r="W58" s="0" t="n">
        <f aca="true">ROUND((1+21*RAND()),0)</f>
        <v>14</v>
      </c>
      <c r="X58" s="0" t="n">
        <f aca="true">ROUND((1+21*RAND()),0)</f>
        <v>12</v>
      </c>
      <c r="Y58" s="50" t="n">
        <f aca="true">ROUND((1+21*RAND()),0)</f>
        <v>7</v>
      </c>
      <c r="Z58" s="48" t="n">
        <f aca="true">ROUND((1+21*RAND()),0)</f>
        <v>6</v>
      </c>
      <c r="AA58" s="0" t="n">
        <f aca="true">ROUND((1+21*RAND()),0)</f>
        <v>10</v>
      </c>
      <c r="AB58" s="0" t="n">
        <f aca="true">ROUND((1+21*RAND()),0)</f>
        <v>15</v>
      </c>
      <c r="AC58" s="50" t="n">
        <f aca="true">ROUND((1+21*RAND()),0)</f>
        <v>1</v>
      </c>
      <c r="AD58" s="0" t="n">
        <f aca="true">ROUND((1+21*RAND()),0)</f>
        <v>20</v>
      </c>
      <c r="AE58" s="0" t="n">
        <f aca="true">ROUND((1+21*RAND()),0)</f>
        <v>12</v>
      </c>
      <c r="AF58" s="0" t="n">
        <f aca="true">ROUND((1+21*RAND()),0)</f>
        <v>17</v>
      </c>
      <c r="AG58" s="50" t="n">
        <f aca="true">ROUND((1+21*RAND()),0)</f>
        <v>3</v>
      </c>
      <c r="AH58" s="0" t="n">
        <f aca="true">ROUND((1+21*RAND()),0)</f>
        <v>8</v>
      </c>
      <c r="AI58" s="0" t="n">
        <f aca="true">ROUND((1+21*RAND()),0)</f>
        <v>8</v>
      </c>
      <c r="AJ58" s="0" t="n">
        <f aca="true">ROUND((1+21*RAND()),0)</f>
        <v>16</v>
      </c>
      <c r="AK58" s="50" t="n">
        <f aca="true">ROUND((1+21*RAND()),0)</f>
        <v>8</v>
      </c>
      <c r="AL58" s="50"/>
      <c r="AM58" s="50"/>
      <c r="AN58" s="50"/>
      <c r="AO58" s="50"/>
      <c r="AP58" s="50"/>
      <c r="AQ58" s="48" t="n">
        <v>1</v>
      </c>
    </row>
    <row r="61" customFormat="false" ht="12.75" hidden="false" customHeight="false" outlineLevel="0" collapsed="false">
      <c r="L61" s="49"/>
      <c r="M61" s="51"/>
      <c r="N61" s="52"/>
      <c r="O61" s="53"/>
      <c r="P6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9" width="8.56"/>
    <col collapsed="false" customWidth="true" hidden="false" outlineLevel="0" max="3" min="3" style="59" width="10.56"/>
    <col collapsed="false" customWidth="true" hidden="false" outlineLevel="0" max="5" min="4" style="59" width="9.14"/>
    <col collapsed="false" customWidth="true" hidden="false" outlineLevel="0" max="6" min="6" style="60" width="9.14"/>
    <col collapsed="false" customWidth="true" hidden="false" outlineLevel="0" max="7" min="7" style="61" width="9.14"/>
    <col collapsed="false" customWidth="true" hidden="false" outlineLevel="0" max="8" min="8" style="60" width="9.14"/>
  </cols>
  <sheetData>
    <row r="1" customFormat="false" ht="12.75" hidden="false" customHeight="false" outlineLevel="0" collapsed="false">
      <c r="A1" s="62" t="s">
        <v>163</v>
      </c>
      <c r="B1" s="1"/>
      <c r="C1" s="1"/>
      <c r="E1" s="2"/>
      <c r="F1" s="63"/>
      <c r="G1" s="64"/>
    </row>
    <row r="2" customFormat="false" ht="12.75" hidden="false" customHeight="false" outlineLevel="0" collapsed="false">
      <c r="A2" s="65" t="s">
        <v>164</v>
      </c>
      <c r="B2" s="65" t="s">
        <v>165</v>
      </c>
      <c r="C2" s="65" t="s">
        <v>166</v>
      </c>
      <c r="D2" s="65" t="s">
        <v>167</v>
      </c>
      <c r="E2" s="65" t="s">
        <v>168</v>
      </c>
      <c r="G2" s="61" t="s">
        <v>169</v>
      </c>
    </row>
    <row r="3" customFormat="false" ht="12.75" hidden="false" customHeight="false" outlineLevel="0" collapsed="false">
      <c r="A3" s="65" t="n">
        <v>1</v>
      </c>
      <c r="B3" s="65" t="n">
        <v>1000</v>
      </c>
      <c r="C3" s="65" t="n">
        <v>6209</v>
      </c>
      <c r="D3" s="65" t="n">
        <v>6294</v>
      </c>
      <c r="E3" s="66" t="n">
        <v>1.07</v>
      </c>
      <c r="F3" s="60" t="n">
        <f aca="false">(D3-C3)/E3</f>
        <v>79.4392523364486</v>
      </c>
      <c r="G3" s="61" t="n">
        <f aca="false">1/SQRT(C3)</f>
        <v>0.0126908049721964</v>
      </c>
      <c r="H3" s="60" t="n">
        <f aca="false">G3*C3</f>
        <v>78.7972080723676</v>
      </c>
    </row>
    <row r="4" customFormat="false" ht="12.75" hidden="false" customHeight="false" outlineLevel="0" collapsed="false">
      <c r="A4" s="65" t="n">
        <v>1001</v>
      </c>
      <c r="B4" s="65" t="n">
        <v>2000</v>
      </c>
      <c r="C4" s="65" t="n">
        <v>6148</v>
      </c>
      <c r="D4" s="65" t="n">
        <v>6426</v>
      </c>
      <c r="E4" s="66" t="n">
        <v>3.55</v>
      </c>
      <c r="F4" s="60" t="n">
        <f aca="false">(D4-C4)/E4</f>
        <v>78.3098591549296</v>
      </c>
      <c r="G4" s="61" t="n">
        <f aca="false">1/SQRT(C4)</f>
        <v>0.0127536081873212</v>
      </c>
      <c r="H4" s="60" t="n">
        <f aca="false">G4*C4</f>
        <v>78.4091831356506</v>
      </c>
    </row>
    <row r="5" customFormat="false" ht="12.75" hidden="false" customHeight="false" outlineLevel="0" collapsed="false">
      <c r="A5" s="65" t="n">
        <v>2001</v>
      </c>
      <c r="B5" s="65" t="n">
        <v>3000</v>
      </c>
      <c r="C5" s="65" t="n">
        <v>6087</v>
      </c>
      <c r="D5" s="65" t="n">
        <v>6368</v>
      </c>
      <c r="E5" s="66" t="n">
        <v>3.61</v>
      </c>
      <c r="F5" s="60" t="n">
        <f aca="false">(D5-C5)/E5</f>
        <v>77.8393351800554</v>
      </c>
      <c r="G5" s="61" t="n">
        <f aca="false">1/SQRT(C5)</f>
        <v>0.0128173531130537</v>
      </c>
      <c r="H5" s="60" t="n">
        <f aca="false">G5*C5</f>
        <v>78.0192283991581</v>
      </c>
    </row>
    <row r="6" customFormat="false" ht="12.75" hidden="false" customHeight="false" outlineLevel="0" collapsed="false">
      <c r="A6" s="65" t="n">
        <v>3001</v>
      </c>
      <c r="B6" s="65" t="n">
        <v>4000</v>
      </c>
      <c r="C6" s="65" t="n">
        <v>6025</v>
      </c>
      <c r="D6" s="65" t="n">
        <v>6384</v>
      </c>
      <c r="E6" s="66" t="n">
        <v>4.62</v>
      </c>
      <c r="F6" s="60" t="n">
        <f aca="false">(D6-C6)/E6</f>
        <v>77.7056277056277</v>
      </c>
      <c r="G6" s="61" t="n">
        <f aca="false">1/SQRT(C6)</f>
        <v>0.0128831325280166</v>
      </c>
      <c r="H6" s="60" t="n">
        <f aca="false">G6*C6</f>
        <v>77.6208734813001</v>
      </c>
    </row>
    <row r="7" customFormat="false" ht="12.75" hidden="false" customHeight="false" outlineLevel="0" collapsed="false">
      <c r="A7" s="65" t="n">
        <v>4001</v>
      </c>
      <c r="B7" s="65" t="n">
        <v>5000</v>
      </c>
      <c r="C7" s="65" t="n">
        <v>5964</v>
      </c>
      <c r="D7" s="65" t="n">
        <v>6189</v>
      </c>
      <c r="E7" s="66" t="n">
        <v>2.92</v>
      </c>
      <c r="F7" s="60" t="n">
        <f aca="false">(D7-C7)/E7</f>
        <v>77.0547945205479</v>
      </c>
      <c r="G7" s="61" t="n">
        <f aca="false">1/SQRT(C7)</f>
        <v>0.0129488494810918</v>
      </c>
      <c r="H7" s="60" t="n">
        <f aca="false">G7*C7</f>
        <v>77.2269383052313</v>
      </c>
    </row>
    <row r="8" customFormat="false" ht="12.75" hidden="false" customHeight="false" outlineLevel="0" collapsed="false">
      <c r="A8" s="65" t="n">
        <v>5001</v>
      </c>
      <c r="B8" s="65" t="n">
        <v>6000</v>
      </c>
      <c r="C8" s="65" t="n">
        <v>5902</v>
      </c>
      <c r="D8" s="65" t="n">
        <v>6101</v>
      </c>
      <c r="E8" s="66" t="n">
        <v>2.59</v>
      </c>
      <c r="F8" s="60" t="n">
        <f aca="false">(D8-C8)/E8</f>
        <v>76.8339768339768</v>
      </c>
      <c r="G8" s="61" t="n">
        <f aca="false">1/SQRT(C8)</f>
        <v>0.0130166850672103</v>
      </c>
      <c r="H8" s="60" t="n">
        <f aca="false">G8*C8</f>
        <v>76.8244752666753</v>
      </c>
    </row>
    <row r="9" customFormat="false" ht="12.75" hidden="false" customHeight="false" outlineLevel="0" collapsed="false">
      <c r="A9" s="65" t="n">
        <v>6001</v>
      </c>
      <c r="B9" s="65" t="n">
        <v>7000</v>
      </c>
      <c r="C9" s="65" t="n">
        <v>5841</v>
      </c>
      <c r="D9" s="65" t="n">
        <v>6020</v>
      </c>
      <c r="E9" s="66" t="n">
        <v>2.34</v>
      </c>
      <c r="F9" s="60" t="n">
        <f aca="false">(D9-C9)/E9</f>
        <v>76.4957264957265</v>
      </c>
      <c r="G9" s="61" t="n">
        <f aca="false">1/SQRT(C9)</f>
        <v>0.0130844778663143</v>
      </c>
      <c r="H9" s="60" t="n">
        <f aca="false">G9*C9</f>
        <v>76.426435217142</v>
      </c>
    </row>
    <row r="10" customFormat="false" ht="12.75" hidden="false" customHeight="false" outlineLevel="0" collapsed="false">
      <c r="A10" s="65" t="n">
        <v>7001</v>
      </c>
      <c r="B10" s="65" t="n">
        <v>8000</v>
      </c>
      <c r="C10" s="65" t="n">
        <v>5779</v>
      </c>
      <c r="D10" s="65" t="n">
        <v>5957</v>
      </c>
      <c r="E10" s="66" t="n">
        <v>2.34</v>
      </c>
      <c r="F10" s="60" t="n">
        <f aca="false">(D10-C10)/E10</f>
        <v>76.0683760683761</v>
      </c>
      <c r="G10" s="61" t="n">
        <f aca="false">1/SQRT(C10)</f>
        <v>0.0131544790240505</v>
      </c>
      <c r="H10" s="60" t="n">
        <f aca="false">G10*C10</f>
        <v>76.0197342799881</v>
      </c>
    </row>
    <row r="11" customFormat="false" ht="12.75" hidden="false" customHeight="false" outlineLevel="0" collapsed="false">
      <c r="A11" s="65" t="n">
        <v>8001</v>
      </c>
      <c r="B11" s="65" t="n">
        <v>9000</v>
      </c>
      <c r="C11" s="65" t="n">
        <v>5718</v>
      </c>
      <c r="D11" s="65" t="n">
        <v>5820</v>
      </c>
      <c r="E11" s="66" t="n">
        <v>1.35</v>
      </c>
      <c r="F11" s="60" t="n">
        <f aca="false">(D11-C11)/E11</f>
        <v>75.5555555555556</v>
      </c>
      <c r="G11" s="61" t="n">
        <f aca="false">1/SQRT(C11)</f>
        <v>0.0132244593042389</v>
      </c>
      <c r="H11" s="60" t="n">
        <f aca="false">G11*C11</f>
        <v>75.6174583016383</v>
      </c>
    </row>
    <row r="12" customFormat="false" ht="12.75" hidden="false" customHeight="false" outlineLevel="0" collapsed="false">
      <c r="A12" s="65" t="n">
        <v>9001</v>
      </c>
      <c r="B12" s="65" t="n">
        <v>10000</v>
      </c>
      <c r="C12" s="65" t="n">
        <v>5657</v>
      </c>
      <c r="D12" s="65" t="n">
        <v>5831</v>
      </c>
      <c r="E12" s="66" t="n">
        <v>2.32</v>
      </c>
      <c r="F12" s="60" t="n">
        <f aca="false">(D12-C12)/E12</f>
        <v>75</v>
      </c>
      <c r="G12" s="61" t="n">
        <f aca="false">1/SQRT(C12)</f>
        <v>0.0132955684613567</v>
      </c>
      <c r="H12" s="60" t="n">
        <f aca="false">G12*C12</f>
        <v>75.2130307858951</v>
      </c>
    </row>
    <row r="13" customFormat="false" ht="12.75" hidden="false" customHeight="false" outlineLevel="0" collapsed="false">
      <c r="A13" s="65" t="n">
        <v>10001</v>
      </c>
      <c r="B13" s="65" t="n">
        <v>11000</v>
      </c>
      <c r="C13" s="65" t="n">
        <v>5595</v>
      </c>
      <c r="D13" s="65" t="n">
        <v>5886</v>
      </c>
      <c r="E13" s="66" t="n">
        <v>3.89</v>
      </c>
      <c r="F13" s="60" t="n">
        <f aca="false">(D13-C13)/E13</f>
        <v>74.8071979434447</v>
      </c>
      <c r="G13" s="61" t="n">
        <f aca="false">1/SQRT(C13)</f>
        <v>0.0133690317461739</v>
      </c>
      <c r="H13" s="60" t="n">
        <f aca="false">G13*C13</f>
        <v>74.799732619843</v>
      </c>
    </row>
    <row r="14" customFormat="false" ht="12.75" hidden="false" customHeight="false" outlineLevel="0" collapsed="false">
      <c r="A14" s="65" t="n">
        <v>11001</v>
      </c>
      <c r="B14" s="65" t="n">
        <v>12000</v>
      </c>
      <c r="C14" s="65" t="n">
        <v>5539</v>
      </c>
      <c r="D14" s="65" t="n">
        <v>5765</v>
      </c>
      <c r="E14" s="66" t="n">
        <v>3.03</v>
      </c>
      <c r="F14" s="60" t="n">
        <f aca="false">(D14-C14)/E14</f>
        <v>74.5874587458746</v>
      </c>
      <c r="G14" s="61" t="n">
        <f aca="false">1/SQRT(C14)</f>
        <v>0.0134364431026103</v>
      </c>
      <c r="H14" s="60" t="n">
        <f aca="false">G14*C14</f>
        <v>74.4244583453585</v>
      </c>
    </row>
    <row r="15" customFormat="false" ht="12.75" hidden="false" customHeight="false" outlineLevel="0" collapsed="false">
      <c r="A15" s="65" t="n">
        <v>12001</v>
      </c>
      <c r="B15" s="65" t="n">
        <v>13000</v>
      </c>
      <c r="C15" s="65" t="n">
        <v>5478</v>
      </c>
      <c r="D15" s="65" t="n">
        <v>5734</v>
      </c>
      <c r="E15" s="66" t="n">
        <v>3.46</v>
      </c>
      <c r="F15" s="60" t="n">
        <f aca="false">(D15-C15)/E15</f>
        <v>73.9884393063584</v>
      </c>
      <c r="G15" s="61" t="n">
        <f aca="false">1/SQRT(C15)</f>
        <v>0.0135110464183741</v>
      </c>
      <c r="H15" s="60" t="n">
        <f aca="false">G15*C15</f>
        <v>74.0135122798533</v>
      </c>
    </row>
    <row r="16" customFormat="false" ht="12.75" hidden="false" customHeight="false" outlineLevel="0" collapsed="false">
      <c r="A16" s="65" t="n">
        <v>13001</v>
      </c>
      <c r="B16" s="65" t="n">
        <v>14000</v>
      </c>
      <c r="C16" s="65" t="n">
        <v>5411</v>
      </c>
      <c r="D16" s="65" t="n">
        <v>5752</v>
      </c>
      <c r="E16" s="66" t="n">
        <v>4.64</v>
      </c>
      <c r="F16" s="60" t="n">
        <f aca="false">(D16-C16)/E16</f>
        <v>73.4913793103448</v>
      </c>
      <c r="G16" s="61" t="n">
        <f aca="false">1/SQRT(C16)</f>
        <v>0.0135944372068771</v>
      </c>
      <c r="H16" s="60" t="n">
        <f aca="false">G16*C16</f>
        <v>73.5594997264119</v>
      </c>
    </row>
    <row r="17" customFormat="false" ht="12.75" hidden="false" customHeight="false" outlineLevel="0" collapsed="false">
      <c r="A17" s="65" t="n">
        <v>14001</v>
      </c>
      <c r="B17" s="65" t="n">
        <v>15000</v>
      </c>
      <c r="C17" s="65" t="n">
        <v>5350</v>
      </c>
      <c r="D17" s="65" t="n">
        <v>5662</v>
      </c>
      <c r="E17" s="66" t="n">
        <v>4.27</v>
      </c>
      <c r="F17" s="60" t="n">
        <f aca="false">(D17-C17)/E17</f>
        <v>73.0679156908665</v>
      </c>
      <c r="G17" s="61" t="n">
        <f aca="false">1/SQRT(C17)</f>
        <v>0.0136717185404933</v>
      </c>
      <c r="H17" s="60" t="n">
        <f aca="false">G17*C17</f>
        <v>73.143694191639</v>
      </c>
    </row>
    <row r="18" customFormat="false" ht="12.75" hidden="false" customHeight="false" outlineLevel="0" collapsed="false">
      <c r="A18" s="65" t="n">
        <v>15001</v>
      </c>
      <c r="B18" s="65" t="n">
        <v>16000</v>
      </c>
      <c r="C18" s="65" t="n">
        <v>5288</v>
      </c>
      <c r="D18" s="65" t="n">
        <v>5494</v>
      </c>
      <c r="E18" s="66" t="n">
        <v>2.83</v>
      </c>
      <c r="F18" s="60" t="n">
        <f aca="false">(D18-C18)/E18</f>
        <v>72.791519434629</v>
      </c>
      <c r="G18" s="61" t="n">
        <f aca="false">1/SQRT(C18)</f>
        <v>0.0137516331034023</v>
      </c>
      <c r="H18" s="60" t="n">
        <f aca="false">G18*C18</f>
        <v>72.7186358507914</v>
      </c>
    </row>
    <row r="19" customFormat="false" ht="12.75" hidden="false" customHeight="false" outlineLevel="0" collapsed="false">
      <c r="A19" s="65" t="n">
        <v>16001</v>
      </c>
      <c r="B19" s="65" t="n">
        <v>17000</v>
      </c>
      <c r="C19" s="65" t="n">
        <v>5227</v>
      </c>
      <c r="D19" s="65" t="n">
        <v>5535</v>
      </c>
      <c r="E19" s="66" t="n">
        <v>4.26</v>
      </c>
      <c r="F19" s="60" t="n">
        <f aca="false">(D19-C19)/E19</f>
        <v>72.3004694835681</v>
      </c>
      <c r="G19" s="61" t="n">
        <f aca="false">1/SQRT(C19)</f>
        <v>0.013831642326321</v>
      </c>
      <c r="H19" s="60" t="n">
        <f aca="false">G19*C19</f>
        <v>72.29799443968</v>
      </c>
    </row>
    <row r="20" customFormat="false" ht="12.75" hidden="false" customHeight="false" outlineLevel="0" collapsed="false">
      <c r="A20" s="65" t="n">
        <v>17001</v>
      </c>
      <c r="B20" s="65" t="n">
        <v>18000</v>
      </c>
      <c r="C20" s="65" t="n">
        <v>5165</v>
      </c>
      <c r="D20" s="65" t="n">
        <v>5597</v>
      </c>
      <c r="E20" s="66" t="n">
        <v>6.01</v>
      </c>
      <c r="F20" s="60" t="n">
        <f aca="false">(D20-C20)/E20</f>
        <v>71.8801996672213</v>
      </c>
      <c r="G20" s="61" t="n">
        <f aca="false">1/SQRT(C20)</f>
        <v>0.0139144113137123</v>
      </c>
      <c r="H20" s="60" t="n">
        <f aca="false">G20*C20</f>
        <v>71.8679344353238</v>
      </c>
    </row>
    <row r="21" customFormat="false" ht="12.75" hidden="false" customHeight="false" outlineLevel="0" collapsed="false">
      <c r="A21" s="65" t="n">
        <v>95601</v>
      </c>
      <c r="B21" s="65" t="n">
        <v>96601</v>
      </c>
      <c r="C21" s="65" t="n">
        <v>338</v>
      </c>
      <c r="D21" s="65" t="n">
        <v>326</v>
      </c>
      <c r="E21" s="66" t="n">
        <v>0.66</v>
      </c>
      <c r="F21" s="60" t="n">
        <f aca="false">(D21-C21)/E21</f>
        <v>-18.1818181818182</v>
      </c>
      <c r="G21" s="61" t="n">
        <f aca="false">1/SQRT(C21)</f>
        <v>0.0543928293220421</v>
      </c>
      <c r="H21" s="60" t="n">
        <f aca="false">G21*C21</f>
        <v>18.3847763108502</v>
      </c>
    </row>
    <row r="22" customFormat="false" ht="12.75" hidden="false" customHeight="false" outlineLevel="0" collapsed="false">
      <c r="A22" s="65" t="n">
        <v>96601</v>
      </c>
      <c r="B22" s="65" t="n">
        <v>97601</v>
      </c>
      <c r="C22" s="65" t="n">
        <v>277</v>
      </c>
      <c r="D22" s="65" t="n">
        <v>261</v>
      </c>
      <c r="E22" s="66" t="n">
        <v>0.94</v>
      </c>
      <c r="F22" s="60" t="n">
        <f aca="false">(D22-C22)/E22</f>
        <v>-17.0212765957447</v>
      </c>
      <c r="G22" s="61" t="n">
        <f aca="false">1/SQRT(C22)</f>
        <v>0.060084176812611</v>
      </c>
      <c r="H22" s="60" t="n">
        <f aca="false">G22*C22</f>
        <v>16.6433169770932</v>
      </c>
    </row>
    <row r="23" customFormat="false" ht="12.75" hidden="false" customHeight="false" outlineLevel="0" collapsed="false">
      <c r="A23" s="65" t="n">
        <v>97601</v>
      </c>
      <c r="B23" s="65" t="n">
        <v>98601</v>
      </c>
      <c r="C23" s="65" t="n">
        <v>215</v>
      </c>
      <c r="D23" s="65" t="n">
        <v>177</v>
      </c>
      <c r="E23" s="66" t="n">
        <v>2.61</v>
      </c>
      <c r="F23" s="60" t="n">
        <f aca="false">(D23-C23)/E23</f>
        <v>-14.5593869731801</v>
      </c>
      <c r="G23" s="61" t="n">
        <f aca="false">1/SQRT(C23)</f>
        <v>0.0681994339470474</v>
      </c>
      <c r="H23" s="60" t="n">
        <f aca="false">G23*C23</f>
        <v>14.6628782986152</v>
      </c>
    </row>
    <row r="24" customFormat="false" ht="12.75" hidden="false" customHeight="false" outlineLevel="0" collapsed="false">
      <c r="A24" s="65" t="n">
        <v>98601</v>
      </c>
      <c r="B24" s="65" t="n">
        <v>99601</v>
      </c>
      <c r="C24" s="65" t="n">
        <v>154</v>
      </c>
      <c r="D24" s="65" t="n">
        <v>140</v>
      </c>
      <c r="E24" s="66" t="n">
        <v>1.11</v>
      </c>
      <c r="F24" s="60" t="n">
        <f aca="false">(D24-C24)/E24</f>
        <v>-12.6126126126126</v>
      </c>
      <c r="G24" s="61" t="n">
        <f aca="false">1/SQRT(C24)</f>
        <v>0.080582296402538</v>
      </c>
      <c r="H24" s="60" t="n">
        <f aca="false">G24*C24</f>
        <v>12.4096736459909</v>
      </c>
    </row>
    <row r="25" customFormat="false" ht="12.75" hidden="false" customHeight="false" outlineLevel="0" collapsed="false">
      <c r="A25" s="65" t="n">
        <v>99601</v>
      </c>
      <c r="B25" s="65" t="n">
        <v>100601</v>
      </c>
      <c r="C25" s="65" t="n">
        <v>92</v>
      </c>
      <c r="D25" s="65" t="n">
        <v>81</v>
      </c>
      <c r="E25" s="66" t="n">
        <v>1.17</v>
      </c>
      <c r="F25" s="60" t="n">
        <f aca="false">(D25-C25)/E25</f>
        <v>-9.4017094017094</v>
      </c>
      <c r="G25" s="61" t="n">
        <f aca="false">1/SQRT(C25)</f>
        <v>0.104257207028537</v>
      </c>
      <c r="H25" s="60" t="n">
        <f aca="false">G25*C25</f>
        <v>9.59166304662544</v>
      </c>
    </row>
    <row r="26" customFormat="false" ht="12.75" hidden="false" customHeight="false" outlineLevel="0" collapsed="false">
      <c r="A26" s="65" t="n">
        <v>100601</v>
      </c>
      <c r="B26" s="65" t="n">
        <v>101601</v>
      </c>
      <c r="C26" s="65" t="n">
        <v>31</v>
      </c>
      <c r="D26" s="65" t="n">
        <v>41</v>
      </c>
      <c r="E26" s="66" t="n">
        <v>1.84</v>
      </c>
      <c r="F26" s="60" t="n">
        <f aca="false">(D26-C26)/E26</f>
        <v>5.43478260869565</v>
      </c>
      <c r="G26" s="61" t="n">
        <f aca="false">1/SQRT(C26)</f>
        <v>0.179605302026775</v>
      </c>
      <c r="H26" s="60" t="n">
        <f aca="false">G26*C26</f>
        <v>5.56776436283002</v>
      </c>
    </row>
    <row r="27" customFormat="false" ht="12.75" hidden="false" customHeight="false" outlineLevel="0" collapsed="false">
      <c r="A27" s="65" t="n">
        <v>1</v>
      </c>
      <c r="B27" s="65" t="n">
        <v>18000</v>
      </c>
      <c r="C27" s="65" t="n">
        <f aca="false">SUM(C3:C20)</f>
        <v>102383</v>
      </c>
      <c r="D27" s="65" t="n">
        <f aca="false">SUM(D3:D26)</f>
        <v>107841</v>
      </c>
      <c r="E27" s="66" t="n">
        <f aca="false">(D27-C27)/H27</f>
        <v>17.0576659783103</v>
      </c>
      <c r="F27" s="60" t="n">
        <f aca="false">H27</f>
        <v>319.973436397461</v>
      </c>
      <c r="G27" s="61" t="n">
        <f aca="false">1/SQRT(C27)</f>
        <v>0.0031252594317168</v>
      </c>
      <c r="H27" s="60" t="n">
        <f aca="false">G27*C27</f>
        <v>319.973436397461</v>
      </c>
    </row>
    <row r="28" customFormat="false" ht="12.75" hidden="false" customHeight="false" outlineLevel="0" collapsed="false">
      <c r="A28" s="65"/>
      <c r="B28" s="65"/>
      <c r="C28" s="67" t="n">
        <f aca="false">INDEX(LINEST((C3:C26),(B3:B26)),1)</f>
        <v>-0.0614206839765094</v>
      </c>
      <c r="D28" s="67" t="n">
        <f aca="false">INDEX(LINEST((D3:D26),(B3:B26)),1)</f>
        <v>-0.0641827636068256</v>
      </c>
      <c r="E28" s="66"/>
    </row>
    <row r="29" customFormat="false" ht="12.75" hidden="false" customHeight="false" outlineLevel="0" collapsed="false">
      <c r="A29" s="65"/>
      <c r="B29" s="65"/>
      <c r="C29" s="65" t="n">
        <f aca="false">INDEX(LINEST((C3:C26),(B3:B26)),2)</f>
        <v>6271.41850735498</v>
      </c>
      <c r="D29" s="65" t="n">
        <f aca="false">INDEX(LINEST((D3:D20),(B3:B20)),2)</f>
        <v>6448.8431372549</v>
      </c>
      <c r="E29" s="66"/>
    </row>
    <row r="30" customFormat="false" ht="12.75" hidden="false" customHeight="false" outlineLevel="0" collapsed="false">
      <c r="A30" s="65"/>
      <c r="B30" s="65" t="s">
        <v>170</v>
      </c>
      <c r="C30" s="65"/>
      <c r="D30" s="65"/>
      <c r="E30" s="66"/>
    </row>
    <row r="31" customFormat="false" ht="12.75" hidden="false" customHeight="false" outlineLevel="0" collapsed="false">
      <c r="A31" s="65"/>
      <c r="B31" s="65" t="n">
        <v>1000</v>
      </c>
      <c r="C31" s="65" t="n">
        <f aca="false">$C$28*B31+$C$29</f>
        <v>6209.99782337847</v>
      </c>
      <c r="D31" s="65" t="n">
        <f aca="false">$D$28*B31+$D$29</f>
        <v>6384.66037364808</v>
      </c>
      <c r="E31" s="66" t="n">
        <f aca="false">(D31-C31)/H31</f>
        <v>2.2164302717825</v>
      </c>
      <c r="F31" s="60" t="n">
        <f aca="false">H31</f>
        <v>78.8035394089534</v>
      </c>
      <c r="G31" s="61" t="n">
        <f aca="false">1/SQRT(C31)</f>
        <v>0.0126897853510167</v>
      </c>
      <c r="H31" s="60" t="n">
        <f aca="false">G31*C31</f>
        <v>78.8035394089534</v>
      </c>
    </row>
    <row r="32" customFormat="false" ht="12.75" hidden="false" customHeight="false" outlineLevel="0" collapsed="false">
      <c r="A32" s="65"/>
      <c r="B32" s="65" t="n">
        <f aca="false">B31+1000</f>
        <v>2000</v>
      </c>
      <c r="C32" s="65" t="n">
        <f aca="false">$C$28*B32+$C$29</f>
        <v>6148.57713940196</v>
      </c>
      <c r="D32" s="65" t="n">
        <f aca="false">$D$28*B32+$D$29</f>
        <v>6320.47761004125</v>
      </c>
      <c r="E32" s="66" t="n">
        <f aca="false">(D32-C32)/H32</f>
        <v>2.19224835423792</v>
      </c>
      <c r="F32" s="60" t="n">
        <f aca="false">H32</f>
        <v>78.4128633541842</v>
      </c>
      <c r="G32" s="61" t="n">
        <f aca="false">1/SQRT(C32)</f>
        <v>0.0127530096112303</v>
      </c>
      <c r="H32" s="60" t="n">
        <f aca="false">G32*C32</f>
        <v>78.4128633541842</v>
      </c>
    </row>
    <row r="33" customFormat="false" ht="12.75" hidden="false" customHeight="false" outlineLevel="0" collapsed="false">
      <c r="A33" s="65"/>
      <c r="B33" s="65" t="n">
        <f aca="false">B32+1000</f>
        <v>3000</v>
      </c>
      <c r="C33" s="65" t="n">
        <f aca="false">$C$28*B33+$C$29</f>
        <v>6087.15645542545</v>
      </c>
      <c r="D33" s="65" t="n">
        <f aca="false">$D$28*B33+$D$29</f>
        <v>6256.29484643443</v>
      </c>
      <c r="E33" s="66" t="n">
        <f aca="false">(D33-C33)/H33</f>
        <v>2.16787862199756</v>
      </c>
      <c r="F33" s="60" t="n">
        <f aca="false">H33</f>
        <v>78.0202310649324</v>
      </c>
      <c r="G33" s="61" t="n">
        <f aca="false">1/SQRT(C33)</f>
        <v>0.0128171883926843</v>
      </c>
      <c r="H33" s="60" t="n">
        <f aca="false">G33*C33</f>
        <v>78.0202310649324</v>
      </c>
    </row>
    <row r="34" customFormat="false" ht="12.75" hidden="false" customHeight="false" outlineLevel="0" collapsed="false">
      <c r="A34" s="65"/>
      <c r="B34" s="65" t="n">
        <f aca="false">B33+1000</f>
        <v>4000</v>
      </c>
      <c r="C34" s="65" t="n">
        <f aca="false">$C$28*B34+$C$29</f>
        <v>6025.73577144894</v>
      </c>
      <c r="D34" s="65" t="n">
        <f aca="false">$D$28*B34+$D$29</f>
        <v>6192.1120828276</v>
      </c>
      <c r="E34" s="66" t="n">
        <f aca="false">(D34-C34)/H34</f>
        <v>2.14331720233659</v>
      </c>
      <c r="F34" s="60" t="n">
        <f aca="false">H34</f>
        <v>77.6256128571552</v>
      </c>
      <c r="G34" s="61" t="n">
        <f aca="false">1/SQRT(C34)</f>
        <v>0.0128823459576439</v>
      </c>
      <c r="H34" s="60" t="n">
        <f aca="false">G34*C34</f>
        <v>77.6256128571552</v>
      </c>
    </row>
    <row r="35" customFormat="false" ht="12.75" hidden="false" customHeight="false" outlineLevel="0" collapsed="false">
      <c r="A35" s="65"/>
      <c r="B35" s="65" t="n">
        <f aca="false">B34+1000</f>
        <v>5000</v>
      </c>
      <c r="C35" s="65" t="n">
        <f aca="false">$C$28*B35+$C$29</f>
        <v>5964.31508747243</v>
      </c>
      <c r="D35" s="65" t="n">
        <f aca="false">$D$28*B35+$D$29</f>
        <v>6127.92931922077</v>
      </c>
      <c r="E35" s="66" t="n">
        <f aca="false">(D35-C35)/H35</f>
        <v>2.11856009718686</v>
      </c>
      <c r="F35" s="60" t="n">
        <f aca="false">H35</f>
        <v>77.2289782884147</v>
      </c>
      <c r="G35" s="61" t="n">
        <f aca="false">1/SQRT(C35)</f>
        <v>0.0129485074406327</v>
      </c>
      <c r="H35" s="60" t="n">
        <f aca="false">G35*C35</f>
        <v>77.2289782884147</v>
      </c>
    </row>
    <row r="36" customFormat="false" ht="12.75" hidden="false" customHeight="false" outlineLevel="0" collapsed="false">
      <c r="A36" s="65"/>
      <c r="B36" s="65" t="n">
        <f aca="false">B35+1000</f>
        <v>6000</v>
      </c>
      <c r="C36" s="65" t="n">
        <f aca="false">$C$28*B36+$C$29</f>
        <v>5902.89440349592</v>
      </c>
      <c r="D36" s="65" t="n">
        <f aca="false">$D$28*B36+$D$29</f>
        <v>6063.74655561395</v>
      </c>
      <c r="E36" s="66" t="n">
        <f aca="false">(D36-C36)/H36</f>
        <v>2.09360317764328</v>
      </c>
      <c r="F36" s="60" t="n">
        <f aca="false">H36</f>
        <v>76.8302961304713</v>
      </c>
      <c r="G36" s="61" t="n">
        <f aca="false">1/SQRT(C36)</f>
        <v>0.0130156988891703</v>
      </c>
      <c r="H36" s="60" t="n">
        <f aca="false">G36*C36</f>
        <v>76.8302961304713</v>
      </c>
    </row>
    <row r="37" customFormat="false" ht="12.75" hidden="false" customHeight="false" outlineLevel="0" collapsed="false">
      <c r="A37" s="65"/>
      <c r="B37" s="65" t="n">
        <f aca="false">B36+1000</f>
        <v>7000</v>
      </c>
      <c r="C37" s="65" t="n">
        <f aca="false">$C$28*B37+$C$29</f>
        <v>5841.47371951941</v>
      </c>
      <c r="D37" s="65" t="n">
        <f aca="false">$D$28*B37+$D$29</f>
        <v>5999.56379200712</v>
      </c>
      <c r="E37" s="66" t="n">
        <f aca="false">(D37-C37)/H37</f>
        <v>2.06844217816665</v>
      </c>
      <c r="F37" s="60" t="n">
        <f aca="false">H37</f>
        <v>76.4295343405899</v>
      </c>
      <c r="G37" s="61" t="n">
        <f aca="false">1/SQRT(C37)</f>
        <v>0.0130839473068584</v>
      </c>
      <c r="H37" s="60" t="n">
        <f aca="false">G37*C37</f>
        <v>76.4295343405899</v>
      </c>
    </row>
    <row r="38" customFormat="false" ht="12.75" hidden="false" customHeight="false" outlineLevel="0" collapsed="false">
      <c r="A38" s="65"/>
      <c r="B38" s="65" t="n">
        <f aca="false">B37+1000</f>
        <v>8000</v>
      </c>
      <c r="C38" s="65" t="n">
        <f aca="false">$C$28*B38+$C$29</f>
        <v>5780.0530355429</v>
      </c>
      <c r="D38" s="65" t="n">
        <f aca="false">$D$28*B38+$D$29</f>
        <v>5935.3810284003</v>
      </c>
      <c r="E38" s="66" t="n">
        <f aca="false">(D38-C38)/H38</f>
        <v>2.04307269046242</v>
      </c>
      <c r="F38" s="60" t="n">
        <f aca="false">H38</f>
        <v>76.0266600314844</v>
      </c>
      <c r="G38" s="61" t="n">
        <f aca="false">1/SQRT(C38)</f>
        <v>0.0131532806989795</v>
      </c>
      <c r="H38" s="60" t="n">
        <f aca="false">G38*C38</f>
        <v>76.0266600314844</v>
      </c>
    </row>
    <row r="39" customFormat="false" ht="12.75" hidden="false" customHeight="false" outlineLevel="0" collapsed="false">
      <c r="A39" s="65"/>
      <c r="B39" s="65" t="n">
        <f aca="false">B38+1000</f>
        <v>9000</v>
      </c>
      <c r="C39" s="65" t="n">
        <f aca="false">$C$28*B39+$C$29</f>
        <v>5718.63235156639</v>
      </c>
      <c r="D39" s="65" t="n">
        <f aca="false">$D$28*B39+$D$29</f>
        <v>5871.19826479347</v>
      </c>
      <c r="E39" s="66" t="n">
        <f aca="false">(D39-C39)/H39</f>
        <v>2.01749015701371</v>
      </c>
      <c r="F39" s="60" t="n">
        <f aca="false">H39</f>
        <v>75.6216394398217</v>
      </c>
      <c r="G39" s="61" t="n">
        <f aca="false">1/SQRT(C39)</f>
        <v>0.0132237281207819</v>
      </c>
      <c r="H39" s="60" t="n">
        <f aca="false">G39*C39</f>
        <v>75.6216394398217</v>
      </c>
    </row>
    <row r="40" customFormat="false" ht="12.75" hidden="false" customHeight="false" outlineLevel="0" collapsed="false">
      <c r="A40" s="65"/>
      <c r="B40" s="65" t="n">
        <f aca="false">B39+1000</f>
        <v>10000</v>
      </c>
      <c r="C40" s="65" t="n">
        <f aca="false">$C$28*B40+$C$29</f>
        <v>5657.21166758988</v>
      </c>
      <c r="D40" s="65" t="n">
        <f aca="false">$D$28*B40+$D$29</f>
        <v>5807.01550118665</v>
      </c>
      <c r="E40" s="66" t="n">
        <f aca="false">(D40-C40)/H40</f>
        <v>1.99168986424493</v>
      </c>
      <c r="F40" s="60" t="n">
        <f aca="false">H40</f>
        <v>75.214437893199</v>
      </c>
      <c r="G40" s="61" t="n">
        <f aca="false">1/SQRT(C40)</f>
        <v>0.0132953197286398</v>
      </c>
      <c r="H40" s="60" t="n">
        <f aca="false">G40*C40</f>
        <v>75.214437893199</v>
      </c>
    </row>
    <row r="41" customFormat="false" ht="12.75" hidden="false" customHeight="false" outlineLevel="0" collapsed="false">
      <c r="A41" s="65"/>
      <c r="B41" s="65" t="n">
        <f aca="false">B40+1000</f>
        <v>11000</v>
      </c>
      <c r="C41" s="65" t="n">
        <f aca="false">$C$28*B41+$C$29</f>
        <v>5595.79098361337</v>
      </c>
      <c r="D41" s="65" t="n">
        <f aca="false">$D$28*B41+$D$29</f>
        <v>5742.83273757982</v>
      </c>
      <c r="E41" s="66" t="n">
        <f aca="false">(D41-C41)/H41</f>
        <v>1.96566693529036</v>
      </c>
      <c r="F41" s="60" t="n">
        <f aca="false">H41</f>
        <v>74.8050197755028</v>
      </c>
      <c r="G41" s="61" t="n">
        <f aca="false">1/SQRT(C41)</f>
        <v>0.013368086834294</v>
      </c>
      <c r="H41" s="60" t="n">
        <f aca="false">G41*C41</f>
        <v>74.8050197755028</v>
      </c>
    </row>
    <row r="42" customFormat="false" ht="12.75" hidden="false" customHeight="false" outlineLevel="0" collapsed="false">
      <c r="A42" s="65"/>
      <c r="B42" s="65" t="n">
        <f aca="false">B41+1000</f>
        <v>12000</v>
      </c>
      <c r="C42" s="65" t="n">
        <f aca="false">$C$28*B42+$C$29</f>
        <v>5534.37029963686</v>
      </c>
      <c r="D42" s="65" t="n">
        <f aca="false">$D$28*B42+$D$29</f>
        <v>5678.649973973</v>
      </c>
      <c r="E42" s="66" t="n">
        <f aca="false">(D42-C42)/H42</f>
        <v>1.93941632234034</v>
      </c>
      <c r="F42" s="60" t="n">
        <f aca="false">H42</f>
        <v>74.393348490553</v>
      </c>
      <c r="G42" s="61" t="n">
        <f aca="false">1/SQRT(C42)</f>
        <v>0.0134420619623942</v>
      </c>
      <c r="H42" s="60" t="n">
        <f aca="false">G42*C42</f>
        <v>74.393348490553</v>
      </c>
    </row>
    <row r="43" customFormat="false" ht="12.75" hidden="false" customHeight="false" outlineLevel="0" collapsed="false">
      <c r="B43" s="65" t="n">
        <f aca="false">B42+1000</f>
        <v>13000</v>
      </c>
      <c r="C43" s="65" t="n">
        <f aca="false">$C$28*B43+$C$29</f>
        <v>5472.94961566035</v>
      </c>
      <c r="D43" s="65" t="n">
        <f aca="false">$D$28*B43+$D$29</f>
        <v>5614.46721036617</v>
      </c>
      <c r="E43" s="66" t="n">
        <f aca="false">(D43-C43)/H43</f>
        <v>1.91293279853492</v>
      </c>
      <c r="F43" s="60" t="n">
        <f aca="false">H43</f>
        <v>73.9793864239246</v>
      </c>
      <c r="G43" s="61" t="n">
        <f aca="false">1/SQRT(C43)</f>
        <v>0.0135172789115835</v>
      </c>
      <c r="H43" s="60" t="n">
        <f aca="false">G43*C43</f>
        <v>73.9793864239246</v>
      </c>
    </row>
    <row r="44" customFormat="false" ht="12.75" hidden="false" customHeight="false" outlineLevel="0" collapsed="false">
      <c r="B44" s="65" t="n">
        <f aca="false">B43+1000</f>
        <v>14000</v>
      </c>
      <c r="C44" s="65" t="n">
        <f aca="false">$C$28*B44+$C$29</f>
        <v>5411.52893168385</v>
      </c>
      <c r="D44" s="65" t="n">
        <f aca="false">$D$28*B44+$D$29</f>
        <v>5550.28444675934</v>
      </c>
      <c r="E44" s="66" t="n">
        <f aca="false">(D44-C44)/H44</f>
        <v>1.88621094937303</v>
      </c>
      <c r="F44" s="60" t="n">
        <f aca="false">H44</f>
        <v>73.5630949028373</v>
      </c>
      <c r="G44" s="61" t="n">
        <f aca="false">1/SQRT(C44)</f>
        <v>0.0135937728193846</v>
      </c>
      <c r="H44" s="60" t="n">
        <f aca="false">G44*C44</f>
        <v>73.5630949028373</v>
      </c>
    </row>
    <row r="45" customFormat="false" ht="12.75" hidden="false" customHeight="false" outlineLevel="0" collapsed="false">
      <c r="B45" s="65" t="n">
        <f aca="false">B44+1000</f>
        <v>15000</v>
      </c>
      <c r="C45" s="65" t="n">
        <f aca="false">$C$28*B45+$C$29</f>
        <v>5350.10824770734</v>
      </c>
      <c r="D45" s="65" t="n">
        <f aca="false">$D$28*B45+$D$29</f>
        <v>5486.10168315252</v>
      </c>
      <c r="E45" s="66" t="n">
        <f aca="false">(D45-C45)/H45</f>
        <v>1.85924516360161</v>
      </c>
      <c r="F45" s="60" t="n">
        <f aca="false">H45</f>
        <v>73.1444341539897</v>
      </c>
      <c r="G45" s="61" t="n">
        <f aca="false">1/SQRT(C45)</f>
        <v>0.0136715802311727</v>
      </c>
      <c r="H45" s="60" t="n">
        <f aca="false">G45*C45</f>
        <v>73.1444341539897</v>
      </c>
    </row>
    <row r="46" customFormat="false" ht="12.75" hidden="false" customHeight="false" outlineLevel="0" collapsed="false">
      <c r="B46" s="65" t="n">
        <f aca="false">B45+1000</f>
        <v>16000</v>
      </c>
      <c r="C46" s="65" t="n">
        <f aca="false">$C$28*B46+$C$29</f>
        <v>5288.68756373083</v>
      </c>
      <c r="D46" s="65" t="n">
        <f aca="false">$D$28*B46+$D$29</f>
        <v>5421.91891954569</v>
      </c>
      <c r="E46" s="66" t="n">
        <f aca="false">(D46-C46)/H46</f>
        <v>1.83202962354738</v>
      </c>
      <c r="F46" s="60" t="n">
        <f aca="false">H46</f>
        <v>72.7233632592087</v>
      </c>
      <c r="G46" s="61" t="n">
        <f aca="false">1/SQRT(C46)</f>
        <v>0.0137507391735403</v>
      </c>
      <c r="H46" s="60" t="n">
        <f aca="false">G46*C46</f>
        <v>72.7233632592087</v>
      </c>
    </row>
    <row r="47" customFormat="false" ht="12.75" hidden="false" customHeight="false" outlineLevel="0" collapsed="false">
      <c r="B47" s="65" t="n">
        <f aca="false">B46+1000</f>
        <v>17000</v>
      </c>
      <c r="C47" s="65" t="n">
        <f aca="false">$C$28*B47+$C$29</f>
        <v>5227.26687975432</v>
      </c>
      <c r="D47" s="65" t="n">
        <f aca="false">$D$28*B47+$D$29</f>
        <v>5357.73615593887</v>
      </c>
      <c r="E47" s="66" t="n">
        <f aca="false">(D47-C47)/H47</f>
        <v>1.80455829484907</v>
      </c>
      <c r="F47" s="60" t="n">
        <f aca="false">H47</f>
        <v>72.2998401087742</v>
      </c>
      <c r="G47" s="61" t="n">
        <f aca="false">1/SQRT(C47)</f>
        <v>0.0138312892323899</v>
      </c>
      <c r="H47" s="60" t="n">
        <f aca="false">G47*C47</f>
        <v>72.2998401087742</v>
      </c>
    </row>
    <row r="48" customFormat="false" ht="12.75" hidden="false" customHeight="false" outlineLevel="0" collapsed="false">
      <c r="B48" s="65" t="n">
        <f aca="false">B47+1000</f>
        <v>18000</v>
      </c>
      <c r="C48" s="65" t="n">
        <f aca="false">$C$28*B48+$C$29</f>
        <v>5165.84619577781</v>
      </c>
      <c r="D48" s="65" t="n">
        <f aca="false">$D$28*B48+$D$29</f>
        <v>5293.55339233204</v>
      </c>
      <c r="E48" s="66" t="n">
        <f aca="false">(D48-C48)/H48</f>
        <v>1.77682491554629</v>
      </c>
      <c r="F48" s="60" t="n">
        <f aca="false">H48</f>
        <v>71.8738213522685</v>
      </c>
      <c r="G48" s="61" t="n">
        <f aca="false">1/SQRT(C48)</f>
        <v>0.013913271636119</v>
      </c>
      <c r="H48" s="60" t="n">
        <f aca="false">G48*C48</f>
        <v>71.8738213522685</v>
      </c>
    </row>
    <row r="49" customFormat="false" ht="12.75" hidden="false" customHeight="false" outlineLevel="0" collapsed="false">
      <c r="B49" s="65" t="n">
        <f aca="false">B48+1000</f>
        <v>19000</v>
      </c>
      <c r="C49" s="65" t="n">
        <f aca="false">$C$28*B49+$C$29</f>
        <v>5104.4255118013</v>
      </c>
      <c r="D49" s="65" t="n">
        <f aca="false">$D$28*B49+$D$29</f>
        <v>5229.37062872522</v>
      </c>
      <c r="E49" s="66" t="n">
        <f aca="false">(D49-C49)/H49</f>
        <v>1.74882298447513</v>
      </c>
      <c r="F49" s="60" t="n">
        <f aca="false">H49</f>
        <v>71.4452623467875</v>
      </c>
      <c r="G49" s="61" t="n">
        <f aca="false">1/SQRT(C49)</f>
        <v>0.0139967293442931</v>
      </c>
      <c r="H49" s="60" t="n">
        <f aca="false">G49*C49</f>
        <v>71.4452623467875</v>
      </c>
    </row>
    <row r="50" customFormat="false" ht="12.75" hidden="false" customHeight="false" outlineLevel="0" collapsed="false">
      <c r="B50" s="65" t="n">
        <f aca="false">B49+1000</f>
        <v>20000</v>
      </c>
      <c r="C50" s="65" t="n">
        <f aca="false">$C$28*B50+$C$29</f>
        <v>5043.00482782479</v>
      </c>
      <c r="D50" s="65" t="n">
        <f aca="false">$D$28*B50+$D$29</f>
        <v>5165.18786511839</v>
      </c>
      <c r="E50" s="66" t="n">
        <f aca="false">(D50-C50)/H50</f>
        <v>1.72054574891808</v>
      </c>
      <c r="F50" s="60" t="n">
        <f aca="false">H50</f>
        <v>71.0141171023395</v>
      </c>
      <c r="G50" s="61" t="n">
        <f aca="false">1/SQRT(C50)</f>
        <v>0.0140817071422417</v>
      </c>
      <c r="H50" s="60" t="n">
        <f aca="false">G50*C50</f>
        <v>71.0141171023395</v>
      </c>
    </row>
    <row r="51" customFormat="false" ht="12.75" hidden="false" customHeight="false" outlineLevel="0" collapsed="false">
      <c r="B51" s="65" t="n">
        <f aca="false">B50+1000</f>
        <v>21000</v>
      </c>
      <c r="C51" s="65" t="n">
        <f aca="false">$C$28*B51+$C$29</f>
        <v>4981.58414384828</v>
      </c>
      <c r="D51" s="65" t="n">
        <f aca="false">$D$28*B51+$D$29</f>
        <v>5101.00510151156</v>
      </c>
      <c r="E51" s="66" t="n">
        <f aca="false">(D51-C51)/H51</f>
        <v>1.69198619144997</v>
      </c>
      <c r="F51" s="60" t="n">
        <f aca="false">H51</f>
        <v>70.5803382242412</v>
      </c>
      <c r="G51" s="61" t="n">
        <f aca="false">1/SQRT(C51)</f>
        <v>0.0141682517420488</v>
      </c>
      <c r="H51" s="60" t="n">
        <f aca="false">G51*C51</f>
        <v>70.5803382242412</v>
      </c>
    </row>
    <row r="52" customFormat="false" ht="12.75" hidden="false" customHeight="false" outlineLevel="0" collapsed="false">
      <c r="B52" s="65" t="n">
        <f aca="false">B51+1000</f>
        <v>22000</v>
      </c>
      <c r="C52" s="65" t="n">
        <f aca="false">$C$28*B52+$C$29</f>
        <v>4920.16345987177</v>
      </c>
      <c r="D52" s="65" t="n">
        <f aca="false">$D$28*B52+$D$29</f>
        <v>5036.82233790474</v>
      </c>
      <c r="E52" s="66" t="n">
        <f aca="false">(D52-C52)/H52</f>
        <v>1.66313701591659</v>
      </c>
      <c r="F52" s="60" t="n">
        <f aca="false">H52</f>
        <v>70.1438768523081</v>
      </c>
      <c r="G52" s="61" t="n">
        <f aca="false">1/SQRT(C52)</f>
        <v>0.014256411890457</v>
      </c>
      <c r="H52" s="60" t="n">
        <f aca="false">G52*C52</f>
        <v>70.1438768523081</v>
      </c>
    </row>
    <row r="53" customFormat="false" ht="12.75" hidden="false" customHeight="false" outlineLevel="0" collapsed="false">
      <c r="B53" s="65" t="n">
        <f aca="false">B52+1000</f>
        <v>23000</v>
      </c>
      <c r="C53" s="65" t="n">
        <f aca="false">$C$28*B53+$C$29</f>
        <v>4858.74277589526</v>
      </c>
      <c r="D53" s="65" t="n">
        <f aca="false">$D$28*B53+$D$29</f>
        <v>4972.63957429791</v>
      </c>
      <c r="E53" s="66" t="n">
        <f aca="false">(D53-C53)/H53</f>
        <v>1.63399063247694</v>
      </c>
      <c r="F53" s="60" t="n">
        <f aca="false">H53</f>
        <v>69.704682596618</v>
      </c>
      <c r="G53" s="61" t="n">
        <f aca="false">1/SQRT(C53)</f>
        <v>0.0143462384842495</v>
      </c>
      <c r="H53" s="60" t="n">
        <f aca="false">G53*C53</f>
        <v>69.704682596618</v>
      </c>
    </row>
    <row r="54" customFormat="false" ht="12.75" hidden="false" customHeight="false" outlineLevel="0" collapsed="false">
      <c r="B54" s="65" t="n">
        <f aca="false">B53+1000</f>
        <v>24000</v>
      </c>
      <c r="C54" s="65" t="n">
        <f aca="false">$C$28*B54+$C$29</f>
        <v>4797.32209191875</v>
      </c>
      <c r="D54" s="65" t="n">
        <f aca="false">$D$28*B54+$D$29</f>
        <v>4908.45681069109</v>
      </c>
      <c r="E54" s="66" t="n">
        <f aca="false">(D54-C54)/H54</f>
        <v>1.60453914163345</v>
      </c>
      <c r="F54" s="60" t="n">
        <f aca="false">H54</f>
        <v>69.2627034696073</v>
      </c>
      <c r="G54" s="61" t="n">
        <f aca="false">1/SQRT(C54)</f>
        <v>0.0144377846937321</v>
      </c>
      <c r="H54" s="60" t="n">
        <f aca="false">G54*C54</f>
        <v>69.2627034696073</v>
      </c>
    </row>
    <row r="55" customFormat="false" ht="12.75" hidden="false" customHeight="false" outlineLevel="0" collapsed="false">
      <c r="B55" s="65" t="n">
        <f aca="false">B54+1000</f>
        <v>25000</v>
      </c>
      <c r="C55" s="65" t="n">
        <f aca="false">$C$28*B55+$C$29</f>
        <v>4735.90140794224</v>
      </c>
      <c r="D55" s="65" t="n">
        <f aca="false">$D$28*B55+$D$29</f>
        <v>4844.27404708426</v>
      </c>
      <c r="E55" s="66" t="n">
        <f aca="false">(D55-C55)/H55</f>
        <v>1.57477431716727</v>
      </c>
      <c r="F55" s="60" t="n">
        <f aca="false">H55</f>
        <v>68.8178858142434</v>
      </c>
      <c r="G55" s="61" t="n">
        <f aca="false">1/SQRT(C55)</f>
        <v>0.0145311060949947</v>
      </c>
      <c r="H55" s="60" t="n">
        <f aca="false">G55*C55</f>
        <v>68.8178858142434</v>
      </c>
    </row>
    <row r="56" customFormat="false" ht="12.75" hidden="false" customHeight="false" outlineLevel="0" collapsed="false">
      <c r="B56" s="65" t="n">
        <f aca="false">B55+1000</f>
        <v>26000</v>
      </c>
      <c r="C56" s="65" t="n">
        <f aca="false">$C$28*B56+$C$29</f>
        <v>4674.48072396573</v>
      </c>
      <c r="D56" s="65" t="n">
        <f aca="false">$D$28*B56+$D$29</f>
        <v>4780.09128347744</v>
      </c>
      <c r="E56" s="66" t="n">
        <f aca="false">(D56-C56)/H56</f>
        <v>1.54468758788781</v>
      </c>
      <c r="F56" s="60" t="n">
        <f aca="false">H56</f>
        <v>68.3701742279902</v>
      </c>
      <c r="G56" s="61" t="n">
        <f aca="false">1/SQRT(C56)</f>
        <v>0.0146262608117007</v>
      </c>
      <c r="H56" s="60" t="n">
        <f aca="false">G56*C56</f>
        <v>68.3701742279902</v>
      </c>
    </row>
    <row r="57" customFormat="false" ht="12.75" hidden="false" customHeight="false" outlineLevel="0" collapsed="false">
      <c r="B57" s="65" t="n">
        <f aca="false">B56+1000</f>
        <v>27000</v>
      </c>
      <c r="C57" s="65" t="n">
        <f aca="false">$C$28*B57+$C$29</f>
        <v>4613.06003998922</v>
      </c>
      <c r="D57" s="65" t="n">
        <f aca="false">$D$28*B57+$D$29</f>
        <v>4715.90851987061</v>
      </c>
      <c r="E57" s="66" t="n">
        <f aca="false">(D57-C57)/H57</f>
        <v>1.51427001809704</v>
      </c>
      <c r="F57" s="60" t="n">
        <f aca="false">H57</f>
        <v>67.9195114822628</v>
      </c>
      <c r="G57" s="61" t="n">
        <f aca="false">1/SQRT(C57)</f>
        <v>0.014723309667225</v>
      </c>
      <c r="H57" s="60" t="n">
        <f aca="false">G57*C57</f>
        <v>67.9195114822628</v>
      </c>
    </row>
    <row r="58" customFormat="false" ht="12.75" hidden="false" customHeight="false" outlineLevel="0" collapsed="false">
      <c r="B58" s="65" t="n">
        <f aca="false">B57+1000</f>
        <v>28000</v>
      </c>
      <c r="C58" s="65" t="n">
        <f aca="false">$C$28*B58+$C$29</f>
        <v>4551.63935601271</v>
      </c>
      <c r="D58" s="65" t="n">
        <f aca="false">$D$28*B58+$D$29</f>
        <v>4651.72575626379</v>
      </c>
      <c r="E58" s="66" t="n">
        <f aca="false">(D58-C58)/H58</f>
        <v>1.48351228665859</v>
      </c>
      <c r="F58" s="60" t="n">
        <f aca="false">H58</f>
        <v>67.4658384370395</v>
      </c>
      <c r="G58" s="61" t="n">
        <f aca="false">1/SQRT(C58)</f>
        <v>0.0148223163480466</v>
      </c>
      <c r="H58" s="60" t="n">
        <f aca="false">G58*C58</f>
        <v>67.4658384370395</v>
      </c>
    </row>
    <row r="59" customFormat="false" ht="12.75" hidden="false" customHeight="false" outlineLevel="0" collapsed="false">
      <c r="B59" s="65" t="n">
        <f aca="false">B58+1000</f>
        <v>29000</v>
      </c>
      <c r="C59" s="65" t="n">
        <f aca="false">$C$28*B59+$C$29</f>
        <v>4490.2186720362</v>
      </c>
      <c r="D59" s="65" t="n">
        <f aca="false">$D$28*B59+$D$29</f>
        <v>4587.54299265696</v>
      </c>
      <c r="E59" s="66" t="n">
        <f aca="false">(D59-C59)/H59</f>
        <v>1.45240466455169</v>
      </c>
      <c r="F59" s="60" t="n">
        <f aca="false">H59</f>
        <v>67.0090939502707</v>
      </c>
      <c r="G59" s="61" t="n">
        <f aca="false">1/SQRT(C59)</f>
        <v>0.0149233475793917</v>
      </c>
      <c r="H59" s="60" t="n">
        <f aca="false">G59*C59</f>
        <v>67.0090939502707</v>
      </c>
    </row>
    <row r="60" customFormat="false" ht="12.75" hidden="false" customHeight="false" outlineLevel="0" collapsed="false">
      <c r="B60" s="65" t="n">
        <f aca="false">B59+1000</f>
        <v>30000</v>
      </c>
      <c r="C60" s="65" t="n">
        <f aca="false">$C$28*B60+$C$29</f>
        <v>4428.7979880597</v>
      </c>
      <c r="D60" s="65" t="n">
        <f aca="false">$D$28*B60+$D$29</f>
        <v>4523.36022905013</v>
      </c>
      <c r="E60" s="66" t="n">
        <f aca="false">(D60-C60)/H60</f>
        <v>1.42093699077655</v>
      </c>
      <c r="F60" s="60" t="n">
        <f aca="false">H60</f>
        <v>66.5492147816914</v>
      </c>
      <c r="G60" s="61" t="n">
        <f aca="false">1/SQRT(C60)</f>
        <v>0.0150264733142293</v>
      </c>
      <c r="H60" s="60" t="n">
        <f aca="false">G60*C60</f>
        <v>66.5492147816914</v>
      </c>
    </row>
    <row r="61" customFormat="false" ht="12.75" hidden="false" customHeight="false" outlineLevel="0" collapsed="false">
      <c r="B61" s="65" t="n">
        <f aca="false">B60+1000</f>
        <v>31000</v>
      </c>
      <c r="C61" s="65" t="n">
        <f aca="false">$C$28*B61+$C$29</f>
        <v>4367.37730408319</v>
      </c>
      <c r="D61" s="65" t="n">
        <f aca="false">$D$28*B61+$D$29</f>
        <v>4459.17746544331</v>
      </c>
      <c r="E61" s="66" t="n">
        <f aca="false">(D61-C61)/H61</f>
        <v>1.38909864646522</v>
      </c>
      <c r="F61" s="60" t="n">
        <f aca="false">H61</f>
        <v>66.0861354906094</v>
      </c>
      <c r="G61" s="61" t="n">
        <f aca="false">1/SQRT(C61)</f>
        <v>0.015131766936835</v>
      </c>
      <c r="H61" s="60" t="n">
        <f aca="false">G61*C61</f>
        <v>66.0861354906094</v>
      </c>
    </row>
    <row r="62" customFormat="false" ht="12.75" hidden="false" customHeight="false" outlineLevel="0" collapsed="false">
      <c r="B62" s="65" t="n">
        <f aca="false">B61+1000</f>
        <v>32000</v>
      </c>
      <c r="C62" s="65" t="n">
        <f aca="false">$C$28*B62+$C$29</f>
        <v>4305.95662010668</v>
      </c>
      <c r="D62" s="65" t="n">
        <f aca="false">$D$28*B62+$D$29</f>
        <v>4394.99470183648</v>
      </c>
      <c r="E62" s="66" t="n">
        <f aca="false">(D62-C62)/H62</f>
        <v>1.35687852703569</v>
      </c>
      <c r="F62" s="60" t="n">
        <f aca="false">H62</f>
        <v>65.6197883272011</v>
      </c>
      <c r="G62" s="61" t="n">
        <f aca="false">1/SQRT(C62)</f>
        <v>0.0152393054822683</v>
      </c>
      <c r="H62" s="60" t="n">
        <f aca="false">G62*C62</f>
        <v>65.6197883272011</v>
      </c>
    </row>
    <row r="63" customFormat="false" ht="12.75" hidden="false" customHeight="false" outlineLevel="0" collapsed="false">
      <c r="B63" s="65" t="n">
        <f aca="false">B62+1000</f>
        <v>33000</v>
      </c>
      <c r="C63" s="65" t="n">
        <f aca="false">$C$28*B63+$C$29</f>
        <v>4244.53593613017</v>
      </c>
      <c r="D63" s="65" t="n">
        <f aca="false">$D$28*B63+$D$29</f>
        <v>4330.81193822966</v>
      </c>
      <c r="E63" s="66" t="n">
        <f aca="false">(D63-C63)/H63</f>
        <v>1.32426501221051</v>
      </c>
      <c r="F63" s="60" t="n">
        <f aca="false">H63</f>
        <v>65.1501031168038</v>
      </c>
      <c r="G63" s="61" t="n">
        <f aca="false">1/SQRT(C63)</f>
        <v>0.0153491698732565</v>
      </c>
      <c r="H63" s="60" t="n">
        <f aca="false">G63*C63</f>
        <v>65.1501031168038</v>
      </c>
    </row>
    <row r="64" customFormat="false" ht="12.75" hidden="false" customHeight="false" outlineLevel="0" collapsed="false">
      <c r="B64" s="65" t="n">
        <f aca="false">B63+1000</f>
        <v>34000</v>
      </c>
      <c r="C64" s="65" t="n">
        <f aca="false">$C$28*B64+$C$29</f>
        <v>4183.11525215366</v>
      </c>
      <c r="D64" s="65" t="n">
        <f aca="false">$D$28*B64+$D$29</f>
        <v>4266.62917462283</v>
      </c>
      <c r="E64" s="66" t="n">
        <f aca="false">(D64-C64)/H64</f>
        <v>1.29124593370148</v>
      </c>
      <c r="F64" s="60" t="n">
        <f aca="false">H64</f>
        <v>64.6770071366452</v>
      </c>
      <c r="G64" s="61" t="n">
        <f aca="false">1/SQRT(C64)</f>
        <v>0.0154614451761391</v>
      </c>
      <c r="H64" s="60" t="n">
        <f aca="false">G64*C64</f>
        <v>64.6770071366452</v>
      </c>
    </row>
    <row r="65" customFormat="false" ht="12.75" hidden="false" customHeight="false" outlineLevel="0" collapsed="false">
      <c r="B65" s="65" t="n">
        <f aca="false">B64+1000</f>
        <v>35000</v>
      </c>
      <c r="C65" s="65" t="n">
        <f aca="false">$C$28*B65+$C$29</f>
        <v>4121.69456817715</v>
      </c>
      <c r="D65" s="65" t="n">
        <f aca="false">$D$28*B65+$D$29</f>
        <v>4202.44641101601</v>
      </c>
      <c r="E65" s="66" t="n">
        <f aca="false">(D65-C65)/H65</f>
        <v>1.2578085403404</v>
      </c>
      <c r="F65" s="60" t="n">
        <f aca="false">H65</f>
        <v>64.2004249843967</v>
      </c>
      <c r="G65" s="61" t="n">
        <f aca="false">1/SQRT(C65)</f>
        <v>0.0155762208777129</v>
      </c>
      <c r="H65" s="60" t="n">
        <f aca="false">G65*C65</f>
        <v>64.2004249843967</v>
      </c>
    </row>
    <row r="66" customFormat="false" ht="12.75" hidden="false" customHeight="false" outlineLevel="0" collapsed="false">
      <c r="B66" s="65" t="n">
        <f aca="false">B65+1000</f>
        <v>36000</v>
      </c>
      <c r="C66" s="65" t="n">
        <f aca="false">$C$28*B66+$C$29</f>
        <v>4060.27388420064</v>
      </c>
      <c r="D66" s="65" t="n">
        <f aca="false">$D$28*B66+$D$29</f>
        <v>4138.26364740918</v>
      </c>
      <c r="E66" s="66" t="n">
        <f aca="false">(D66-C66)/H66</f>
        <v>1.22393946041173</v>
      </c>
      <c r="F66" s="60" t="n">
        <f aca="false">H66</f>
        <v>63.7202784378775</v>
      </c>
      <c r="G66" s="61" t="n">
        <f aca="false">1/SQRT(C66)</f>
        <v>0.0156935911850248</v>
      </c>
      <c r="H66" s="60" t="n">
        <f aca="false">G66*C66</f>
        <v>63.7202784378775</v>
      </c>
    </row>
    <row r="67" customFormat="false" ht="12.75" hidden="false" customHeight="false" outlineLevel="0" collapsed="false">
      <c r="B67" s="65" t="n">
        <f aca="false">B66+1000</f>
        <v>37000</v>
      </c>
      <c r="C67" s="65" t="n">
        <f aca="false">$C$28*B67+$C$29</f>
        <v>3998.85320022413</v>
      </c>
      <c r="D67" s="65" t="n">
        <f aca="false">$D$28*B67+$D$29</f>
        <v>4074.08088380235</v>
      </c>
      <c r="E67" s="66" t="n">
        <f aca="false">(D67-C67)/H67</f>
        <v>1.18962466091467</v>
      </c>
      <c r="F67" s="60" t="n">
        <f aca="false">H67</f>
        <v>63.2364863051714</v>
      </c>
      <c r="G67" s="61" t="n">
        <f aca="false">1/SQRT(C67)</f>
        <v>0.0158136553503957</v>
      </c>
      <c r="H67" s="60" t="n">
        <f aca="false">G67*C67</f>
        <v>63.2364863051714</v>
      </c>
    </row>
    <row r="68" customFormat="false" ht="12.75" hidden="false" customHeight="false" outlineLevel="0" collapsed="false">
      <c r="B68" s="65" t="n">
        <f aca="false">B67+1000</f>
        <v>38000</v>
      </c>
      <c r="C68" s="65" t="n">
        <f aca="false">$C$28*B68+$C$29</f>
        <v>3937.43251624762</v>
      </c>
      <c r="D68" s="65" t="n">
        <f aca="false">$D$28*B68+$D$29</f>
        <v>4009.89812019553</v>
      </c>
      <c r="E68" s="66" t="n">
        <f aca="false">(D68-C68)/H68</f>
        <v>1.15484940345205</v>
      </c>
      <c r="F68" s="60" t="n">
        <f aca="false">H68</f>
        <v>62.7489642643416</v>
      </c>
      <c r="G68" s="61" t="n">
        <f aca="false">1/SQRT(C68)</f>
        <v>0.0159365180242229</v>
      </c>
      <c r="H68" s="60" t="n">
        <f aca="false">G68*C68</f>
        <v>62.7489642643416</v>
      </c>
    </row>
    <row r="69" customFormat="false" ht="12.75" hidden="false" customHeight="false" outlineLevel="0" collapsed="false">
      <c r="B69" s="65" t="n">
        <f aca="false">B68+1000</f>
        <v>39000</v>
      </c>
      <c r="C69" s="65" t="n">
        <f aca="false">$C$28*B69+$C$29</f>
        <v>3876.01183227111</v>
      </c>
      <c r="D69" s="65" t="n">
        <f aca="false">$D$28*B69+$D$29</f>
        <v>3945.7153565887</v>
      </c>
      <c r="E69" s="66" t="n">
        <f aca="false">(D69-C69)/H69</f>
        <v>1.11959819640724</v>
      </c>
      <c r="F69" s="60" t="n">
        <f aca="false">H69</f>
        <v>62.2576246918489</v>
      </c>
      <c r="G69" s="61" t="n">
        <f aca="false">1/SQRT(C69)</f>
        <v>0.0160622896384116</v>
      </c>
      <c r="H69" s="60" t="n">
        <f aca="false">G69*C69</f>
        <v>62.2576246918489</v>
      </c>
    </row>
    <row r="70" customFormat="false" ht="12.75" hidden="false" customHeight="false" outlineLevel="0" collapsed="false">
      <c r="B70" s="65" t="n">
        <f aca="false">B69+1000</f>
        <v>40000</v>
      </c>
      <c r="C70" s="65" t="n">
        <f aca="false">$C$28*B70+$C$29</f>
        <v>3814.5911482946</v>
      </c>
      <c r="D70" s="65" t="n">
        <f aca="false">$D$28*B70+$D$29</f>
        <v>3881.53259298188</v>
      </c>
      <c r="E70" s="66" t="n">
        <f aca="false">(D70-C70)/H70</f>
        <v>1.08385474303083</v>
      </c>
      <c r="F70" s="60" t="n">
        <f aca="false">H70</f>
        <v>61.7623764786832</v>
      </c>
      <c r="G70" s="61" t="n">
        <f aca="false">1/SQRT(C70)</f>
        <v>0.0161910868236287</v>
      </c>
      <c r="H70" s="60" t="n">
        <f aca="false">G70*C70</f>
        <v>61.7623764786832</v>
      </c>
    </row>
    <row r="71" customFormat="false" ht="12.75" hidden="false" customHeight="false" outlineLevel="0" collapsed="false">
      <c r="B71" s="65" t="n">
        <f aca="false">B70+1000</f>
        <v>41000</v>
      </c>
      <c r="C71" s="65" t="n">
        <f aca="false">$C$28*B71+$C$29</f>
        <v>3753.17046431809</v>
      </c>
      <c r="D71" s="65" t="n">
        <f aca="false">$D$28*B71+$D$29</f>
        <v>3817.34982937505</v>
      </c>
      <c r="E71" s="66" t="n">
        <f aca="false">(D71-C71)/H71</f>
        <v>1.047601885013</v>
      </c>
      <c r="F71" s="60" t="n">
        <f aca="false">H71</f>
        <v>61.2631248331171</v>
      </c>
      <c r="G71" s="61" t="n">
        <f aca="false">1/SQRT(C71)</f>
        <v>0.0163230328639624</v>
      </c>
      <c r="H71" s="60" t="n">
        <f aca="false">G71*C71</f>
        <v>61.2631248331171</v>
      </c>
    </row>
    <row r="72" customFormat="false" ht="12.75" hidden="false" customHeight="false" outlineLevel="0" collapsed="false">
      <c r="B72" s="65" t="n">
        <f aca="false">B71+1000</f>
        <v>42000</v>
      </c>
      <c r="C72" s="65" t="n">
        <f aca="false">$C$28*B72+$C$29</f>
        <v>3691.74978034158</v>
      </c>
      <c r="D72" s="65" t="n">
        <f aca="false">$D$28*B72+$D$29</f>
        <v>3753.16706576823</v>
      </c>
      <c r="E72" s="66" t="n">
        <f aca="false">(D72-C72)/H72</f>
        <v>1.01082154106585</v>
      </c>
      <c r="F72" s="60" t="n">
        <f aca="false">H72</f>
        <v>60.7597710688707</v>
      </c>
      <c r="G72" s="61" t="n">
        <f aca="false">1/SQRT(C72)</f>
        <v>0.0164582581930157</v>
      </c>
      <c r="H72" s="60" t="n">
        <f aca="false">G72*C72</f>
        <v>60.7597710688707</v>
      </c>
    </row>
    <row r="73" customFormat="false" ht="12.75" hidden="false" customHeight="false" outlineLevel="0" collapsed="false">
      <c r="B73" s="65" t="n">
        <f aca="false">B72+1000</f>
        <v>43000</v>
      </c>
      <c r="C73" s="65" t="n">
        <f aca="false">$C$28*B73+$C$29</f>
        <v>3630.32909636507</v>
      </c>
      <c r="D73" s="65" t="n">
        <f aca="false">$D$28*B73+$D$29</f>
        <v>3688.9843021614</v>
      </c>
      <c r="E73" s="66" t="n">
        <f aca="false">(D73-C73)/H73</f>
        <v>0.973494639980707</v>
      </c>
      <c r="F73" s="60" t="n">
        <f aca="false">H73</f>
        <v>60.2522123773482</v>
      </c>
      <c r="G73" s="61" t="n">
        <f aca="false">1/SQRT(C73)</f>
        <v>0.0165969009359721</v>
      </c>
      <c r="H73" s="60" t="n">
        <f aca="false">G73*C73</f>
        <v>60.2522123773482</v>
      </c>
    </row>
    <row r="74" customFormat="false" ht="12.75" hidden="false" customHeight="false" outlineLevel="0" collapsed="false">
      <c r="B74" s="65" t="n">
        <f aca="false">B73+1000</f>
        <v>44000</v>
      </c>
      <c r="C74" s="65" t="n">
        <f aca="false">$C$28*B74+$C$29</f>
        <v>3568.90841238856</v>
      </c>
      <c r="D74" s="65" t="n">
        <f aca="false">$D$28*B74+$D$29</f>
        <v>3624.80153855458</v>
      </c>
      <c r="E74" s="66" t="n">
        <f aca="false">(D74-C74)/H74</f>
        <v>0.935601047557881</v>
      </c>
      <c r="F74" s="60" t="n">
        <f aca="false">H74</f>
        <v>59.7403415824564</v>
      </c>
      <c r="G74" s="61" t="n">
        <f aca="false">1/SQRT(C74)</f>
        <v>0.0167391075027543</v>
      </c>
      <c r="H74" s="60" t="n">
        <f aca="false">G74*C74</f>
        <v>59.7403415824564</v>
      </c>
    </row>
    <row r="75" customFormat="false" ht="12.75" hidden="false" customHeight="false" outlineLevel="0" collapsed="false">
      <c r="B75" s="65" t="n">
        <f aca="false">B74+1000</f>
        <v>45000</v>
      </c>
      <c r="C75" s="65" t="n">
        <f aca="false">$C$28*B75+$C$29</f>
        <v>3507.48772841205</v>
      </c>
      <c r="D75" s="65" t="n">
        <f aca="false">$D$28*B75+$D$29</f>
        <v>3560.61877494775</v>
      </c>
      <c r="E75" s="66" t="n">
        <f aca="false">(D75-C75)/H75</f>
        <v>0.897119486728503</v>
      </c>
      <c r="F75" s="60" t="n">
        <f aca="false">H75</f>
        <v>59.2240468763496</v>
      </c>
      <c r="G75" s="61" t="n">
        <f aca="false">1/SQRT(C75)</f>
        <v>0.016885033238067</v>
      </c>
      <c r="H75" s="60" t="n">
        <f aca="false">G75*C75</f>
        <v>59.2240468763496</v>
      </c>
    </row>
    <row r="76" customFormat="false" ht="12.75" hidden="false" customHeight="false" outlineLevel="0" collapsed="false">
      <c r="B76" s="65" t="n">
        <f aca="false">B75+1000</f>
        <v>46000</v>
      </c>
      <c r="C76" s="65" t="n">
        <f aca="false">$C$28*B76+$C$29</f>
        <v>3446.06704443555</v>
      </c>
      <c r="D76" s="65" t="n">
        <f aca="false">$D$28*B76+$D$29</f>
        <v>3496.43601134092</v>
      </c>
      <c r="E76" s="66" t="n">
        <f aca="false">(D76-C76)/H76</f>
        <v>0.858027450099338</v>
      </c>
      <c r="F76" s="60" t="n">
        <f aca="false">H76</f>
        <v>58.7032115342555</v>
      </c>
      <c r="G76" s="61" t="n">
        <f aca="false">1/SQRT(C76)</f>
        <v>0.0170348431348848</v>
      </c>
      <c r="H76" s="60" t="n">
        <f aca="false">G76*C76</f>
        <v>58.7032115342555</v>
      </c>
    </row>
    <row r="77" customFormat="false" ht="12.75" hidden="false" customHeight="false" outlineLevel="0" collapsed="false">
      <c r="B77" s="65" t="n">
        <f aca="false">B76+1000</f>
        <v>47000</v>
      </c>
      <c r="C77" s="65" t="n">
        <f aca="false">$C$28*B77+$C$29</f>
        <v>3384.64636045904</v>
      </c>
      <c r="D77" s="65" t="n">
        <f aca="false">$D$28*B77+$D$29</f>
        <v>3432.2532477341</v>
      </c>
      <c r="E77" s="66" t="n">
        <f aca="false">(D77-C77)/H77</f>
        <v>0.818301104048389</v>
      </c>
      <c r="F77" s="60" t="n">
        <f aca="false">H77</f>
        <v>58.1777136063204</v>
      </c>
      <c r="G77" s="61" t="n">
        <f aca="false">1/SQRT(C77)</f>
        <v>0.0171887126188362</v>
      </c>
      <c r="H77" s="60" t="n">
        <f aca="false">G77*C77</f>
        <v>58.1777136063204</v>
      </c>
    </row>
    <row r="78" customFormat="false" ht="12.75" hidden="false" customHeight="false" outlineLevel="0" collapsed="false">
      <c r="B78" s="65" t="n">
        <f aca="false">B77+1000</f>
        <v>48000</v>
      </c>
      <c r="C78" s="65" t="n">
        <f aca="false">$C$28*B78+$C$29</f>
        <v>3323.22567648253</v>
      </c>
      <c r="D78" s="65" t="n">
        <f aca="false">$D$28*B78+$D$29</f>
        <v>3368.07048412727</v>
      </c>
      <c r="E78" s="66" t="n">
        <f aca="false">(D78-C78)/H78</f>
        <v>0.777915183380884</v>
      </c>
      <c r="F78" s="60" t="n">
        <f aca="false">H78</f>
        <v>57.6474255841709</v>
      </c>
      <c r="G78" s="61" t="n">
        <f aca="false">1/SQRT(C78)</f>
        <v>0.0173468284119627</v>
      </c>
      <c r="H78" s="60" t="n">
        <f aca="false">G78*C78</f>
        <v>57.6474255841709</v>
      </c>
    </row>
    <row r="79" customFormat="false" ht="12.75" hidden="false" customHeight="false" outlineLevel="0" collapsed="false">
      <c r="B79" s="65" t="n">
        <f aca="false">B78+1000</f>
        <v>49000</v>
      </c>
      <c r="C79" s="65" t="n">
        <f aca="false">$C$28*B79+$C$29</f>
        <v>3261.80499250602</v>
      </c>
      <c r="D79" s="65" t="n">
        <f aca="false">$D$28*B79+$D$29</f>
        <v>3303.88772052045</v>
      </c>
      <c r="E79" s="66" t="n">
        <f aca="false">(D79-C79)/H79</f>
        <v>0.736842875417951</v>
      </c>
      <c r="F79" s="60" t="n">
        <f aca="false">H79</f>
        <v>57.1122140396082</v>
      </c>
      <c r="G79" s="61" t="n">
        <f aca="false">1/SQRT(C79)</f>
        <v>0.0175093894855221</v>
      </c>
      <c r="H79" s="60" t="n">
        <f aca="false">G79*C79</f>
        <v>57.1122140396082</v>
      </c>
    </row>
    <row r="80" customFormat="false" ht="12.75" hidden="false" customHeight="false" outlineLevel="0" collapsed="false">
      <c r="B80" s="65" t="n">
        <f aca="false">B79+1000</f>
        <v>50000</v>
      </c>
      <c r="C80" s="65" t="n">
        <f aca="false">$C$28*B80+$C$29</f>
        <v>3200.38430852951</v>
      </c>
      <c r="D80" s="65" t="n">
        <f aca="false">$D$28*B80+$D$29</f>
        <v>3239.70495691362</v>
      </c>
      <c r="E80" s="66" t="n">
        <f aca="false">(D80-C80)/H80</f>
        <v>0.695055692230915</v>
      </c>
      <c r="F80" s="60" t="n">
        <f aca="false">H80</f>
        <v>56.5719392325339</v>
      </c>
      <c r="G80" s="61" t="n">
        <f aca="false">1/SQRT(C80)</f>
        <v>0.0176766081128948</v>
      </c>
      <c r="H80" s="60" t="n">
        <f aca="false">G80*C80</f>
        <v>56.5719392325339</v>
      </c>
    </row>
    <row r="81" customFormat="false" ht="12.75" hidden="false" customHeight="false" outlineLevel="0" collapsed="false">
      <c r="B81" s="65" t="n">
        <f aca="false">B80+1000</f>
        <v>51000</v>
      </c>
      <c r="C81" s="65" t="n">
        <f aca="false">$C$28*B81+$C$29</f>
        <v>3138.963624553</v>
      </c>
      <c r="D81" s="65" t="n">
        <f aca="false">$D$28*B81+$D$29</f>
        <v>3175.5221933068</v>
      </c>
      <c r="E81" s="66" t="n">
        <f aca="false">(D81-C81)/H81</f>
        <v>0.652523329549294</v>
      </c>
      <c r="F81" s="60" t="n">
        <f aca="false">H81</f>
        <v>56.0264546848451</v>
      </c>
      <c r="G81" s="61" t="n">
        <f aca="false">1/SQRT(C81)</f>
        <v>0.017848711035262</v>
      </c>
      <c r="H81" s="60" t="n">
        <f aca="false">G81*C81</f>
        <v>56.0264546848451</v>
      </c>
    </row>
    <row r="82" customFormat="false" ht="12.75" hidden="false" customHeight="false" outlineLevel="0" collapsed="false">
      <c r="B82" s="65" t="n">
        <f aca="false">B81+1000</f>
        <v>52000</v>
      </c>
      <c r="C82" s="65" t="n">
        <f aca="false">$C$28*B82+$C$29</f>
        <v>3077.54294057649</v>
      </c>
      <c r="D82" s="65" t="n">
        <f aca="false">$D$28*B82+$D$29</f>
        <v>3111.33942969997</v>
      </c>
      <c r="E82" s="66" t="n">
        <f aca="false">(D82-C82)/H82</f>
        <v>0.609213510653858</v>
      </c>
      <c r="F82" s="60" t="n">
        <f aca="false">H82</f>
        <v>55.4756067166145</v>
      </c>
      <c r="G82" s="61" t="n">
        <f aca="false">1/SQRT(C82)</f>
        <v>0.0180259407546147</v>
      </c>
      <c r="H82" s="60" t="n">
        <f aca="false">G82*C82</f>
        <v>55.4756067166145</v>
      </c>
    </row>
    <row r="83" customFormat="false" ht="12.75" hidden="false" customHeight="false" outlineLevel="0" collapsed="false">
      <c r="B83" s="65" t="n">
        <f aca="false">B82+1000</f>
        <v>53000</v>
      </c>
      <c r="C83" s="65" t="n">
        <f aca="false">$C$28*B83+$C$29</f>
        <v>3016.12225659998</v>
      </c>
      <c r="D83" s="65" t="n">
        <f aca="false">$D$28*B83+$D$29</f>
        <v>3047.15666609315</v>
      </c>
      <c r="E83" s="66" t="n">
        <f aca="false">(D83-C83)/H83</f>
        <v>0.565091813313469</v>
      </c>
      <c r="F83" s="60" t="n">
        <f aca="false">H83</f>
        <v>54.9192339403963</v>
      </c>
      <c r="G83" s="61" t="n">
        <f aca="false">1/SQRT(C83)</f>
        <v>0.0182085569708656</v>
      </c>
      <c r="H83" s="60" t="n">
        <f aca="false">G83*C83</f>
        <v>54.9192339403963</v>
      </c>
    </row>
    <row r="84" customFormat="false" ht="12.75" hidden="false" customHeight="false" outlineLevel="0" collapsed="false">
      <c r="B84" s="65" t="n">
        <f aca="false">B83+1000</f>
        <v>54000</v>
      </c>
      <c r="C84" s="65" t="n">
        <f aca="false">$C$28*B84+$C$29</f>
        <v>2954.70157262347</v>
      </c>
      <c r="D84" s="65" t="n">
        <f aca="false">$D$28*B84+$D$29</f>
        <v>2982.97390248632</v>
      </c>
      <c r="E84" s="66" t="n">
        <f aca="false">(D84-C84)/H84</f>
        <v>0.52012147752726</v>
      </c>
      <c r="F84" s="60" t="n">
        <f aca="false">H84</f>
        <v>54.3571667089398</v>
      </c>
      <c r="G84" s="61" t="n">
        <f aca="false">1/SQRT(C84)</f>
        <v>0.0183968381824349</v>
      </c>
      <c r="H84" s="60" t="n">
        <f aca="false">G84*C84</f>
        <v>54.3571667089398</v>
      </c>
    </row>
    <row r="85" customFormat="false" ht="12.75" hidden="false" customHeight="false" outlineLevel="0" collapsed="false">
      <c r="B85" s="65" t="n">
        <f aca="false">B84+1000</f>
        <v>55000</v>
      </c>
      <c r="C85" s="65" t="n">
        <f aca="false">$C$28*B85+$C$29</f>
        <v>2893.28088864696</v>
      </c>
      <c r="D85" s="65" t="n">
        <f aca="false">$D$28*B85+$D$29</f>
        <v>2918.79113887949</v>
      </c>
      <c r="E85" s="66" t="n">
        <f aca="false">(D85-C85)/H85</f>
        <v>0.474263191483836</v>
      </c>
      <c r="F85" s="60" t="n">
        <f aca="false">H85</f>
        <v>53.7892265109563</v>
      </c>
      <c r="G85" s="61" t="n">
        <f aca="false">1/SQRT(C85)</f>
        <v>0.0185910834727529</v>
      </c>
      <c r="H85" s="60" t="n">
        <f aca="false">G85*C85</f>
        <v>53.7892265109563</v>
      </c>
    </row>
    <row r="86" customFormat="false" ht="12.75" hidden="false" customHeight="false" outlineLevel="0" collapsed="false">
      <c r="B86" s="65" t="n">
        <f aca="false">B85+1000</f>
        <v>56000</v>
      </c>
      <c r="C86" s="65" t="n">
        <f aca="false">$C$28*B86+$C$29</f>
        <v>2831.86020467045</v>
      </c>
      <c r="D86" s="65" t="n">
        <f aca="false">$D$28*B86+$D$29</f>
        <v>2854.60837527267</v>
      </c>
      <c r="E86" s="66" t="n">
        <f aca="false">(D86-C86)/H86</f>
        <v>0.427474852736149</v>
      </c>
      <c r="F86" s="60" t="n">
        <f aca="false">H86</f>
        <v>53.2152253088386</v>
      </c>
      <c r="G86" s="61" t="n">
        <f aca="false">1/SQRT(C86)</f>
        <v>0.0187916145087506</v>
      </c>
      <c r="H86" s="60" t="n">
        <f aca="false">G86*C86</f>
        <v>53.2152253088386</v>
      </c>
    </row>
    <row r="87" customFormat="false" ht="12.75" hidden="false" customHeight="false" outlineLevel="0" collapsed="false">
      <c r="B87" s="65" t="n">
        <f aca="false">B86+1000</f>
        <v>57000</v>
      </c>
      <c r="C87" s="65" t="n">
        <f aca="false">$C$28*B87+$C$29</f>
        <v>2770.43952069394</v>
      </c>
      <c r="D87" s="65" t="n">
        <f aca="false">$D$28*B87+$D$29</f>
        <v>2790.42561166584</v>
      </c>
      <c r="E87" s="66" t="n">
        <f aca="false">(D87-C87)/H87</f>
        <v>0.379711301100441</v>
      </c>
      <c r="F87" s="60" t="n">
        <f aca="false">H87</f>
        <v>52.6349648113679</v>
      </c>
      <c r="G87" s="61" t="n">
        <f aca="false">1/SQRT(C87)</f>
        <v>0.0189987777817232</v>
      </c>
      <c r="H87" s="60" t="n">
        <f aca="false">G87*C87</f>
        <v>52.6349648113679</v>
      </c>
    </row>
    <row r="88" customFormat="false" ht="12.75" hidden="false" customHeight="false" outlineLevel="0" collapsed="false">
      <c r="B88" s="65" t="n">
        <f aca="false">B87+1000</f>
        <v>58000</v>
      </c>
      <c r="C88" s="65" t="n">
        <f aca="false">$C$28*B88+$C$29</f>
        <v>2709.01883671743</v>
      </c>
      <c r="D88" s="65" t="n">
        <f aca="false">$D$28*B88+$D$29</f>
        <v>2726.24284805902</v>
      </c>
      <c r="E88" s="66" t="n">
        <f aca="false">(D88-C88)/H88</f>
        <v>0.330924019205038</v>
      </c>
      <c r="F88" s="60" t="n">
        <f aca="false">H88</f>
        <v>52.048235673435</v>
      </c>
      <c r="G88" s="61" t="n">
        <f aca="false">1/SQRT(C88)</f>
        <v>0.0192129471260904</v>
      </c>
      <c r="H88" s="60" t="n">
        <f aca="false">G88*C88</f>
        <v>52.048235673435</v>
      </c>
    </row>
    <row r="89" customFormat="false" ht="12.75" hidden="false" customHeight="false" outlineLevel="0" collapsed="false">
      <c r="B89" s="65" t="n">
        <f aca="false">B88+1000</f>
        <v>59000</v>
      </c>
      <c r="C89" s="65" t="n">
        <f aca="false">$C$28*B89+$C$29</f>
        <v>2647.59815274092</v>
      </c>
      <c r="D89" s="65" t="n">
        <f aca="false">$D$28*B89+$D$29</f>
        <v>2662.06008445219</v>
      </c>
      <c r="E89" s="66" t="n">
        <f aca="false">(D89-C89)/H89</f>
        <v>0.281060795918593</v>
      </c>
      <c r="F89" s="60" t="n">
        <f aca="false">H89</f>
        <v>51.4548166136167</v>
      </c>
      <c r="G89" s="61" t="n">
        <f aca="false">1/SQRT(C89)</f>
        <v>0.0194345265577211</v>
      </c>
      <c r="H89" s="60" t="n">
        <f aca="false">G89*C89</f>
        <v>51.4548166136167</v>
      </c>
    </row>
    <row r="90" customFormat="false" ht="12.75" hidden="false" customHeight="false" outlineLevel="0" collapsed="false">
      <c r="B90" s="65" t="n">
        <f aca="false">B89+1000</f>
        <v>60000</v>
      </c>
      <c r="C90" s="65" t="n">
        <f aca="false">$C$28*B90+$C$29</f>
        <v>2586.17746876441</v>
      </c>
      <c r="D90" s="65" t="n">
        <f aca="false">$D$28*B90+$D$29</f>
        <v>2597.87732084537</v>
      </c>
      <c r="E90" s="66" t="n">
        <f aca="false">(D90-C90)/H90</f>
        <v>0.230065347052928</v>
      </c>
      <c r="F90" s="60" t="n">
        <f aca="false">H90</f>
        <v>50.8544734390635</v>
      </c>
      <c r="G90" s="61" t="n">
        <f aca="false">1/SQRT(C90)</f>
        <v>0.0196639534808723</v>
      </c>
      <c r="H90" s="60" t="n">
        <f aca="false">G90*C90</f>
        <v>50.8544734390635</v>
      </c>
    </row>
    <row r="91" customFormat="false" ht="12.75" hidden="false" customHeight="false" outlineLevel="0" collapsed="false">
      <c r="B91" s="65" t="n">
        <f aca="false">B90+1000</f>
        <v>61000</v>
      </c>
      <c r="C91" s="65" t="n">
        <f aca="false">$C$28*B91+$C$29</f>
        <v>2524.7567847879</v>
      </c>
      <c r="D91" s="65" t="n">
        <f aca="false">$D$28*B91+$D$29</f>
        <v>2533.69455723854</v>
      </c>
      <c r="E91" s="66" t="n">
        <f aca="false">(D91-C91)/H91</f>
        <v>0.177876886731539</v>
      </c>
      <c r="F91" s="60" t="n">
        <f aca="false">H91</f>
        <v>50.2469579655118</v>
      </c>
      <c r="G91" s="61" t="n">
        <f aca="false">1/SQRT(C91)</f>
        <v>0.0199017023216883</v>
      </c>
      <c r="H91" s="60" t="n">
        <f aca="false">G91*C91</f>
        <v>50.2469579655118</v>
      </c>
    </row>
    <row r="92" customFormat="false" ht="12.75" hidden="false" customHeight="false" outlineLevel="0" collapsed="false">
      <c r="B92" s="65" t="n">
        <f aca="false">B91+1000</f>
        <v>62000</v>
      </c>
      <c r="C92" s="65" t="n">
        <f aca="false">$C$28*B92+$C$29</f>
        <v>2463.3361008114</v>
      </c>
      <c r="D92" s="65" t="n">
        <f aca="false">$D$28*B92+$D$29</f>
        <v>2469.51179363171</v>
      </c>
      <c r="E92" s="66" t="n">
        <f aca="false">(D92-C92)/H92</f>
        <v>0.124429641600597</v>
      </c>
      <c r="F92" s="60" t="n">
        <f aca="false">H92</f>
        <v>49.6320068182962</v>
      </c>
      <c r="G92" s="61" t="n">
        <f aca="false">1/SQRT(C92)</f>
        <v>0.0201482886569754</v>
      </c>
      <c r="H92" s="60" t="n">
        <f aca="false">G92*C92</f>
        <v>49.6320068182962</v>
      </c>
    </row>
    <row r="93" customFormat="false" ht="12.75" hidden="false" customHeight="false" outlineLevel="0" collapsed="false">
      <c r="B93" s="65" t="n">
        <f aca="false">B92+1000</f>
        <v>63000</v>
      </c>
      <c r="C93" s="65" t="n">
        <f aca="false">$C$28*B93+$C$29</f>
        <v>2401.91541683489</v>
      </c>
      <c r="D93" s="65" t="n">
        <f aca="false">$D$28*B93+$D$29</f>
        <v>2405.32903002489</v>
      </c>
      <c r="E93" s="66" t="n">
        <f aca="false">(D93-C93)/H93</f>
        <v>0.0696522985859722</v>
      </c>
      <c r="F93" s="60" t="n">
        <f aca="false">H93</f>
        <v>49.0093400979332</v>
      </c>
      <c r="G93" s="61" t="n">
        <f aca="false">1/SQRT(C93)</f>
        <v>0.020404273920068</v>
      </c>
      <c r="H93" s="60" t="n">
        <f aca="false">G93*C93</f>
        <v>49.0093400979332</v>
      </c>
    </row>
    <row r="94" customFormat="false" ht="12.75" hidden="false" customHeight="false" outlineLevel="0" collapsed="false">
      <c r="B94" s="65" t="n">
        <f aca="false">B93+1000</f>
        <v>64000</v>
      </c>
      <c r="C94" s="65" t="n">
        <f aca="false">$C$28*B94+$C$29</f>
        <v>2340.49473285838</v>
      </c>
      <c r="D94" s="65" t="n">
        <f aca="false">$D$28*B94+$D$29</f>
        <v>2341.14626641806</v>
      </c>
      <c r="E94" s="66" t="n">
        <f aca="false">(D94-C94)/H94</f>
        <v>0.0134673751020381</v>
      </c>
      <c r="F94" s="60" t="n">
        <f aca="false">H94</f>
        <v>48.3786598910964</v>
      </c>
      <c r="G94" s="61" t="n">
        <f aca="false">1/SQRT(C94)</f>
        <v>0.0206702707816022</v>
      </c>
      <c r="H94" s="60" t="n">
        <f aca="false">G94*C94</f>
        <v>48.3786598910964</v>
      </c>
    </row>
    <row r="95" customFormat="false" ht="12.75" hidden="false" customHeight="false" outlineLevel="0" collapsed="false">
      <c r="B95" s="65" t="n">
        <f aca="false">B94+1000</f>
        <v>65000</v>
      </c>
      <c r="C95" s="65" t="n">
        <f aca="false">$C$28*B95+$C$29</f>
        <v>2279.07404888187</v>
      </c>
      <c r="D95" s="65" t="n">
        <f aca="false">$D$28*B95+$D$29</f>
        <v>2276.96350281124</v>
      </c>
      <c r="E95" s="66" t="n">
        <f aca="false">(D95-C95)/H95</f>
        <v>-0.0442095015845946</v>
      </c>
      <c r="F95" s="60" t="n">
        <f aca="false">H95</f>
        <v>47.7396486045076</v>
      </c>
      <c r="G95" s="61" t="n">
        <f aca="false">1/SQRT(C95)</f>
        <v>0.0209469493226554</v>
      </c>
      <c r="H95" s="60" t="n">
        <f aca="false">G95*C95</f>
        <v>47.7396486045076</v>
      </c>
    </row>
    <row r="96" customFormat="false" ht="12.75" hidden="false" customHeight="false" outlineLevel="0" collapsed="false">
      <c r="B96" s="65" t="n">
        <f aca="false">B95+1000</f>
        <v>66000</v>
      </c>
      <c r="C96" s="65" t="n">
        <f aca="false">$C$28*B96+$C$29</f>
        <v>2217.65336490536</v>
      </c>
      <c r="D96" s="65" t="n">
        <f aca="false">$D$28*B96+$D$29</f>
        <v>2212.78073920441</v>
      </c>
      <c r="E96" s="66" t="n">
        <f aca="false">(D96-C96)/H96</f>
        <v>-0.103470421846765</v>
      </c>
      <c r="F96" s="60" t="n">
        <f aca="false">H96</f>
        <v>47.0919670953057</v>
      </c>
      <c r="G96" s="61" t="n">
        <f aca="false">1/SQRT(C96)</f>
        <v>0.0212350441419484</v>
      </c>
      <c r="H96" s="60" t="n">
        <f aca="false">G96*C96</f>
        <v>47.0919670953057</v>
      </c>
    </row>
    <row r="97" customFormat="false" ht="12.75" hidden="false" customHeight="false" outlineLevel="0" collapsed="false">
      <c r="B97" s="65" t="n">
        <f aca="false">B96+1000</f>
        <v>67000</v>
      </c>
      <c r="C97" s="65" t="n">
        <f aca="false">$C$28*B97+$C$29</f>
        <v>2156.23268092885</v>
      </c>
      <c r="D97" s="65" t="n">
        <f aca="false">$D$28*B97+$D$29</f>
        <v>2148.59797559759</v>
      </c>
      <c r="E97" s="66" t="n">
        <f aca="false">(D97-C97)/H97</f>
        <v>-0.164416147415205</v>
      </c>
      <c r="F97" s="60" t="n">
        <f aca="false">H97</f>
        <v>46.4352525666529</v>
      </c>
      <c r="G97" s="61" t="n">
        <f aca="false">1/SQRT(C97)</f>
        <v>0.0215353625688717</v>
      </c>
      <c r="H97" s="60" t="n">
        <f aca="false">G97*C97</f>
        <v>46.4352525666529</v>
      </c>
    </row>
    <row r="98" customFormat="false" ht="12.75" hidden="false" customHeight="false" outlineLevel="0" collapsed="false">
      <c r="B98" s="65" t="n">
        <f aca="false">B97+1000</f>
        <v>68000</v>
      </c>
      <c r="C98" s="65" t="n">
        <f aca="false">$C$28*B98+$C$29</f>
        <v>2094.81199695234</v>
      </c>
      <c r="D98" s="65" t="n">
        <f aca="false">$D$28*B98+$D$29</f>
        <v>2084.41521199076</v>
      </c>
      <c r="E98" s="66" t="n">
        <f aca="false">(D98-C98)/H98</f>
        <v>-0.227157214879867</v>
      </c>
      <c r="F98" s="60" t="n">
        <f aca="false">H98</f>
        <v>45.7691161915143</v>
      </c>
      <c r="G98" s="61" t="n">
        <f aca="false">1/SQRT(C98)</f>
        <v>0.0218487941916039</v>
      </c>
      <c r="H98" s="60" t="n">
        <f aca="false">G98*C98</f>
        <v>45.7691161915143</v>
      </c>
    </row>
    <row r="99" customFormat="false" ht="12.75" hidden="false" customHeight="false" outlineLevel="0" collapsed="false">
      <c r="B99" s="65" t="n">
        <f aca="false">B98+1000</f>
        <v>69000</v>
      </c>
      <c r="C99" s="65" t="n">
        <f aca="false">$C$28*B99+$C$29</f>
        <v>2033.39131297583</v>
      </c>
      <c r="D99" s="65" t="n">
        <f aca="false">$D$28*B99+$D$29</f>
        <v>2020.23244838393</v>
      </c>
      <c r="E99" s="66" t="n">
        <f aca="false">(D99-C99)/H99</f>
        <v>-0.291815217773907</v>
      </c>
      <c r="F99" s="60" t="n">
        <f aca="false">H99</f>
        <v>45.0931404204213</v>
      </c>
      <c r="G99" s="61" t="n">
        <f aca="false">1/SQRT(C99)</f>
        <v>0.0221763219566569</v>
      </c>
      <c r="H99" s="60" t="n">
        <f aca="false">G99*C99</f>
        <v>45.0931404204213</v>
      </c>
    </row>
    <row r="100" customFormat="false" ht="12.75" hidden="false" customHeight="false" outlineLevel="0" collapsed="false">
      <c r="B100" s="65" t="n">
        <f aca="false">B99+1000</f>
        <v>70000</v>
      </c>
      <c r="C100" s="65" t="n">
        <f aca="false">$C$28*B100+$C$29</f>
        <v>1971.97062899932</v>
      </c>
      <c r="D100" s="65" t="n">
        <f aca="false">$D$28*B100+$D$29</f>
        <v>1956.04968477711</v>
      </c>
      <c r="E100" s="66" t="n">
        <f aca="false">(D100-C100)/H100</f>
        <v>-0.358524302650602</v>
      </c>
      <c r="F100" s="60" t="n">
        <f aca="false">H100</f>
        <v>44.406875920282</v>
      </c>
      <c r="G100" s="61" t="n">
        <f aca="false">1/SQRT(C100)</f>
        <v>0.0225190351556181</v>
      </c>
      <c r="H100" s="60" t="n">
        <f aca="false">G100*C100</f>
        <v>44.406875920282</v>
      </c>
    </row>
    <row r="101" customFormat="false" ht="12.75" hidden="false" customHeight="false" outlineLevel="0" collapsed="false">
      <c r="B101" s="65" t="n">
        <f aca="false">B100+1000</f>
        <v>71000</v>
      </c>
      <c r="C101" s="65" t="n">
        <f aca="false">$C$28*B101+$C$29</f>
        <v>1910.54994502281</v>
      </c>
      <c r="D101" s="65" t="n">
        <f aca="false">$D$28*B101+$D$29</f>
        <v>1891.86692117028</v>
      </c>
      <c r="E101" s="66" t="n">
        <f aca="false">(D101-C101)/H101</f>
        <v>-0.427432922952548</v>
      </c>
      <c r="F101" s="60" t="n">
        <f aca="false">H101</f>
        <v>43.7098380804918</v>
      </c>
      <c r="G101" s="61" t="n">
        <f aca="false">1/SQRT(C101)</f>
        <v>0.0228781446904126</v>
      </c>
      <c r="H101" s="60" t="n">
        <f aca="false">G101*C101</f>
        <v>43.7098380804918</v>
      </c>
    </row>
    <row r="102" customFormat="false" ht="12.75" hidden="false" customHeight="false" outlineLevel="0" collapsed="false">
      <c r="B102" s="65" t="n">
        <f aca="false">B101+1000</f>
        <v>72000</v>
      </c>
      <c r="C102" s="65" t="n">
        <f aca="false">$C$28*B102+$C$29</f>
        <v>1849.1292610463</v>
      </c>
      <c r="D102" s="65" t="n">
        <f aca="false">$D$28*B102+$D$29</f>
        <v>1827.68415756346</v>
      </c>
      <c r="E102" s="66" t="n">
        <f aca="false">(D102-C102)/H102</f>
        <v>-0.498705905193086</v>
      </c>
      <c r="F102" s="60" t="n">
        <f aca="false">H102</f>
        <v>43.0015030091542</v>
      </c>
      <c r="G102" s="61" t="n">
        <f aca="false">1/SQRT(C102)</f>
        <v>0.0232550011051269</v>
      </c>
      <c r="H102" s="60" t="n">
        <f aca="false">G102*C102</f>
        <v>43.0015030091542</v>
      </c>
    </row>
    <row r="103" customFormat="false" ht="12.75" hidden="false" customHeight="false" outlineLevel="0" collapsed="false">
      <c r="B103" s="65" t="n">
        <f aca="false">B102+1000</f>
        <v>73000</v>
      </c>
      <c r="C103" s="65" t="n">
        <f aca="false">$C$28*B103+$C$29</f>
        <v>1787.70857706979</v>
      </c>
      <c r="D103" s="65" t="n">
        <f aca="false">$D$28*B103+$D$29</f>
        <v>1763.50139395663</v>
      </c>
      <c r="E103" s="66" t="n">
        <f aca="false">(D103-C103)/H103</f>
        <v>-0.572526895773952</v>
      </c>
      <c r="F103" s="60" t="n">
        <f aca="false">H103</f>
        <v>42.2813029254042</v>
      </c>
      <c r="G103" s="61" t="n">
        <f aca="false">1/SQRT(C103)</f>
        <v>0.0236511159971649</v>
      </c>
      <c r="H103" s="60" t="n">
        <f aca="false">G103*C103</f>
        <v>42.2813029254042</v>
      </c>
    </row>
    <row r="104" customFormat="false" ht="12.75" hidden="false" customHeight="false" outlineLevel="0" collapsed="false">
      <c r="B104" s="65" t="n">
        <f aca="false">B103+1000</f>
        <v>74000</v>
      </c>
      <c r="C104" s="65" t="n">
        <f aca="false">$C$28*B104+$C$29</f>
        <v>1726.28789309328</v>
      </c>
      <c r="D104" s="65" t="n">
        <f aca="false">$D$28*B104+$D$29</f>
        <v>1699.31863034981</v>
      </c>
      <c r="E104" s="66" t="n">
        <f aca="false">(D104-C104)/H104</f>
        <v>-0.649101274675736</v>
      </c>
      <c r="F104" s="60" t="n">
        <f aca="false">H104</f>
        <v>41.5486208326255</v>
      </c>
      <c r="G104" s="61" t="n">
        <f aca="false">1/SQRT(C104)</f>
        <v>0.0240681875826493</v>
      </c>
      <c r="H104" s="60" t="n">
        <f aca="false">G104*C104</f>
        <v>41.5486208326255</v>
      </c>
    </row>
    <row r="105" customFormat="false" ht="12.75" hidden="false" customHeight="false" outlineLevel="0" collapsed="false">
      <c r="B105" s="65" t="n">
        <f aca="false">B104+1000</f>
        <v>75000</v>
      </c>
      <c r="C105" s="65" t="n">
        <f aca="false">$C$28*B105+$C$29</f>
        <v>1664.86720911677</v>
      </c>
      <c r="D105" s="65" t="n">
        <f aca="false">$D$28*B105+$D$29</f>
        <v>1635.13586674298</v>
      </c>
      <c r="E105" s="66" t="n">
        <f aca="false">(D105-C105)/H105</f>
        <v>-0.728659645699929</v>
      </c>
      <c r="F105" s="60" t="n">
        <f aca="false">H105</f>
        <v>40.8027843304446</v>
      </c>
      <c r="G105" s="61" t="n">
        <f aca="false">1/SQRT(C105)</f>
        <v>0.0245081314035194</v>
      </c>
      <c r="H105" s="60" t="n">
        <f aca="false">G105*C105</f>
        <v>40.8027843304446</v>
      </c>
    </row>
    <row r="106" customFormat="false" ht="12.75" hidden="false" customHeight="false" outlineLevel="0" collapsed="false">
      <c r="B106" s="65" t="n">
        <f aca="false">B105+1000</f>
        <v>76000</v>
      </c>
      <c r="C106" s="65" t="n">
        <f aca="false">$C$28*B106+$C$29</f>
        <v>1603.44652514026</v>
      </c>
      <c r="D106" s="65" t="n">
        <f aca="false">$D$28*B106+$D$29</f>
        <v>1570.95310313616</v>
      </c>
      <c r="E106" s="66" t="n">
        <f aca="false">(D106-C106)/H106</f>
        <v>-0.811462043895262</v>
      </c>
      <c r="F106" s="60" t="n">
        <f aca="false">H106</f>
        <v>40.0430583889426</v>
      </c>
      <c r="G106" s="61" t="n">
        <f aca="false">1/SQRT(C106)</f>
        <v>0.0249731174448987</v>
      </c>
      <c r="H106" s="60" t="n">
        <f aca="false">G106*C106</f>
        <v>40.0430583889426</v>
      </c>
    </row>
    <row r="107" customFormat="false" ht="12.75" hidden="false" customHeight="false" outlineLevel="0" collapsed="false">
      <c r="B107" s="65" t="n">
        <f aca="false">B106+1000</f>
        <v>77000</v>
      </c>
      <c r="C107" s="65" t="n">
        <f aca="false">$C$28*B107+$C$29</f>
        <v>1542.02584116375</v>
      </c>
      <c r="D107" s="65" t="n">
        <f aca="false">$D$28*B107+$D$29</f>
        <v>1506.77033952933</v>
      </c>
      <c r="E107" s="66" t="n">
        <f aca="false">(D107-C107)/H107</f>
        <v>-0.897803042067506</v>
      </c>
      <c r="F107" s="60" t="n">
        <f aca="false">H107</f>
        <v>39.2686368640898</v>
      </c>
      <c r="G107" s="61" t="n">
        <f aca="false">1/SQRT(C107)</f>
        <v>0.025465615306715</v>
      </c>
      <c r="H107" s="60" t="n">
        <f aca="false">G107*C107</f>
        <v>39.2686368640898</v>
      </c>
    </row>
    <row r="108" customFormat="false" ht="12.75" hidden="false" customHeight="false" outlineLevel="0" collapsed="false">
      <c r="B108" s="65" t="n">
        <f aca="false">B107+1000</f>
        <v>78000</v>
      </c>
      <c r="C108" s="65" t="n">
        <f aca="false">$C$28*B108+$C$29</f>
        <v>1480.60515718725</v>
      </c>
      <c r="D108" s="65" t="n">
        <f aca="false">$D$28*B108+$D$29</f>
        <v>1442.5875759225</v>
      </c>
      <c r="E108" s="66" t="n">
        <f aca="false">(D108-C108)/H108</f>
        <v>-0.988017993854456</v>
      </c>
      <c r="F108" s="60" t="n">
        <f aca="false">H108</f>
        <v>38.4786324755343</v>
      </c>
      <c r="G108" s="61" t="n">
        <f aca="false">1/SQRT(C108)</f>
        <v>0.0259884495800578</v>
      </c>
      <c r="H108" s="60" t="n">
        <f aca="false">G108*C108</f>
        <v>38.4786324755343</v>
      </c>
    </row>
    <row r="109" customFormat="false" ht="12.75" hidden="false" customHeight="false" outlineLevel="0" collapsed="false">
      <c r="B109" s="65" t="n">
        <f aca="false">B108+1000</f>
        <v>79000</v>
      </c>
      <c r="C109" s="65" t="n">
        <f aca="false">$C$28*B109+$C$29</f>
        <v>1419.18447321074</v>
      </c>
      <c r="D109" s="65" t="n">
        <f aca="false">$D$28*B109+$D$29</f>
        <v>1378.40481231568</v>
      </c>
      <c r="E109" s="66" t="n">
        <f aca="false">(D109-C109)/H109</f>
        <v>-1.08249072654234</v>
      </c>
      <c r="F109" s="60" t="n">
        <f aca="false">H109</f>
        <v>37.6720648917834</v>
      </c>
      <c r="G109" s="61" t="n">
        <f aca="false">1/SQRT(C109)</f>
        <v>0.0265448682697006</v>
      </c>
      <c r="H109" s="60" t="n">
        <f aca="false">G109*C109</f>
        <v>37.6720648917834</v>
      </c>
    </row>
    <row r="110" customFormat="false" ht="12.75" hidden="false" customHeight="false" outlineLevel="0" collapsed="false">
      <c r="B110" s="65" t="n">
        <f aca="false">B109+1000</f>
        <v>80000</v>
      </c>
      <c r="C110" s="65" t="n">
        <f aca="false">$C$28*B110+$C$29</f>
        <v>1357.76378923423</v>
      </c>
      <c r="D110" s="65" t="n">
        <f aca="false">$D$28*B110+$D$29</f>
        <v>1314.22204870885</v>
      </c>
      <c r="E110" s="66" t="n">
        <f aca="false">(D110-C110)/H110</f>
        <v>-1.18166310111801</v>
      </c>
      <c r="F110" s="60" t="n">
        <f aca="false">H110</f>
        <v>36.8478464667099</v>
      </c>
      <c r="G110" s="61" t="n">
        <f aca="false">1/SQRT(C110)</f>
        <v>0.0271386280580453</v>
      </c>
      <c r="H110" s="60" t="n">
        <f aca="false">G110*C110</f>
        <v>36.8478464667099</v>
      </c>
    </row>
    <row r="111" customFormat="false" ht="12.75" hidden="false" customHeight="false" outlineLevel="0" collapsed="false">
      <c r="B111" s="65" t="n">
        <f aca="false">B110+1000</f>
        <v>81000</v>
      </c>
      <c r="C111" s="65" t="n">
        <f aca="false">$C$28*B111+$C$29</f>
        <v>1296.34310525772</v>
      </c>
      <c r="D111" s="65" t="n">
        <f aca="false">$D$28*B111+$D$29</f>
        <v>1250.03928510203</v>
      </c>
      <c r="E111" s="66" t="n">
        <f aca="false">(D111-C111)/H111</f>
        <v>-1.28604700267043</v>
      </c>
      <c r="F111" s="60" t="n">
        <f aca="false">H111</f>
        <v>36.0047650354466</v>
      </c>
      <c r="G111" s="61" t="n">
        <f aca="false">1/SQRT(C111)</f>
        <v>0.0277741015394908</v>
      </c>
      <c r="H111" s="60" t="n">
        <f aca="false">G111*C111</f>
        <v>36.0047650354466</v>
      </c>
    </row>
    <row r="112" customFormat="false" ht="12.75" hidden="false" customHeight="false" outlineLevel="0" collapsed="false">
      <c r="B112" s="65" t="n">
        <f aca="false">B111+1000</f>
        <v>82000</v>
      </c>
      <c r="C112" s="65" t="n">
        <f aca="false">$C$28*B112+$C$29</f>
        <v>1234.92242128121</v>
      </c>
      <c r="D112" s="65" t="n">
        <f aca="false">$D$28*B112+$D$29</f>
        <v>1185.8565214952</v>
      </c>
      <c r="E112" s="66" t="n">
        <f aca="false">(D112-C112)/H112</f>
        <v>-1.39623953037817</v>
      </c>
      <c r="F112" s="60" t="n">
        <f aca="false">H112</f>
        <v>35.1414629928978</v>
      </c>
      <c r="G112" s="61" t="n">
        <f aca="false">1/SQRT(C112)</f>
        <v>0.0284564134453396</v>
      </c>
      <c r="H112" s="60" t="n">
        <f aca="false">G112*C112</f>
        <v>35.1414629928978</v>
      </c>
    </row>
    <row r="113" customFormat="false" ht="12.75" hidden="false" customHeight="false" outlineLevel="0" collapsed="false">
      <c r="B113" s="65" t="n">
        <f aca="false">B112+1000</f>
        <v>83000</v>
      </c>
      <c r="C113" s="65" t="n">
        <f aca="false">$C$28*B113+$C$29</f>
        <v>1173.5017373047</v>
      </c>
      <c r="D113" s="65" t="n">
        <f aca="false">$D$28*B113+$D$29</f>
        <v>1121.67375788838</v>
      </c>
      <c r="E113" s="66" t="n">
        <f aca="false">(D113-C113)/H113</f>
        <v>-1.51294245253277</v>
      </c>
      <c r="F113" s="60" t="n">
        <f aca="false">H113</f>
        <v>34.2564116232961</v>
      </c>
      <c r="G113" s="61" t="n">
        <f aca="false">1/SQRT(C113)</f>
        <v>0.0291916156016746</v>
      </c>
      <c r="H113" s="60" t="n">
        <f aca="false">G113*C113</f>
        <v>34.2564116232961</v>
      </c>
    </row>
    <row r="114" customFormat="false" ht="12.75" hidden="false" customHeight="false" outlineLevel="0" collapsed="false">
      <c r="B114" s="65" t="n">
        <f aca="false">B113+1000</f>
        <v>84000</v>
      </c>
      <c r="C114" s="65" t="n">
        <f aca="false">$C$28*B114+$C$29</f>
        <v>1112.08105332819</v>
      </c>
      <c r="D114" s="65" t="n">
        <f aca="false">$D$28*B114+$D$29</f>
        <v>1057.49099428155</v>
      </c>
      <c r="E114" s="66" t="n">
        <f aca="false">(D114-C114)/H114</f>
        <v>-1.63698742481652</v>
      </c>
      <c r="F114" s="60" t="n">
        <f aca="false">H114</f>
        <v>33.3478792928154</v>
      </c>
      <c r="G114" s="61" t="n">
        <f aca="false">1/SQRT(C114)</f>
        <v>0.0299869143467676</v>
      </c>
      <c r="H114" s="60" t="n">
        <f aca="false">G114*C114</f>
        <v>33.3478792928154</v>
      </c>
    </row>
    <row r="115" customFormat="false" ht="12.75" hidden="false" customHeight="false" outlineLevel="0" collapsed="false">
      <c r="B115" s="65" t="n">
        <f aca="false">B114+1000</f>
        <v>85000</v>
      </c>
      <c r="C115" s="65" t="n">
        <f aca="false">$C$28*B115+$C$29</f>
        <v>1050.66036935168</v>
      </c>
      <c r="D115" s="65" t="n">
        <f aca="false">$D$28*B115+$D$29</f>
        <v>993.308230674726</v>
      </c>
      <c r="E115" s="66" t="n">
        <f aca="false">(D115-C115)/H115</f>
        <v>-1.76936911388887</v>
      </c>
      <c r="F115" s="60" t="n">
        <f aca="false">H115</f>
        <v>32.4138916107227</v>
      </c>
      <c r="G115" s="61" t="n">
        <f aca="false">1/SQRT(C115)</f>
        <v>0.0308509700720167</v>
      </c>
      <c r="H115" s="60" t="n">
        <f aca="false">G115*C115</f>
        <v>32.4138916107227</v>
      </c>
    </row>
    <row r="116" customFormat="false" ht="12.75" hidden="false" customHeight="false" outlineLevel="0" collapsed="false">
      <c r="B116" s="65" t="n">
        <f aca="false">B115+1000</f>
        <v>86000</v>
      </c>
      <c r="C116" s="65" t="n">
        <f aca="false">$C$28*B116+$C$29</f>
        <v>989.239685375171</v>
      </c>
      <c r="D116" s="65" t="n">
        <f aca="false">$D$28*B116+$D$29</f>
        <v>929.1254670679</v>
      </c>
      <c r="E116" s="66" t="n">
        <f aca="false">(D116-C116)/H116</f>
        <v>-1.91128934547855</v>
      </c>
      <c r="F116" s="60" t="n">
        <f aca="false">H116</f>
        <v>31.4521809319349</v>
      </c>
      <c r="G116" s="61" t="n">
        <f aca="false">1/SQRT(C116)</f>
        <v>0.0317942975771404</v>
      </c>
      <c r="H116" s="60" t="n">
        <f aca="false">G116*C116</f>
        <v>31.4521809319349</v>
      </c>
    </row>
    <row r="117" customFormat="false" ht="12.75" hidden="false" customHeight="false" outlineLevel="0" collapsed="false">
      <c r="B117" s="65" t="n">
        <f aca="false">B116+1000</f>
        <v>87000</v>
      </c>
      <c r="C117" s="65" t="n">
        <f aca="false">$C$28*B117+$C$29</f>
        <v>927.819001398661</v>
      </c>
      <c r="D117" s="65" t="n">
        <f aca="false">$D$28*B117+$D$29</f>
        <v>864.942703461074</v>
      </c>
      <c r="E117" s="66" t="n">
        <f aca="false">(D117-C117)/H117</f>
        <v>-2.06421691229983</v>
      </c>
      <c r="F117" s="60" t="n">
        <f aca="false">H117</f>
        <v>30.460121493498</v>
      </c>
      <c r="G117" s="61" t="n">
        <f aca="false">1/SQRT(C117)</f>
        <v>0.0328298099603266</v>
      </c>
      <c r="H117" s="60" t="n">
        <f aca="false">G117*C117</f>
        <v>30.460121493498</v>
      </c>
    </row>
    <row r="118" customFormat="false" ht="12.75" hidden="false" customHeight="false" outlineLevel="0" collapsed="false">
      <c r="B118" s="65" t="n">
        <f aca="false">B117+1000</f>
        <v>88000</v>
      </c>
      <c r="C118" s="65" t="n">
        <f aca="false">$C$28*B118+$C$29</f>
        <v>866.398317422151</v>
      </c>
      <c r="D118" s="65" t="n">
        <f aca="false">$D$28*B118+$D$29</f>
        <v>800.759939854249</v>
      </c>
      <c r="E118" s="66" t="n">
        <f aca="false">(D118-C118)/H118</f>
        <v>-2.22997008808115</v>
      </c>
      <c r="F118" s="60" t="n">
        <f aca="false">H118</f>
        <v>29.4346448496011</v>
      </c>
      <c r="G118" s="61" t="n">
        <f aca="false">1/SQRT(C118)</f>
        <v>0.0339735711135496</v>
      </c>
      <c r="H118" s="60" t="n">
        <f aca="false">G118*C118</f>
        <v>29.4346448496011</v>
      </c>
    </row>
    <row r="119" customFormat="false" ht="12.75" hidden="false" customHeight="false" outlineLevel="0" collapsed="false">
      <c r="B119" s="65" t="n">
        <f aca="false">B118+1000</f>
        <v>89000</v>
      </c>
      <c r="C119" s="65" t="n">
        <f aca="false">$C$28*B119+$C$29</f>
        <v>804.977633445642</v>
      </c>
      <c r="D119" s="65" t="n">
        <f aca="false">$D$28*B119+$D$29</f>
        <v>736.577176247423</v>
      </c>
      <c r="E119" s="66" t="n">
        <f aca="false">(D119-C119)/H119</f>
        <v>-2.41083283512048</v>
      </c>
      <c r="F119" s="60" t="n">
        <f aca="false">H119</f>
        <v>28.3721277567553</v>
      </c>
      <c r="G119" s="61" t="n">
        <f aca="false">1/SQRT(C119)</f>
        <v>0.0352458584908883</v>
      </c>
      <c r="H119" s="60" t="n">
        <f aca="false">G119*C119</f>
        <v>28.3721277567553</v>
      </c>
    </row>
    <row r="120" customFormat="false" ht="12.75" hidden="false" customHeight="false" outlineLevel="0" collapsed="false">
      <c r="B120" s="65" t="n">
        <f aca="false">B119+1000</f>
        <v>90000</v>
      </c>
      <c r="C120" s="65" t="n">
        <f aca="false">$C$28*B120+$C$29</f>
        <v>743.556949469133</v>
      </c>
      <c r="D120" s="65" t="n">
        <f aca="false">$D$28*B120+$D$29</f>
        <v>672.394412640598</v>
      </c>
      <c r="E120" s="66" t="n">
        <f aca="false">(D120-C120)/H120</f>
        <v>-2.60972233884236</v>
      </c>
      <c r="F120" s="60" t="n">
        <f aca="false">H120</f>
        <v>27.2682406742557</v>
      </c>
      <c r="G120" s="61" t="n">
        <f aca="false">1/SQRT(C120)</f>
        <v>0.0366726996415325</v>
      </c>
      <c r="H120" s="60" t="n">
        <f aca="false">G120*C120</f>
        <v>27.2682406742557</v>
      </c>
    </row>
    <row r="121" customFormat="false" ht="12.75" hidden="false" customHeight="false" outlineLevel="0" collapsed="false">
      <c r="B121" s="65" t="n">
        <f aca="false">B120+1000</f>
        <v>91000</v>
      </c>
      <c r="C121" s="65" t="n">
        <f aca="false">$C$28*B121+$C$29</f>
        <v>682.136265492623</v>
      </c>
      <c r="D121" s="65" t="n">
        <f aca="false">$D$28*B121+$D$29</f>
        <v>608.211649033772</v>
      </c>
      <c r="E121" s="66" t="n">
        <f aca="false">(D121-C121)/H121</f>
        <v>-2.83043711449881</v>
      </c>
      <c r="F121" s="60" t="n">
        <f aca="false">H121</f>
        <v>26.1177385217906</v>
      </c>
      <c r="G121" s="61" t="n">
        <f aca="false">1/SQRT(C121)</f>
        <v>0.0382881542046866</v>
      </c>
      <c r="H121" s="60" t="n">
        <f aca="false">G121*C121</f>
        <v>26.1177385217906</v>
      </c>
    </row>
    <row r="122" customFormat="false" ht="12.75" hidden="false" customHeight="false" outlineLevel="0" collapsed="false">
      <c r="B122" s="65" t="n">
        <f aca="false">B121+1000</f>
        <v>92000</v>
      </c>
      <c r="C122" s="65" t="n">
        <f aca="false">$C$28*B122+$C$29</f>
        <v>620.715581516114</v>
      </c>
      <c r="D122" s="65" t="n">
        <f aca="false">$D$28*B122+$D$29</f>
        <v>544.028885426947</v>
      </c>
      <c r="E122" s="66" t="n">
        <f aca="false">(D122-C122)/H122</f>
        <v>-3.0780360618583</v>
      </c>
      <c r="F122" s="60" t="n">
        <f aca="false">H122</f>
        <v>24.9141642748882</v>
      </c>
      <c r="G122" s="61" t="n">
        <f aca="false">1/SQRT(C122)</f>
        <v>0.0401378103221361</v>
      </c>
      <c r="H122" s="60" t="n">
        <f aca="false">G122*C122</f>
        <v>24.9141642748882</v>
      </c>
    </row>
    <row r="123" customFormat="false" ht="12.75" hidden="false" customHeight="false" outlineLevel="0" collapsed="false">
      <c r="B123" s="65" t="n">
        <f aca="false">B122+1000</f>
        <v>93000</v>
      </c>
      <c r="C123" s="65" t="n">
        <f aca="false">$C$28*B123+$C$29</f>
        <v>559.294897539605</v>
      </c>
      <c r="D123" s="65" t="n">
        <f aca="false">$D$28*B123+$D$29</f>
        <v>479.846121820121</v>
      </c>
      <c r="E123" s="66" t="n">
        <f aca="false">(D123-C123)/H123</f>
        <v>-3.3594391620774</v>
      </c>
      <c r="F123" s="60" t="n">
        <f aca="false">H123</f>
        <v>23.6494164312696</v>
      </c>
      <c r="G123" s="61" t="n">
        <f aca="false">1/SQRT(C123)</f>
        <v>0.042284341472282</v>
      </c>
      <c r="H123" s="60" t="n">
        <f aca="false">G123*C123</f>
        <v>23.6494164312696</v>
      </c>
    </row>
    <row r="124" customFormat="false" ht="12.75" hidden="false" customHeight="false" outlineLevel="0" collapsed="false">
      <c r="B124" s="65" t="n">
        <f aca="false">B123+1000</f>
        <v>94000</v>
      </c>
      <c r="C124" s="65" t="n">
        <f aca="false">$C$28*B124+$C$29</f>
        <v>497.874213563096</v>
      </c>
      <c r="D124" s="65" t="n">
        <f aca="false">$D$28*B124+$D$29</f>
        <v>415.663358213295</v>
      </c>
      <c r="E124" s="66" t="n">
        <f aca="false">(D124-C124)/H124</f>
        <v>-3.68442185766025</v>
      </c>
      <c r="F124" s="60" t="n">
        <f aca="false">H124</f>
        <v>22.3130951139257</v>
      </c>
      <c r="G124" s="61" t="n">
        <f aca="false">1/SQRT(C124)</f>
        <v>0.0448167318291892</v>
      </c>
      <c r="H124" s="60" t="n">
        <f aca="false">G124*C124</f>
        <v>22.3130951139257</v>
      </c>
    </row>
    <row r="125" customFormat="false" ht="12.75" hidden="false" customHeight="false" outlineLevel="0" collapsed="false">
      <c r="B125" s="65" t="n">
        <f aca="false">B124+1000</f>
        <v>95000</v>
      </c>
      <c r="C125" s="65" t="n">
        <f aca="false">$C$28*B125+$C$29</f>
        <v>436.453529586586</v>
      </c>
      <c r="D125" s="65" t="n">
        <f aca="false">$D$28*B125+$D$29</f>
        <v>351.48059460647</v>
      </c>
      <c r="E125" s="66" t="n">
        <f aca="false">(D125-C125)/H125</f>
        <v>-4.06735064245324</v>
      </c>
      <c r="F125" s="60" t="n">
        <f aca="false">H125</f>
        <v>20.8914702590935</v>
      </c>
      <c r="G125" s="61" t="n">
        <f aca="false">1/SQRT(C125)</f>
        <v>0.0478664252730001</v>
      </c>
      <c r="H125" s="60" t="n">
        <f aca="false">G125*C125</f>
        <v>20.8914702590935</v>
      </c>
    </row>
    <row r="126" customFormat="false" ht="12.75" hidden="false" customHeight="false" outlineLevel="0" collapsed="false">
      <c r="B126" s="65" t="n">
        <f aca="false">B125+1000</f>
        <v>96000</v>
      </c>
      <c r="C126" s="65" t="n">
        <f aca="false">$C$28*B126+$C$29</f>
        <v>375.032845610077</v>
      </c>
      <c r="D126" s="65" t="n">
        <f aca="false">$D$28*B126+$D$29</f>
        <v>287.297830999643</v>
      </c>
      <c r="E126" s="66" t="n">
        <f aca="false">(D126-C126)/H126</f>
        <v>-4.5304182714146</v>
      </c>
      <c r="F126" s="60" t="n">
        <f aca="false">H126</f>
        <v>19.3657647824731</v>
      </c>
      <c r="G126" s="61" t="n">
        <f aca="false">1/SQRT(C126)</f>
        <v>0.0516375165779687</v>
      </c>
      <c r="H126" s="60" t="n">
        <f aca="false">G126*C126</f>
        <v>19.3657647824731</v>
      </c>
    </row>
    <row r="127" customFormat="false" ht="12.75" hidden="false" customHeight="false" outlineLevel="0" collapsed="false">
      <c r="B127" s="65" t="n">
        <f aca="false">B126+1000</f>
        <v>97000</v>
      </c>
      <c r="C127" s="65" t="n">
        <f aca="false">$C$28*B127+$C$29</f>
        <v>313.612161633567</v>
      </c>
      <c r="D127" s="65" t="n">
        <f aca="false">$D$28*B127+$D$29</f>
        <v>223.115067392818</v>
      </c>
      <c r="E127" s="66" t="n">
        <f aca="false">(D127-C127)/H127</f>
        <v>-5.11020340205874</v>
      </c>
      <c r="F127" s="60" t="n">
        <f aca="false">H127</f>
        <v>17.7090982727401</v>
      </c>
      <c r="G127" s="61" t="n">
        <f aca="false">1/SQRT(C127)</f>
        <v>0.0564681490044762</v>
      </c>
      <c r="H127" s="60" t="n">
        <f aca="false">G127*C127</f>
        <v>17.7090982727401</v>
      </c>
    </row>
    <row r="128" customFormat="false" ht="12.75" hidden="false" customHeight="false" outlineLevel="0" collapsed="false">
      <c r="B128" s="65" t="n">
        <f aca="false">B127+1000</f>
        <v>98000</v>
      </c>
      <c r="C128" s="65" t="n">
        <f aca="false">$C$28*B128+$C$29</f>
        <v>252.191477657057</v>
      </c>
      <c r="D128" s="65" t="n">
        <f aca="false">$D$28*B128+$D$29</f>
        <v>158.932303785992</v>
      </c>
      <c r="E128" s="66" t="n">
        <f aca="false">(D128-C128)/H128</f>
        <v>-5.87254510079459</v>
      </c>
      <c r="F128" s="60" t="n">
        <f aca="false">H128</f>
        <v>15.8805377005018</v>
      </c>
      <c r="G128" s="61" t="n">
        <f aca="false">1/SQRT(C128)</f>
        <v>0.0629701600071391</v>
      </c>
      <c r="H128" s="60" t="n">
        <f aca="false">G128*C128</f>
        <v>15.8805377005018</v>
      </c>
    </row>
    <row r="129" customFormat="false" ht="12.75" hidden="false" customHeight="false" outlineLevel="0" collapsed="false">
      <c r="B129" s="65" t="n">
        <f aca="false">B128+1000</f>
        <v>99000</v>
      </c>
      <c r="C129" s="65" t="n">
        <f aca="false">$C$28*B129+$C$29</f>
        <v>190.770793680548</v>
      </c>
      <c r="D129" s="65" t="n">
        <f aca="false">$D$28*B129+$D$29</f>
        <v>94.7495401791666</v>
      </c>
      <c r="E129" s="66" t="n">
        <f aca="false">(D129-C129)/H129</f>
        <v>-6.95202664337369</v>
      </c>
      <c r="F129" s="60" t="n">
        <f aca="false">H129</f>
        <v>13.8119800781984</v>
      </c>
      <c r="G129" s="61" t="n">
        <f aca="false">1/SQRT(C129)</f>
        <v>0.0724009153168747</v>
      </c>
      <c r="H129" s="60" t="n">
        <f aca="false">G129*C129</f>
        <v>13.8119800781984</v>
      </c>
    </row>
    <row r="130" customFormat="false" ht="12.75" hidden="false" customHeight="false" outlineLevel="0" collapsed="false">
      <c r="B130" s="65" t="n">
        <f aca="false">B129+1000</f>
        <v>100000</v>
      </c>
      <c r="C130" s="65" t="n">
        <f aca="false">$C$28*B130+$C$29</f>
        <v>129.350109704039</v>
      </c>
      <c r="D130" s="65" t="n">
        <f aca="false">$D$28*B130+$D$29</f>
        <v>30.566776572341</v>
      </c>
      <c r="E130" s="66" t="n">
        <f aca="false">(D130-C130)/H130</f>
        <v>-8.68560900883318</v>
      </c>
      <c r="F130" s="60" t="n">
        <f aca="false">H130</f>
        <v>11.373218968438</v>
      </c>
      <c r="G130" s="61" t="n">
        <f aca="false">1/SQRT(C130)</f>
        <v>0.0879258548327533</v>
      </c>
      <c r="H130" s="60" t="n">
        <f aca="false">G130*C130</f>
        <v>11.373218968438</v>
      </c>
    </row>
    <row r="131" customFormat="false" ht="12.75" hidden="false" customHeight="false" outlineLevel="0" collapsed="false">
      <c r="A131" s="0" t="n">
        <v>1</v>
      </c>
      <c r="B131" s="65" t="n">
        <v>100000</v>
      </c>
      <c r="C131" s="65" t="n">
        <f aca="false">SUM(C31:C130)</f>
        <v>316967.396654125</v>
      </c>
      <c r="D131" s="65" t="n">
        <f aca="false">SUM(D31:D130)</f>
        <v>320761.357511021</v>
      </c>
      <c r="E131" s="66" t="n">
        <f aca="false">(D131-C131)/H131</f>
        <v>6.73884627452446</v>
      </c>
      <c r="F131" s="60" t="n">
        <f aca="false">H131</f>
        <v>562.998576067582</v>
      </c>
      <c r="G131" s="61" t="n">
        <f aca="false">1/SQRT(C131)</f>
        <v>0.00177620342663169</v>
      </c>
      <c r="H131" s="60" t="n">
        <f aca="false">G131*C131</f>
        <v>562.998576067582</v>
      </c>
    </row>
    <row r="132" customFormat="false" ht="12.75" hidden="false" customHeight="false" outlineLevel="0" collapsed="false">
      <c r="B132" s="65"/>
      <c r="C132" s="65"/>
      <c r="D132" s="65" t="n">
        <f aca="false">D131-C131</f>
        <v>3793.9608568956</v>
      </c>
    </row>
    <row r="133" customFormat="false" ht="12.75" hidden="false" customHeight="false" outlineLevel="0" collapsed="false">
      <c r="B133" s="65"/>
      <c r="C133" s="65"/>
      <c r="D133" s="65"/>
    </row>
    <row r="134" customFormat="false" ht="12.75" hidden="false" customHeight="false" outlineLevel="0" collapsed="false">
      <c r="B134" s="65"/>
      <c r="C134" s="65"/>
      <c r="D134" s="65"/>
    </row>
    <row r="135" customFormat="false" ht="12.75" hidden="false" customHeight="false" outlineLevel="0" collapsed="false">
      <c r="B135" s="65"/>
      <c r="C135" s="65"/>
      <c r="D135" s="65"/>
    </row>
    <row r="136" customFormat="false" ht="12.75" hidden="false" customHeight="false" outlineLevel="0" collapsed="false">
      <c r="B136" s="65"/>
      <c r="C136" s="65"/>
      <c r="D136" s="65"/>
    </row>
    <row r="137" customFormat="false" ht="12.75" hidden="false" customHeight="false" outlineLevel="0" collapsed="false">
      <c r="B137" s="65"/>
      <c r="C137" s="65"/>
      <c r="D137" s="65"/>
    </row>
    <row r="138" customFormat="false" ht="12.75" hidden="false" customHeight="false" outlineLevel="0" collapsed="false">
      <c r="B138" s="65"/>
      <c r="C138" s="65"/>
      <c r="D138" s="65"/>
    </row>
    <row r="139" customFormat="false" ht="12.75" hidden="false" customHeight="false" outlineLevel="0" collapsed="false">
      <c r="B139" s="65"/>
      <c r="C139" s="65"/>
      <c r="D139" s="65"/>
    </row>
    <row r="140" customFormat="false" ht="12.75" hidden="false" customHeight="false" outlineLevel="0" collapsed="false">
      <c r="B140" s="65"/>
      <c r="C140" s="65"/>
      <c r="D140" s="65"/>
    </row>
    <row r="141" customFormat="false" ht="12.75" hidden="false" customHeight="false" outlineLevel="0" collapsed="false">
      <c r="B141" s="65"/>
      <c r="C141" s="65"/>
      <c r="D141" s="65"/>
    </row>
    <row r="142" customFormat="false" ht="12.75" hidden="false" customHeight="false" outlineLevel="0" collapsed="false">
      <c r="B142" s="65"/>
      <c r="C142" s="65"/>
      <c r="D142" s="65"/>
    </row>
    <row r="143" customFormat="false" ht="12.75" hidden="false" customHeight="false" outlineLevel="0" collapsed="false">
      <c r="B143" s="65"/>
      <c r="C143" s="65"/>
      <c r="D143" s="65"/>
    </row>
    <row r="144" customFormat="false" ht="12.75" hidden="false" customHeight="false" outlineLevel="0" collapsed="false">
      <c r="B144" s="65"/>
      <c r="C144" s="65"/>
      <c r="D144" s="65"/>
    </row>
    <row r="145" customFormat="false" ht="12.75" hidden="false" customHeight="false" outlineLevel="0" collapsed="false">
      <c r="B145" s="65"/>
      <c r="C145" s="65"/>
      <c r="D145" s="65"/>
    </row>
    <row r="146" customFormat="false" ht="12.75" hidden="false" customHeight="false" outlineLevel="0" collapsed="false">
      <c r="B146" s="65"/>
      <c r="C146" s="65"/>
      <c r="D146" s="65"/>
    </row>
    <row r="147" customFormat="false" ht="12.75" hidden="false" customHeight="false" outlineLevel="0" collapsed="false">
      <c r="B147" s="65"/>
      <c r="C147" s="65"/>
      <c r="D147" s="65"/>
    </row>
    <row r="148" customFormat="false" ht="12.75" hidden="false" customHeight="false" outlineLevel="0" collapsed="false">
      <c r="B148" s="65"/>
      <c r="C148" s="65"/>
      <c r="D148" s="65"/>
    </row>
    <row r="149" customFormat="false" ht="12.75" hidden="false" customHeight="false" outlineLevel="0" collapsed="false">
      <c r="B149" s="65"/>
      <c r="C149" s="65"/>
      <c r="D149" s="65"/>
    </row>
    <row r="150" customFormat="false" ht="12.75" hidden="false" customHeight="false" outlineLevel="0" collapsed="false">
      <c r="B150" s="65"/>
      <c r="C150" s="65"/>
      <c r="D150" s="65"/>
    </row>
    <row r="151" customFormat="false" ht="12.75" hidden="false" customHeight="false" outlineLevel="0" collapsed="false">
      <c r="B151" s="65"/>
      <c r="C151" s="65"/>
      <c r="D151" s="65"/>
    </row>
    <row r="152" customFormat="false" ht="12.75" hidden="false" customHeight="false" outlineLevel="0" collapsed="false">
      <c r="B152" s="65"/>
      <c r="C152" s="65"/>
      <c r="D152" s="65"/>
    </row>
    <row r="153" customFormat="false" ht="12.75" hidden="false" customHeight="false" outlineLevel="0" collapsed="false">
      <c r="B153" s="65"/>
      <c r="C153" s="65"/>
      <c r="D153" s="65"/>
    </row>
    <row r="154" customFormat="false" ht="12.75" hidden="false" customHeight="false" outlineLevel="0" collapsed="false">
      <c r="B154" s="65"/>
      <c r="C154" s="65"/>
      <c r="D154" s="65"/>
    </row>
    <row r="155" customFormat="false" ht="12.75" hidden="false" customHeight="false" outlineLevel="0" collapsed="false">
      <c r="B155" s="65"/>
      <c r="C155" s="65"/>
      <c r="D155" s="65"/>
    </row>
    <row r="156" customFormat="false" ht="12.75" hidden="false" customHeight="false" outlineLevel="0" collapsed="false">
      <c r="B156" s="65"/>
      <c r="C156" s="65"/>
      <c r="D156" s="65"/>
    </row>
    <row r="157" customFormat="false" ht="12.75" hidden="false" customHeight="false" outlineLevel="0" collapsed="false">
      <c r="B157" s="65"/>
      <c r="C157" s="65"/>
      <c r="D157" s="65"/>
    </row>
    <row r="158" customFormat="false" ht="12.75" hidden="false" customHeight="false" outlineLevel="0" collapsed="false">
      <c r="B158" s="65"/>
      <c r="C158" s="65"/>
      <c r="D158" s="65"/>
    </row>
    <row r="159" customFormat="false" ht="12.75" hidden="false" customHeight="false" outlineLevel="0" collapsed="false">
      <c r="B159" s="65"/>
      <c r="C159" s="65"/>
      <c r="D159" s="65"/>
    </row>
    <row r="160" customFormat="false" ht="12.75" hidden="false" customHeight="false" outlineLevel="0" collapsed="false">
      <c r="B160" s="65"/>
      <c r="C160" s="65"/>
      <c r="D160" s="65"/>
    </row>
    <row r="161" customFormat="false" ht="12.75" hidden="false" customHeight="false" outlineLevel="0" collapsed="false">
      <c r="B161" s="65"/>
    </row>
    <row r="162" customFormat="false" ht="12.75" hidden="false" customHeight="false" outlineLevel="0" collapsed="false">
      <c r="B16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22:44:11Z</dcterms:created>
  <dc:creator>Al Sutton</dc:creator>
  <dc:description/>
  <dc:language>en-US</dc:language>
  <cp:lastModifiedBy>Ras Andy</cp:lastModifiedBy>
  <cp:lastPrinted>2004-06-28T05:56:28Z</cp:lastPrinted>
  <dcterms:modified xsi:type="dcterms:W3CDTF">2007-03-01T16:10:27Z</dcterms:modified>
  <cp:revision>0</cp:revision>
  <dc:subject/>
  <dc:title/>
</cp:coreProperties>
</file>