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bilee-Gregorian" sheetId="1" state="visible" r:id="rId2"/>
    <sheet name="Justified." sheetId="2" state="visible" r:id="rId3"/>
    <sheet name="HC-Gregori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8">
  <si>
    <t xml:space="preserve">Sabbath years are marked in yellow, Jubilee years in GOLD, Jubille number in rose, Check Number in mint (should always be 1) </t>
  </si>
  <si>
    <t xml:space="preserve">Scroll right to columns IM/IO to get into current time.  62 WEEKS OF YEARS marked in red from 405 BC until 30 AD; 7 weeks of Jubilees marked in Gold from 370 BC until 2032 AD</t>
  </si>
  <si>
    <t xml:space="preserve">Correction from Jewish Calendar of Hillel(II) to Jubilee calendar based on http://qumran.com/For_a_Better_Understanding/jubilee_calendar.htm</t>
  </si>
  <si>
    <t xml:space="preserve">BY by Mikhael Bauer</t>
  </si>
  <si>
    <t xml:space="preserve">YR AM</t>
  </si>
  <si>
    <t xml:space="preserve">GREORIAN</t>
  </si>
  <si>
    <t xml:space="preserve">Potential 1st Jubilee of Joshua based on Thiele</t>
  </si>
  <si>
    <t xml:space="preserve">3543 AM + 7*62 = 3977AM</t>
  </si>
  <si>
    <t xml:space="preserve">73rd Jubilee + 49 Jubilees = 122nd Jubilee</t>
  </si>
  <si>
    <t xml:space="preserve">http://www.johnpratt.com/items/docs/lds/meridian/2006/joshua.html</t>
  </si>
  <si>
    <t xml:space="preserve">Potential 1st Jubilee of Joshua based on Pratt</t>
  </si>
  <si>
    <t xml:space="preserve">Rabbi Wachholder also reported that the year of the Bar Kochba revolt (AD 132/33) happened to be the only Jubilee recorded in history </t>
  </si>
  <si>
    <t xml:space="preserve">Note that year 4080 AM is neither divisible by 7, 49 or 50, and therefor doesn't fit any of the patterns for Sabbath/Jubilee Years.</t>
  </si>
  <si>
    <t xml:space="preserve">Potential 1st Jubilee of Joshua based on Bauer</t>
  </si>
  <si>
    <t xml:space="preserve">Sabbath years are marked in yellow, Jubilee years in GOLD, Jubilee number in rose is the number of the Jubilee after Joshua and the Israelites settled the Land of Israel</t>
  </si>
  <si>
    <t xml:space="preserve">Scroll right to columns EQ/ER to get into current time.  62 WEEKS OF YEARS marked in red from 538 BC until 104 AD; 7 weeks of Jubilees marked in Gold from 382 BC until 2013 AD</t>
  </si>
  <si>
    <t xml:space="preserve">GREGORIAN</t>
  </si>
  <si>
    <t xml:space="preserve">Joshua</t>
  </si>
  <si>
    <t xml:space="preserve">cross Jordon</t>
  </si>
  <si>
    <t xml:space="preserve">3410 AM + 7*62 = 3844AM</t>
  </si>
  <si>
    <t xml:space="preserve">Which misses Jesus' birth by nearly 100 years, start of his ministry by 130 years, crucifixion by 133 years.</t>
  </si>
  <si>
    <t xml:space="preserve">19th Jubilee + 49 Jubilees = 68th Jubilee</t>
  </si>
  <si>
    <t xml:space="preserve">Scroll right to columns ID/IF to get into current time.  62 WEEKS OF YEARS marked in red from 405 BC until 30 AD; 7 weeks of Jubilees marked in Gold from 382 BC until 2013 AD</t>
  </si>
  <si>
    <t xml:space="preserve">YR HC</t>
  </si>
  <si>
    <t xml:space="preserve">HC 3356 + 7*62 = HC 3790</t>
  </si>
  <si>
    <t xml:space="preserve">69th Jubilee + 49 Jubilees = 118th Jubilee</t>
  </si>
  <si>
    <t xml:space="preserve">Bauer asks:  1992 AD is a Jubilee Year?</t>
  </si>
  <si>
    <t xml:space="preserve">Note that year HC 3903 is neither divisible by 7, 49 or 50, and therefor doesn't fit any of the patterns for Sabbath/Jubilee Yea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1" width="10.71"/>
    <col collapsed="false" customWidth="false" hidden="false" outlineLevel="0" max="3" min="3" style="1" width="6.7"/>
    <col collapsed="false" customWidth="true" hidden="false" outlineLevel="0" max="4" min="4" style="1" width="10.71"/>
    <col collapsed="false" customWidth="false" hidden="false" outlineLevel="0" max="5" min="5" style="1" width="6.7"/>
    <col collapsed="false" customWidth="true" hidden="false" outlineLevel="0" max="6" min="6" style="1" width="10.71"/>
    <col collapsed="false" customWidth="false" hidden="false" outlineLevel="0" max="7" min="7" style="1" width="6.7"/>
    <col collapsed="false" customWidth="true" hidden="false" outlineLevel="0" max="8" min="8" style="1" width="10.71"/>
    <col collapsed="false" customWidth="false" hidden="false" outlineLevel="0" max="9" min="9" style="1" width="6.7"/>
    <col collapsed="false" customWidth="true" hidden="false" outlineLevel="0" max="10" min="10" style="1" width="10.71"/>
    <col collapsed="false" customWidth="false" hidden="false" outlineLevel="0" max="11" min="11" style="1" width="6.7"/>
    <col collapsed="false" customWidth="true" hidden="false" outlineLevel="0" max="12" min="12" style="1" width="10.71"/>
    <col collapsed="false" customWidth="false" hidden="false" outlineLevel="0" max="13" min="13" style="1" width="6.7"/>
    <col collapsed="false" customWidth="true" hidden="false" outlineLevel="0" max="14" min="14" style="1" width="10.71"/>
    <col collapsed="false" customWidth="false" hidden="false" outlineLevel="0" max="15" min="15" style="1" width="6.7"/>
    <col collapsed="false" customWidth="true" hidden="false" outlineLevel="0" max="16" min="16" style="1" width="10.71"/>
    <col collapsed="false" customWidth="false" hidden="false" outlineLevel="0" max="17" min="17" style="1" width="6.7"/>
    <col collapsed="false" customWidth="true" hidden="false" outlineLevel="0" max="18" min="18" style="1" width="10.71"/>
    <col collapsed="false" customWidth="false" hidden="false" outlineLevel="0" max="19" min="19" style="1" width="6.7"/>
    <col collapsed="false" customWidth="true" hidden="false" outlineLevel="0" max="20" min="20" style="1" width="10.71"/>
    <col collapsed="false" customWidth="false" hidden="false" outlineLevel="0" max="21" min="21" style="1" width="6.7"/>
    <col collapsed="false" customWidth="true" hidden="false" outlineLevel="0" max="22" min="22" style="1" width="10.71"/>
    <col collapsed="false" customWidth="false" hidden="false" outlineLevel="0" max="23" min="23" style="1" width="6.7"/>
    <col collapsed="false" customWidth="true" hidden="false" outlineLevel="0" max="24" min="24" style="1" width="10.71"/>
    <col collapsed="false" customWidth="false" hidden="false" outlineLevel="0" max="25" min="25" style="1" width="6.7"/>
    <col collapsed="false" customWidth="true" hidden="false" outlineLevel="0" max="26" min="26" style="1" width="10.71"/>
    <col collapsed="false" customWidth="false" hidden="false" outlineLevel="0" max="27" min="27" style="1" width="6.7"/>
    <col collapsed="false" customWidth="true" hidden="false" outlineLevel="0" max="28" min="28" style="1" width="10.71"/>
    <col collapsed="false" customWidth="false" hidden="false" outlineLevel="0" max="29" min="29" style="1" width="6.7"/>
    <col collapsed="false" customWidth="true" hidden="false" outlineLevel="0" max="30" min="30" style="1" width="10.71"/>
    <col collapsed="false" customWidth="false" hidden="false" outlineLevel="0" max="31" min="31" style="1" width="6.7"/>
    <col collapsed="false" customWidth="true" hidden="false" outlineLevel="0" max="32" min="32" style="1" width="10.71"/>
    <col collapsed="false" customWidth="false" hidden="false" outlineLevel="0" max="33" min="33" style="1" width="6.7"/>
    <col collapsed="false" customWidth="true" hidden="false" outlineLevel="0" max="34" min="34" style="1" width="10.71"/>
    <col collapsed="false" customWidth="false" hidden="false" outlineLevel="0" max="35" min="35" style="1" width="6.7"/>
    <col collapsed="false" customWidth="true" hidden="false" outlineLevel="0" max="36" min="36" style="1" width="10.71"/>
    <col collapsed="false" customWidth="false" hidden="false" outlineLevel="0" max="37" min="37" style="1" width="6.7"/>
    <col collapsed="false" customWidth="true" hidden="false" outlineLevel="0" max="38" min="38" style="1" width="10.71"/>
    <col collapsed="false" customWidth="false" hidden="false" outlineLevel="0" max="39" min="39" style="1" width="6.7"/>
    <col collapsed="false" customWidth="true" hidden="false" outlineLevel="0" max="40" min="40" style="1" width="10.71"/>
    <col collapsed="false" customWidth="false" hidden="false" outlineLevel="0" max="41" min="41" style="1" width="6.7"/>
    <col collapsed="false" customWidth="true" hidden="false" outlineLevel="0" max="42" min="42" style="1" width="10.71"/>
    <col collapsed="false" customWidth="false" hidden="false" outlineLevel="0" max="43" min="43" style="1" width="6.7"/>
    <col collapsed="false" customWidth="true" hidden="false" outlineLevel="0" max="44" min="44" style="1" width="10.71"/>
    <col collapsed="false" customWidth="false" hidden="false" outlineLevel="0" max="45" min="45" style="1" width="6.7"/>
    <col collapsed="false" customWidth="true" hidden="false" outlineLevel="0" max="46" min="46" style="1" width="10.71"/>
    <col collapsed="false" customWidth="false" hidden="false" outlineLevel="0" max="47" min="47" style="1" width="6.7"/>
    <col collapsed="false" customWidth="true" hidden="false" outlineLevel="0" max="48" min="48" style="1" width="10.71"/>
    <col collapsed="false" customWidth="false" hidden="false" outlineLevel="0" max="49" min="49" style="1" width="6.7"/>
    <col collapsed="false" customWidth="true" hidden="false" outlineLevel="0" max="50" min="50" style="1" width="10.71"/>
    <col collapsed="false" customWidth="false" hidden="false" outlineLevel="0" max="51" min="51" style="1" width="6.7"/>
    <col collapsed="false" customWidth="true" hidden="false" outlineLevel="0" max="52" min="52" style="1" width="10.71"/>
    <col collapsed="false" customWidth="false" hidden="false" outlineLevel="0" max="53" min="53" style="1" width="6.7"/>
    <col collapsed="false" customWidth="true" hidden="false" outlineLevel="0" max="54" min="54" style="1" width="10.71"/>
    <col collapsed="false" customWidth="false" hidden="false" outlineLevel="0" max="55" min="55" style="1" width="6.7"/>
    <col collapsed="false" customWidth="true" hidden="false" outlineLevel="0" max="56" min="56" style="1" width="10.71"/>
    <col collapsed="false" customWidth="false" hidden="false" outlineLevel="0" max="57" min="57" style="1" width="6.7"/>
    <col collapsed="false" customWidth="true" hidden="false" outlineLevel="0" max="58" min="58" style="1" width="10.71"/>
    <col collapsed="false" customWidth="false" hidden="false" outlineLevel="0" max="59" min="59" style="1" width="6.7"/>
    <col collapsed="false" customWidth="true" hidden="false" outlineLevel="0" max="60" min="60" style="1" width="10.71"/>
    <col collapsed="false" customWidth="false" hidden="false" outlineLevel="0" max="61" min="61" style="1" width="6.7"/>
    <col collapsed="false" customWidth="true" hidden="false" outlineLevel="0" max="62" min="62" style="1" width="10.71"/>
    <col collapsed="false" customWidth="false" hidden="false" outlineLevel="0" max="63" min="63" style="1" width="6.7"/>
    <col collapsed="false" customWidth="true" hidden="false" outlineLevel="0" max="64" min="64" style="1" width="10.71"/>
    <col collapsed="false" customWidth="false" hidden="false" outlineLevel="0" max="65" min="65" style="1" width="6.7"/>
    <col collapsed="false" customWidth="true" hidden="false" outlineLevel="0" max="66" min="66" style="1" width="10.71"/>
    <col collapsed="false" customWidth="false" hidden="false" outlineLevel="0" max="67" min="67" style="1" width="6.7"/>
    <col collapsed="false" customWidth="true" hidden="false" outlineLevel="0" max="68" min="68" style="1" width="10.71"/>
    <col collapsed="false" customWidth="false" hidden="false" outlineLevel="0" max="69" min="69" style="1" width="6.7"/>
    <col collapsed="false" customWidth="true" hidden="false" outlineLevel="0" max="70" min="70" style="1" width="10.71"/>
    <col collapsed="false" customWidth="false" hidden="false" outlineLevel="0" max="71" min="71" style="1" width="6.7"/>
    <col collapsed="false" customWidth="true" hidden="false" outlineLevel="0" max="72" min="72" style="1" width="10.71"/>
    <col collapsed="false" customWidth="false" hidden="false" outlineLevel="0" max="73" min="73" style="1" width="6.7"/>
    <col collapsed="false" customWidth="true" hidden="false" outlineLevel="0" max="74" min="74" style="1" width="10.71"/>
    <col collapsed="false" customWidth="false" hidden="false" outlineLevel="0" max="75" min="75" style="1" width="6.7"/>
    <col collapsed="false" customWidth="true" hidden="false" outlineLevel="0" max="76" min="76" style="1" width="10.71"/>
    <col collapsed="false" customWidth="false" hidden="false" outlineLevel="0" max="77" min="77" style="1" width="6.7"/>
    <col collapsed="false" customWidth="true" hidden="false" outlineLevel="0" max="78" min="78" style="1" width="10.71"/>
    <col collapsed="false" customWidth="false" hidden="false" outlineLevel="0" max="79" min="79" style="1" width="6.7"/>
    <col collapsed="false" customWidth="true" hidden="false" outlineLevel="0" max="80" min="80" style="1" width="10.71"/>
    <col collapsed="false" customWidth="false" hidden="false" outlineLevel="0" max="81" min="81" style="1" width="6.7"/>
    <col collapsed="false" customWidth="true" hidden="false" outlineLevel="0" max="82" min="82" style="1" width="10.71"/>
    <col collapsed="false" customWidth="false" hidden="false" outlineLevel="0" max="83" min="83" style="1" width="6.7"/>
    <col collapsed="false" customWidth="true" hidden="false" outlineLevel="0" max="84" min="84" style="1" width="10.71"/>
    <col collapsed="false" customWidth="false" hidden="false" outlineLevel="0" max="85" min="85" style="1" width="6.7"/>
    <col collapsed="false" customWidth="true" hidden="false" outlineLevel="0" max="86" min="86" style="1" width="10.71"/>
    <col collapsed="false" customWidth="false" hidden="false" outlineLevel="0" max="87" min="87" style="1" width="6.7"/>
    <col collapsed="false" customWidth="true" hidden="false" outlineLevel="0" max="88" min="88" style="1" width="10.71"/>
    <col collapsed="false" customWidth="false" hidden="false" outlineLevel="0" max="89" min="89" style="1" width="6.7"/>
    <col collapsed="false" customWidth="true" hidden="false" outlineLevel="0" max="90" min="90" style="1" width="10.71"/>
    <col collapsed="false" customWidth="false" hidden="false" outlineLevel="0" max="91" min="91" style="1" width="6.7"/>
    <col collapsed="false" customWidth="true" hidden="false" outlineLevel="0" max="92" min="92" style="1" width="10.71"/>
    <col collapsed="false" customWidth="false" hidden="false" outlineLevel="0" max="93" min="93" style="1" width="6.7"/>
    <col collapsed="false" customWidth="true" hidden="false" outlineLevel="0" max="94" min="94" style="1" width="10.71"/>
    <col collapsed="false" customWidth="false" hidden="false" outlineLevel="0" max="95" min="95" style="1" width="6.7"/>
    <col collapsed="false" customWidth="true" hidden="false" outlineLevel="0" max="96" min="96" style="1" width="10.71"/>
    <col collapsed="false" customWidth="false" hidden="false" outlineLevel="0" max="97" min="97" style="1" width="6.7"/>
    <col collapsed="false" customWidth="true" hidden="false" outlineLevel="0" max="98" min="98" style="1" width="10.71"/>
    <col collapsed="false" customWidth="false" hidden="false" outlineLevel="0" max="99" min="99" style="1" width="6.7"/>
    <col collapsed="false" customWidth="true" hidden="false" outlineLevel="0" max="100" min="100" style="1" width="10.71"/>
    <col collapsed="false" customWidth="false" hidden="false" outlineLevel="0" max="101" min="101" style="1" width="6.7"/>
    <col collapsed="false" customWidth="true" hidden="false" outlineLevel="0" max="102" min="102" style="1" width="10.71"/>
    <col collapsed="false" customWidth="false" hidden="false" outlineLevel="0" max="103" min="103" style="1" width="6.7"/>
    <col collapsed="false" customWidth="true" hidden="false" outlineLevel="0" max="104" min="104" style="1" width="10.71"/>
    <col collapsed="false" customWidth="false" hidden="false" outlineLevel="0" max="105" min="105" style="1" width="6.7"/>
    <col collapsed="false" customWidth="true" hidden="false" outlineLevel="0" max="106" min="106" style="1" width="10.71"/>
    <col collapsed="false" customWidth="false" hidden="false" outlineLevel="0" max="107" min="107" style="1" width="6.7"/>
    <col collapsed="false" customWidth="true" hidden="false" outlineLevel="0" max="108" min="108" style="1" width="10.71"/>
    <col collapsed="false" customWidth="false" hidden="false" outlineLevel="0" max="109" min="109" style="1" width="6.7"/>
    <col collapsed="false" customWidth="true" hidden="false" outlineLevel="0" max="110" min="110" style="1" width="10.71"/>
    <col collapsed="false" customWidth="false" hidden="false" outlineLevel="0" max="111" min="111" style="1" width="6.7"/>
    <col collapsed="false" customWidth="true" hidden="false" outlineLevel="0" max="112" min="112" style="1" width="10.71"/>
    <col collapsed="false" customWidth="false" hidden="false" outlineLevel="0" max="113" min="113" style="1" width="6.7"/>
    <col collapsed="false" customWidth="true" hidden="false" outlineLevel="0" max="114" min="114" style="1" width="10.71"/>
    <col collapsed="false" customWidth="false" hidden="false" outlineLevel="0" max="115" min="115" style="1" width="6.7"/>
    <col collapsed="false" customWidth="true" hidden="false" outlineLevel="0" max="116" min="116" style="1" width="10.71"/>
    <col collapsed="false" customWidth="false" hidden="false" outlineLevel="0" max="117" min="117" style="1" width="6.7"/>
    <col collapsed="false" customWidth="true" hidden="false" outlineLevel="0" max="118" min="118" style="1" width="10.71"/>
    <col collapsed="false" customWidth="false" hidden="false" outlineLevel="0" max="119" min="119" style="1" width="6.7"/>
    <col collapsed="false" customWidth="true" hidden="false" outlineLevel="0" max="120" min="120" style="1" width="10.71"/>
    <col collapsed="false" customWidth="false" hidden="false" outlineLevel="0" max="121" min="121" style="1" width="6.7"/>
    <col collapsed="false" customWidth="true" hidden="false" outlineLevel="0" max="122" min="122" style="1" width="10.71"/>
    <col collapsed="false" customWidth="false" hidden="false" outlineLevel="0" max="123" min="123" style="1" width="6.7"/>
    <col collapsed="false" customWidth="true" hidden="false" outlineLevel="0" max="124" min="124" style="1" width="10.71"/>
    <col collapsed="false" customWidth="false" hidden="false" outlineLevel="0" max="125" min="125" style="1" width="6.7"/>
    <col collapsed="false" customWidth="true" hidden="false" outlineLevel="0" max="126" min="126" style="1" width="10.71"/>
    <col collapsed="false" customWidth="false" hidden="false" outlineLevel="0" max="127" min="127" style="1" width="6.7"/>
    <col collapsed="false" customWidth="true" hidden="false" outlineLevel="0" max="128" min="128" style="1" width="10.71"/>
    <col collapsed="false" customWidth="false" hidden="false" outlineLevel="0" max="129" min="129" style="1" width="6.7"/>
    <col collapsed="false" customWidth="true" hidden="false" outlineLevel="0" max="130" min="130" style="1" width="10.71"/>
    <col collapsed="false" customWidth="false" hidden="false" outlineLevel="0" max="131" min="131" style="1" width="6.7"/>
    <col collapsed="false" customWidth="true" hidden="false" outlineLevel="0" max="132" min="132" style="1" width="10.71"/>
    <col collapsed="false" customWidth="false" hidden="false" outlineLevel="0" max="133" min="133" style="1" width="6.7"/>
    <col collapsed="false" customWidth="true" hidden="false" outlineLevel="0" max="134" min="134" style="1" width="10.71"/>
    <col collapsed="false" customWidth="false" hidden="false" outlineLevel="0" max="135" min="135" style="1" width="6.7"/>
    <col collapsed="false" customWidth="true" hidden="false" outlineLevel="0" max="136" min="136" style="1" width="10.71"/>
    <col collapsed="false" customWidth="false" hidden="false" outlineLevel="0" max="137" min="137" style="1" width="6.7"/>
    <col collapsed="false" customWidth="true" hidden="false" outlineLevel="0" max="138" min="138" style="1" width="10.71"/>
    <col collapsed="false" customWidth="false" hidden="false" outlineLevel="0" max="139" min="139" style="1" width="6.7"/>
    <col collapsed="false" customWidth="true" hidden="false" outlineLevel="0" max="140" min="140" style="1" width="10.71"/>
    <col collapsed="false" customWidth="false" hidden="false" outlineLevel="0" max="141" min="141" style="1" width="6.7"/>
    <col collapsed="false" customWidth="true" hidden="false" outlineLevel="0" max="142" min="142" style="1" width="10.71"/>
    <col collapsed="false" customWidth="false" hidden="false" outlineLevel="0" max="143" min="143" style="1" width="6.7"/>
    <col collapsed="false" customWidth="true" hidden="false" outlineLevel="0" max="144" min="144" style="1" width="10.71"/>
    <col collapsed="false" customWidth="false" hidden="false" outlineLevel="0" max="145" min="145" style="1" width="6.7"/>
    <col collapsed="false" customWidth="true" hidden="false" outlineLevel="0" max="146" min="146" style="1" width="3.28"/>
    <col collapsed="false" customWidth="true" hidden="false" outlineLevel="0" max="147" min="147" style="1" width="2.84"/>
    <col collapsed="false" customWidth="true" hidden="false" outlineLevel="0" max="148" min="148" style="1" width="10.71"/>
    <col collapsed="false" customWidth="false" hidden="false" outlineLevel="0" max="149" min="149" style="1" width="6.7"/>
    <col collapsed="false" customWidth="true" hidden="false" outlineLevel="0" max="150" min="150" style="1" width="10.71"/>
    <col collapsed="false" customWidth="false" hidden="false" outlineLevel="0" max="151" min="151" style="1" width="6.7"/>
    <col collapsed="false" customWidth="true" hidden="false" outlineLevel="0" max="152" min="152" style="1" width="10.71"/>
    <col collapsed="false" customWidth="false" hidden="false" outlineLevel="0" max="153" min="153" style="1" width="6.7"/>
    <col collapsed="false" customWidth="true" hidden="false" outlineLevel="0" max="154" min="154" style="1" width="10.71"/>
    <col collapsed="false" customWidth="false" hidden="false" outlineLevel="0" max="155" min="155" style="1" width="6.7"/>
    <col collapsed="false" customWidth="true" hidden="false" outlineLevel="0" max="156" min="156" style="1" width="10.71"/>
    <col collapsed="false" customWidth="false" hidden="false" outlineLevel="0" max="157" min="157" style="1" width="6.7"/>
    <col collapsed="false" customWidth="true" hidden="false" outlineLevel="0" max="158" min="158" style="1" width="2.99"/>
    <col collapsed="false" customWidth="true" hidden="false" outlineLevel="0" max="159" min="159" style="1" width="10.71"/>
    <col collapsed="false" customWidth="false" hidden="false" outlineLevel="0" max="160" min="160" style="1" width="6.7"/>
    <col collapsed="false" customWidth="true" hidden="false" outlineLevel="0" max="161" min="161" style="1" width="10.71"/>
    <col collapsed="false" customWidth="false" hidden="false" outlineLevel="0" max="162" min="162" style="1" width="6.7"/>
    <col collapsed="false" customWidth="true" hidden="false" outlineLevel="0" max="163" min="163" style="1" width="10.71"/>
    <col collapsed="false" customWidth="false" hidden="false" outlineLevel="0" max="164" min="164" style="1" width="6.7"/>
    <col collapsed="false" customWidth="true" hidden="false" outlineLevel="0" max="165" min="165" style="1" width="10.71"/>
    <col collapsed="false" customWidth="false" hidden="false" outlineLevel="0" max="166" min="166" style="1" width="6.7"/>
    <col collapsed="false" customWidth="true" hidden="false" outlineLevel="0" max="167" min="167" style="1" width="2.84"/>
    <col collapsed="false" customWidth="true" hidden="false" outlineLevel="0" max="168" min="168" style="1" width="10.71"/>
    <col collapsed="false" customWidth="false" hidden="false" outlineLevel="0" max="169" min="169" style="1" width="6.7"/>
    <col collapsed="false" customWidth="true" hidden="false" outlineLevel="0" max="170" min="170" style="1" width="10.71"/>
    <col collapsed="false" customWidth="false" hidden="false" outlineLevel="0" max="171" min="171" style="1" width="6.7"/>
    <col collapsed="false" customWidth="true" hidden="false" outlineLevel="0" max="172" min="172" style="1" width="10.71"/>
    <col collapsed="false" customWidth="false" hidden="false" outlineLevel="0" max="173" min="173" style="1" width="6.7"/>
    <col collapsed="false" customWidth="true" hidden="false" outlineLevel="0" max="174" min="174" style="1" width="10.71"/>
    <col collapsed="false" customWidth="false" hidden="false" outlineLevel="0" max="175" min="175" style="1" width="6.7"/>
    <col collapsed="false" customWidth="true" hidden="false" outlineLevel="0" max="176" min="176" style="1" width="10.71"/>
    <col collapsed="false" customWidth="false" hidden="false" outlineLevel="0" max="177" min="177" style="1" width="6.7"/>
    <col collapsed="false" customWidth="true" hidden="false" outlineLevel="0" max="178" min="178" style="1" width="10.71"/>
    <col collapsed="false" customWidth="false" hidden="false" outlineLevel="0" max="179" min="179" style="1" width="6.7"/>
    <col collapsed="false" customWidth="true" hidden="false" outlineLevel="0" max="180" min="180" style="1" width="10.71"/>
    <col collapsed="false" customWidth="false" hidden="false" outlineLevel="0" max="181" min="181" style="1" width="6.7"/>
    <col collapsed="false" customWidth="true" hidden="false" outlineLevel="0" max="182" min="182" style="1" width="10.71"/>
    <col collapsed="false" customWidth="false" hidden="false" outlineLevel="0" max="183" min="183" style="1" width="6.7"/>
    <col collapsed="false" customWidth="true" hidden="false" outlineLevel="0" max="184" min="184" style="1" width="10.71"/>
    <col collapsed="false" customWidth="false" hidden="false" outlineLevel="0" max="185" min="185" style="1" width="6.7"/>
    <col collapsed="false" customWidth="true" hidden="false" outlineLevel="0" max="186" min="186" style="1" width="10.71"/>
    <col collapsed="false" customWidth="false" hidden="false" outlineLevel="0" max="187" min="187" style="1" width="6.7"/>
    <col collapsed="false" customWidth="true" hidden="false" outlineLevel="0" max="188" min="188" style="1" width="10.71"/>
    <col collapsed="false" customWidth="false" hidden="false" outlineLevel="0" max="189" min="189" style="1" width="6.7"/>
    <col collapsed="false" customWidth="true" hidden="false" outlineLevel="0" max="190" min="190" style="1" width="10.71"/>
    <col collapsed="false" customWidth="false" hidden="false" outlineLevel="0" max="191" min="191" style="1" width="6.7"/>
    <col collapsed="false" customWidth="true" hidden="false" outlineLevel="0" max="192" min="192" style="1" width="10.71"/>
    <col collapsed="false" customWidth="false" hidden="false" outlineLevel="0" max="193" min="193" style="1" width="6.7"/>
    <col collapsed="false" customWidth="true" hidden="false" outlineLevel="0" max="194" min="194" style="1" width="10.71"/>
    <col collapsed="false" customWidth="false" hidden="false" outlineLevel="0" max="195" min="195" style="1" width="6.7"/>
    <col collapsed="false" customWidth="true" hidden="false" outlineLevel="0" max="196" min="196" style="1" width="10.71"/>
    <col collapsed="false" customWidth="false" hidden="false" outlineLevel="0" max="197" min="197" style="1" width="6.7"/>
    <col collapsed="false" customWidth="true" hidden="false" outlineLevel="0" max="198" min="198" style="1" width="10.71"/>
    <col collapsed="false" customWidth="false" hidden="false" outlineLevel="0" max="199" min="199" style="1" width="6.7"/>
    <col collapsed="false" customWidth="true" hidden="false" outlineLevel="0" max="200" min="200" style="1" width="10.71"/>
    <col collapsed="false" customWidth="false" hidden="false" outlineLevel="0" max="201" min="201" style="1" width="6.7"/>
    <col collapsed="false" customWidth="true" hidden="false" outlineLevel="0" max="202" min="202" style="1" width="10.71"/>
    <col collapsed="false" customWidth="false" hidden="false" outlineLevel="0" max="203" min="203" style="1" width="6.7"/>
    <col collapsed="false" customWidth="true" hidden="false" outlineLevel="0" max="204" min="204" style="1" width="10.71"/>
    <col collapsed="false" customWidth="false" hidden="false" outlineLevel="0" max="205" min="205" style="1" width="6.7"/>
    <col collapsed="false" customWidth="true" hidden="false" outlineLevel="0" max="206" min="206" style="1" width="10.71"/>
    <col collapsed="false" customWidth="false" hidden="false" outlineLevel="0" max="207" min="207" style="1" width="6.7"/>
    <col collapsed="false" customWidth="true" hidden="false" outlineLevel="0" max="208" min="208" style="1" width="10.71"/>
    <col collapsed="false" customWidth="false" hidden="false" outlineLevel="0" max="209" min="209" style="1" width="6.7"/>
    <col collapsed="false" customWidth="true" hidden="false" outlineLevel="0" max="210" min="210" style="1" width="10.71"/>
    <col collapsed="false" customWidth="false" hidden="false" outlineLevel="0" max="211" min="211" style="1" width="6.7"/>
    <col collapsed="false" customWidth="true" hidden="false" outlineLevel="0" max="212" min="212" style="1" width="10.71"/>
    <col collapsed="false" customWidth="false" hidden="false" outlineLevel="0" max="213" min="213" style="1" width="6.7"/>
    <col collapsed="false" customWidth="true" hidden="false" outlineLevel="0" max="214" min="214" style="1" width="10.71"/>
    <col collapsed="false" customWidth="false" hidden="false" outlineLevel="0" max="215" min="215" style="1" width="6.7"/>
    <col collapsed="false" customWidth="true" hidden="false" outlineLevel="0" max="216" min="216" style="1" width="10.71"/>
    <col collapsed="false" customWidth="false" hidden="false" outlineLevel="0" max="217" min="217" style="1" width="6.7"/>
    <col collapsed="false" customWidth="true" hidden="false" outlineLevel="0" max="218" min="218" style="1" width="10.71"/>
    <col collapsed="false" customWidth="false" hidden="false" outlineLevel="0" max="219" min="219" style="1" width="6.7"/>
    <col collapsed="false" customWidth="true" hidden="false" outlineLevel="0" max="220" min="220" style="1" width="10.71"/>
    <col collapsed="false" customWidth="false" hidden="false" outlineLevel="0" max="221" min="221" style="1" width="6.7"/>
    <col collapsed="false" customWidth="true" hidden="false" outlineLevel="0" max="222" min="222" style="1" width="10.71"/>
    <col collapsed="false" customWidth="false" hidden="false" outlineLevel="0" max="223" min="223" style="1" width="6.7"/>
    <col collapsed="false" customWidth="true" hidden="false" outlineLevel="0" max="224" min="224" style="1" width="10.71"/>
    <col collapsed="false" customWidth="false" hidden="false" outlineLevel="0" max="225" min="225" style="1" width="6.7"/>
    <col collapsed="false" customWidth="true" hidden="false" outlineLevel="0" max="226" min="226" style="1" width="10.71"/>
    <col collapsed="false" customWidth="false" hidden="false" outlineLevel="0" max="227" min="227" style="1" width="6.7"/>
    <col collapsed="false" customWidth="true" hidden="false" outlineLevel="0" max="228" min="228" style="1" width="10.71"/>
    <col collapsed="false" customWidth="false" hidden="false" outlineLevel="0" max="229" min="229" style="1" width="6.7"/>
    <col collapsed="false" customWidth="true" hidden="false" outlineLevel="0" max="230" min="230" style="1" width="10.71"/>
    <col collapsed="false" customWidth="false" hidden="false" outlineLevel="0" max="231" min="231" style="1" width="6.7"/>
    <col collapsed="false" customWidth="true" hidden="false" outlineLevel="0" max="232" min="232" style="1" width="10.71"/>
    <col collapsed="false" customWidth="false" hidden="false" outlineLevel="0" max="233" min="233" style="1" width="6.7"/>
    <col collapsed="false" customWidth="true" hidden="false" outlineLevel="0" max="234" min="234" style="1" width="10.71"/>
    <col collapsed="false" customWidth="false" hidden="false" outlineLevel="0" max="235" min="235" style="1" width="6.7"/>
    <col collapsed="false" customWidth="true" hidden="false" outlineLevel="0" max="236" min="236" style="1" width="10.71"/>
    <col collapsed="false" customWidth="false" hidden="false" outlineLevel="0" max="237" min="237" style="1" width="6.7"/>
    <col collapsed="false" customWidth="true" hidden="false" outlineLevel="0" max="238" min="238" style="1" width="10.71"/>
    <col collapsed="false" customWidth="false" hidden="false" outlineLevel="0" max="239" min="239" style="1" width="6.7"/>
    <col collapsed="false" customWidth="true" hidden="false" outlineLevel="0" max="240" min="240" style="1" width="10.71"/>
    <col collapsed="false" customWidth="false" hidden="false" outlineLevel="0" max="241" min="241" style="1" width="6.7"/>
    <col collapsed="false" customWidth="true" hidden="false" outlineLevel="0" max="242" min="242" style="1" width="10.71"/>
    <col collapsed="false" customWidth="false" hidden="false" outlineLevel="0" max="243" min="243" style="1" width="6.7"/>
    <col collapsed="false" customWidth="true" hidden="false" outlineLevel="0" max="244" min="244" style="1" width="10.71"/>
    <col collapsed="false" customWidth="false" hidden="false" outlineLevel="0" max="245" min="245" style="1" width="6.7"/>
    <col collapsed="false" customWidth="true" hidden="false" outlineLevel="0" max="246" min="246" style="1" width="10.71"/>
    <col collapsed="false" customWidth="false" hidden="false" outlineLevel="0" max="247" min="247" style="1" width="6.7"/>
    <col collapsed="false" customWidth="true" hidden="false" outlineLevel="0" max="248" min="248" style="1" width="3.56"/>
    <col collapsed="false" customWidth="true" hidden="false" outlineLevel="0" max="249" min="249" style="1" width="10.71"/>
    <col collapsed="false" customWidth="false" hidden="false" outlineLevel="0" max="250" min="250" style="1" width="6.7"/>
    <col collapsed="false" customWidth="true" hidden="false" outlineLevel="0" max="251" min="251" style="1" width="10.71"/>
    <col collapsed="false" customWidth="false" hidden="false" outlineLevel="0" max="252" min="252" style="1" width="6.7"/>
    <col collapsed="false" customWidth="true" hidden="false" outlineLevel="0" max="253" min="253" style="1" width="10.71"/>
    <col collapsed="false" customWidth="false" hidden="false" outlineLevel="0" max="257" min="254" style="1" width="6.7"/>
  </cols>
  <sheetData>
    <row r="1" customFormat="false" ht="12.75" hidden="false" customHeight="false" outlineLevel="0" collapsed="false">
      <c r="A1" s="2" t="s">
        <v>0</v>
      </c>
      <c r="IE1" s="3"/>
      <c r="IF1" s="3"/>
    </row>
    <row r="2" customFormat="false" ht="12.75" hidden="false" customHeight="false" outlineLevel="0" collapsed="false">
      <c r="A2" s="2" t="s">
        <v>1</v>
      </c>
      <c r="N2" s="2"/>
      <c r="IE2" s="3"/>
      <c r="IF2" s="3"/>
    </row>
    <row r="3" customFormat="false" ht="12.75" hidden="false" customHeight="false" outlineLevel="0" collapsed="false">
      <c r="A3" s="2" t="s">
        <v>2</v>
      </c>
      <c r="N3" s="2"/>
      <c r="O3" s="2" t="s">
        <v>3</v>
      </c>
      <c r="IE3" s="3"/>
      <c r="IF3" s="3"/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4</v>
      </c>
      <c r="D4" s="1" t="s">
        <v>5</v>
      </c>
      <c r="E4" s="1" t="s">
        <v>4</v>
      </c>
      <c r="F4" s="1" t="s">
        <v>5</v>
      </c>
      <c r="G4" s="1" t="s">
        <v>4</v>
      </c>
      <c r="H4" s="1" t="s">
        <v>5</v>
      </c>
      <c r="I4" s="1" t="s">
        <v>4</v>
      </c>
      <c r="J4" s="1" t="s">
        <v>5</v>
      </c>
      <c r="K4" s="1" t="s">
        <v>4</v>
      </c>
      <c r="L4" s="1" t="s">
        <v>5</v>
      </c>
      <c r="M4" s="1" t="s">
        <v>4</v>
      </c>
      <c r="N4" s="1" t="s">
        <v>5</v>
      </c>
      <c r="O4" s="1" t="s">
        <v>4</v>
      </c>
      <c r="P4" s="1" t="s">
        <v>5</v>
      </c>
      <c r="Q4" s="1" t="s">
        <v>4</v>
      </c>
      <c r="R4" s="1" t="s">
        <v>5</v>
      </c>
      <c r="S4" s="1" t="s">
        <v>4</v>
      </c>
      <c r="T4" s="1" t="s">
        <v>5</v>
      </c>
      <c r="U4" s="1" t="s">
        <v>4</v>
      </c>
      <c r="V4" s="1" t="s">
        <v>5</v>
      </c>
      <c r="W4" s="1" t="s">
        <v>4</v>
      </c>
      <c r="X4" s="1" t="s">
        <v>5</v>
      </c>
      <c r="Y4" s="1" t="s">
        <v>4</v>
      </c>
      <c r="Z4" s="1" t="s">
        <v>5</v>
      </c>
      <c r="AA4" s="1" t="s">
        <v>4</v>
      </c>
      <c r="AB4" s="1" t="s">
        <v>5</v>
      </c>
      <c r="AC4" s="1" t="s">
        <v>4</v>
      </c>
      <c r="AD4" s="1" t="s">
        <v>5</v>
      </c>
      <c r="AE4" s="1" t="s">
        <v>4</v>
      </c>
      <c r="AF4" s="1" t="s">
        <v>5</v>
      </c>
      <c r="AG4" s="1" t="s">
        <v>4</v>
      </c>
      <c r="AH4" s="1" t="s">
        <v>5</v>
      </c>
      <c r="AI4" s="1" t="s">
        <v>4</v>
      </c>
      <c r="AJ4" s="1" t="s">
        <v>5</v>
      </c>
      <c r="AK4" s="1" t="s">
        <v>4</v>
      </c>
      <c r="AL4" s="1" t="s">
        <v>5</v>
      </c>
      <c r="AM4" s="1" t="s">
        <v>4</v>
      </c>
      <c r="AN4" s="1" t="s">
        <v>5</v>
      </c>
      <c r="AO4" s="1" t="s">
        <v>4</v>
      </c>
      <c r="AP4" s="1" t="s">
        <v>5</v>
      </c>
      <c r="AQ4" s="1" t="s">
        <v>4</v>
      </c>
      <c r="AR4" s="1" t="s">
        <v>5</v>
      </c>
      <c r="AS4" s="1" t="s">
        <v>4</v>
      </c>
      <c r="AT4" s="1" t="s">
        <v>5</v>
      </c>
      <c r="AU4" s="1" t="s">
        <v>4</v>
      </c>
      <c r="AV4" s="1" t="s">
        <v>5</v>
      </c>
      <c r="AW4" s="1" t="s">
        <v>4</v>
      </c>
      <c r="AX4" s="1" t="s">
        <v>5</v>
      </c>
      <c r="AY4" s="1" t="s">
        <v>4</v>
      </c>
      <c r="AZ4" s="1" t="s">
        <v>5</v>
      </c>
      <c r="BA4" s="1" t="s">
        <v>4</v>
      </c>
      <c r="BB4" s="1" t="s">
        <v>5</v>
      </c>
      <c r="BC4" s="1" t="s">
        <v>4</v>
      </c>
      <c r="BD4" s="1" t="s">
        <v>5</v>
      </c>
      <c r="BE4" s="1" t="s">
        <v>4</v>
      </c>
      <c r="BF4" s="1" t="s">
        <v>5</v>
      </c>
      <c r="BG4" s="1" t="s">
        <v>4</v>
      </c>
      <c r="BH4" s="1" t="s">
        <v>5</v>
      </c>
      <c r="BI4" s="1" t="s">
        <v>4</v>
      </c>
      <c r="BJ4" s="1" t="s">
        <v>5</v>
      </c>
      <c r="BK4" s="1" t="s">
        <v>4</v>
      </c>
      <c r="BL4" s="1" t="s">
        <v>5</v>
      </c>
      <c r="BM4" s="1" t="s">
        <v>4</v>
      </c>
      <c r="BN4" s="1" t="s">
        <v>5</v>
      </c>
      <c r="BO4" s="1" t="s">
        <v>4</v>
      </c>
      <c r="BP4" s="1" t="s">
        <v>5</v>
      </c>
      <c r="BQ4" s="1" t="s">
        <v>4</v>
      </c>
      <c r="BR4" s="1" t="s">
        <v>5</v>
      </c>
      <c r="BS4" s="1" t="s">
        <v>4</v>
      </c>
      <c r="BT4" s="1" t="s">
        <v>5</v>
      </c>
      <c r="BU4" s="1" t="s">
        <v>4</v>
      </c>
      <c r="BV4" s="1" t="s">
        <v>5</v>
      </c>
      <c r="BW4" s="1" t="s">
        <v>4</v>
      </c>
      <c r="BX4" s="1" t="s">
        <v>5</v>
      </c>
      <c r="BY4" s="1" t="s">
        <v>4</v>
      </c>
      <c r="BZ4" s="1" t="s">
        <v>5</v>
      </c>
      <c r="CA4" s="1" t="s">
        <v>4</v>
      </c>
      <c r="CB4" s="1" t="s">
        <v>5</v>
      </c>
      <c r="CC4" s="1" t="s">
        <v>4</v>
      </c>
      <c r="CD4" s="1" t="s">
        <v>5</v>
      </c>
      <c r="CE4" s="1" t="s">
        <v>4</v>
      </c>
      <c r="CF4" s="1" t="s">
        <v>5</v>
      </c>
      <c r="CG4" s="1" t="s">
        <v>4</v>
      </c>
      <c r="CH4" s="1" t="s">
        <v>5</v>
      </c>
      <c r="CI4" s="1" t="s">
        <v>4</v>
      </c>
      <c r="CJ4" s="1" t="s">
        <v>5</v>
      </c>
      <c r="CK4" s="1" t="s">
        <v>4</v>
      </c>
      <c r="CL4" s="1" t="s">
        <v>5</v>
      </c>
      <c r="CM4" s="1" t="s">
        <v>4</v>
      </c>
      <c r="CN4" s="1" t="s">
        <v>5</v>
      </c>
      <c r="CO4" s="1" t="s">
        <v>4</v>
      </c>
      <c r="CP4" s="1" t="s">
        <v>5</v>
      </c>
      <c r="CQ4" s="1" t="s">
        <v>4</v>
      </c>
      <c r="CR4" s="1" t="s">
        <v>5</v>
      </c>
      <c r="CS4" s="1" t="s">
        <v>4</v>
      </c>
      <c r="CT4" s="1" t="s">
        <v>5</v>
      </c>
      <c r="CU4" s="1" t="s">
        <v>4</v>
      </c>
      <c r="CV4" s="1" t="s">
        <v>5</v>
      </c>
      <c r="CW4" s="1" t="s">
        <v>4</v>
      </c>
      <c r="CX4" s="1" t="s">
        <v>5</v>
      </c>
      <c r="CY4" s="1" t="s">
        <v>4</v>
      </c>
      <c r="CZ4" s="1" t="s">
        <v>5</v>
      </c>
      <c r="DA4" s="1" t="s">
        <v>4</v>
      </c>
      <c r="DB4" s="1" t="s">
        <v>5</v>
      </c>
      <c r="DC4" s="1" t="s">
        <v>4</v>
      </c>
      <c r="DD4" s="1" t="s">
        <v>5</v>
      </c>
      <c r="DE4" s="1" t="s">
        <v>4</v>
      </c>
      <c r="DF4" s="1" t="s">
        <v>5</v>
      </c>
      <c r="DG4" s="1" t="s">
        <v>4</v>
      </c>
      <c r="DH4" s="1" t="s">
        <v>5</v>
      </c>
      <c r="DI4" s="1" t="s">
        <v>4</v>
      </c>
      <c r="DJ4" s="1" t="s">
        <v>5</v>
      </c>
      <c r="DK4" s="1" t="s">
        <v>4</v>
      </c>
      <c r="DL4" s="1" t="s">
        <v>5</v>
      </c>
      <c r="DM4" s="1" t="s">
        <v>4</v>
      </c>
      <c r="DN4" s="1" t="s">
        <v>5</v>
      </c>
      <c r="DO4" s="1" t="s">
        <v>4</v>
      </c>
      <c r="DP4" s="1" t="s">
        <v>5</v>
      </c>
      <c r="DQ4" s="1" t="s">
        <v>4</v>
      </c>
      <c r="DR4" s="1" t="s">
        <v>5</v>
      </c>
      <c r="DS4" s="1" t="s">
        <v>4</v>
      </c>
      <c r="DT4" s="1" t="s">
        <v>5</v>
      </c>
      <c r="DU4" s="1" t="s">
        <v>4</v>
      </c>
      <c r="DV4" s="1" t="s">
        <v>5</v>
      </c>
      <c r="DW4" s="1" t="s">
        <v>4</v>
      </c>
      <c r="DX4" s="1" t="s">
        <v>5</v>
      </c>
      <c r="DY4" s="1" t="s">
        <v>4</v>
      </c>
      <c r="DZ4" s="1" t="s">
        <v>5</v>
      </c>
      <c r="EA4" s="1" t="s">
        <v>4</v>
      </c>
      <c r="EB4" s="1" t="s">
        <v>5</v>
      </c>
      <c r="EC4" s="1" t="s">
        <v>4</v>
      </c>
      <c r="ED4" s="1" t="s">
        <v>5</v>
      </c>
      <c r="EE4" s="1" t="s">
        <v>4</v>
      </c>
      <c r="EF4" s="1" t="s">
        <v>5</v>
      </c>
      <c r="EG4" s="1" t="s">
        <v>4</v>
      </c>
      <c r="EH4" s="1" t="s">
        <v>5</v>
      </c>
      <c r="EI4" s="1" t="s">
        <v>4</v>
      </c>
      <c r="EJ4" s="1" t="s">
        <v>5</v>
      </c>
      <c r="EK4" s="1" t="s">
        <v>4</v>
      </c>
      <c r="EL4" s="1" t="s">
        <v>5</v>
      </c>
      <c r="EM4" s="1" t="s">
        <v>4</v>
      </c>
      <c r="EN4" s="1" t="s">
        <v>5</v>
      </c>
      <c r="EO4" s="1" t="s">
        <v>4</v>
      </c>
      <c r="ER4" s="1" t="s">
        <v>5</v>
      </c>
      <c r="ES4" s="1" t="s">
        <v>4</v>
      </c>
      <c r="ET4" s="1" t="s">
        <v>5</v>
      </c>
      <c r="EU4" s="1" t="s">
        <v>4</v>
      </c>
      <c r="EV4" s="1" t="s">
        <v>5</v>
      </c>
      <c r="EW4" s="1" t="s">
        <v>4</v>
      </c>
      <c r="EX4" s="1" t="s">
        <v>5</v>
      </c>
      <c r="EY4" s="1" t="s">
        <v>4</v>
      </c>
      <c r="EZ4" s="1" t="s">
        <v>5</v>
      </c>
      <c r="FA4" s="1" t="s">
        <v>4</v>
      </c>
      <c r="FC4" s="1" t="s">
        <v>5</v>
      </c>
      <c r="FD4" s="1" t="s">
        <v>4</v>
      </c>
      <c r="FE4" s="1" t="s">
        <v>5</v>
      </c>
      <c r="FF4" s="1" t="s">
        <v>4</v>
      </c>
      <c r="FG4" s="1" t="s">
        <v>5</v>
      </c>
      <c r="FH4" s="1" t="s">
        <v>4</v>
      </c>
      <c r="FI4" s="1" t="s">
        <v>5</v>
      </c>
      <c r="FJ4" s="1" t="s">
        <v>4</v>
      </c>
      <c r="FL4" s="1" t="s">
        <v>5</v>
      </c>
      <c r="FM4" s="1" t="s">
        <v>4</v>
      </c>
      <c r="FN4" s="1" t="s">
        <v>5</v>
      </c>
      <c r="FO4" s="1" t="s">
        <v>4</v>
      </c>
      <c r="FP4" s="1" t="s">
        <v>5</v>
      </c>
      <c r="FQ4" s="1" t="s">
        <v>4</v>
      </c>
      <c r="FR4" s="1" t="s">
        <v>5</v>
      </c>
      <c r="FS4" s="1" t="s">
        <v>4</v>
      </c>
      <c r="FT4" s="1" t="s">
        <v>5</v>
      </c>
      <c r="FU4" s="1" t="s">
        <v>4</v>
      </c>
      <c r="FV4" s="1" t="s">
        <v>5</v>
      </c>
      <c r="FW4" s="1" t="s">
        <v>4</v>
      </c>
      <c r="FX4" s="1" t="s">
        <v>5</v>
      </c>
      <c r="FY4" s="1" t="s">
        <v>4</v>
      </c>
      <c r="FZ4" s="1" t="s">
        <v>5</v>
      </c>
      <c r="GA4" s="1" t="s">
        <v>4</v>
      </c>
      <c r="GB4" s="1" t="s">
        <v>5</v>
      </c>
      <c r="GC4" s="1" t="s">
        <v>4</v>
      </c>
      <c r="GD4" s="1" t="s">
        <v>5</v>
      </c>
      <c r="GE4" s="1" t="s">
        <v>4</v>
      </c>
      <c r="GF4" s="1" t="s">
        <v>5</v>
      </c>
      <c r="GG4" s="1" t="s">
        <v>4</v>
      </c>
      <c r="GH4" s="1" t="s">
        <v>5</v>
      </c>
      <c r="GI4" s="1" t="s">
        <v>4</v>
      </c>
      <c r="GJ4" s="1" t="s">
        <v>5</v>
      </c>
      <c r="GK4" s="1" t="s">
        <v>4</v>
      </c>
      <c r="GL4" s="1" t="s">
        <v>5</v>
      </c>
      <c r="GM4" s="1" t="s">
        <v>4</v>
      </c>
      <c r="GN4" s="1" t="s">
        <v>5</v>
      </c>
      <c r="GO4" s="1" t="s">
        <v>4</v>
      </c>
      <c r="GP4" s="1" t="s">
        <v>5</v>
      </c>
      <c r="GQ4" s="1" t="s">
        <v>4</v>
      </c>
      <c r="GR4" s="1" t="s">
        <v>5</v>
      </c>
      <c r="GS4" s="1" t="s">
        <v>4</v>
      </c>
      <c r="GT4" s="1" t="s">
        <v>5</v>
      </c>
      <c r="GU4" s="1" t="s">
        <v>4</v>
      </c>
      <c r="GV4" s="1" t="s">
        <v>5</v>
      </c>
      <c r="GW4" s="1" t="s">
        <v>4</v>
      </c>
      <c r="GX4" s="1" t="s">
        <v>5</v>
      </c>
      <c r="GY4" s="1" t="s">
        <v>4</v>
      </c>
      <c r="GZ4" s="1" t="s">
        <v>5</v>
      </c>
      <c r="HA4" s="1" t="s">
        <v>4</v>
      </c>
      <c r="HB4" s="1" t="s">
        <v>5</v>
      </c>
      <c r="HC4" s="1" t="s">
        <v>4</v>
      </c>
      <c r="HD4" s="1" t="s">
        <v>5</v>
      </c>
      <c r="HE4" s="1" t="s">
        <v>4</v>
      </c>
      <c r="HF4" s="1" t="s">
        <v>5</v>
      </c>
      <c r="HG4" s="1" t="s">
        <v>4</v>
      </c>
      <c r="HH4" s="1" t="s">
        <v>5</v>
      </c>
      <c r="HI4" s="1" t="s">
        <v>4</v>
      </c>
      <c r="HJ4" s="1" t="s">
        <v>5</v>
      </c>
      <c r="HK4" s="1" t="s">
        <v>4</v>
      </c>
      <c r="HL4" s="1" t="s">
        <v>5</v>
      </c>
      <c r="HM4" s="1" t="s">
        <v>4</v>
      </c>
      <c r="HN4" s="1" t="s">
        <v>5</v>
      </c>
      <c r="HO4" s="1" t="s">
        <v>4</v>
      </c>
      <c r="HP4" s="1" t="s">
        <v>5</v>
      </c>
      <c r="HQ4" s="1" t="s">
        <v>4</v>
      </c>
      <c r="HR4" s="1" t="s">
        <v>5</v>
      </c>
      <c r="HS4" s="1" t="s">
        <v>4</v>
      </c>
      <c r="HT4" s="1" t="s">
        <v>5</v>
      </c>
      <c r="HU4" s="1" t="s">
        <v>4</v>
      </c>
      <c r="HV4" s="1" t="s">
        <v>5</v>
      </c>
      <c r="HW4" s="1" t="s">
        <v>4</v>
      </c>
      <c r="HX4" s="1" t="s">
        <v>5</v>
      </c>
      <c r="HY4" s="1" t="s">
        <v>4</v>
      </c>
      <c r="HZ4" s="1" t="s">
        <v>5</v>
      </c>
      <c r="IA4" s="1" t="s">
        <v>4</v>
      </c>
      <c r="IB4" s="1" t="s">
        <v>5</v>
      </c>
      <c r="IC4" s="1" t="s">
        <v>4</v>
      </c>
      <c r="ID4" s="1" t="s">
        <v>5</v>
      </c>
      <c r="IE4" s="1" t="s">
        <v>4</v>
      </c>
      <c r="IF4" s="1" t="s">
        <v>5</v>
      </c>
      <c r="IG4" s="1" t="s">
        <v>4</v>
      </c>
      <c r="IH4" s="1" t="s">
        <v>5</v>
      </c>
      <c r="II4" s="1" t="s">
        <v>4</v>
      </c>
      <c r="IJ4" s="1" t="s">
        <v>5</v>
      </c>
      <c r="IK4" s="1" t="s">
        <v>4</v>
      </c>
      <c r="IL4" s="1" t="s">
        <v>5</v>
      </c>
      <c r="IM4" s="1" t="s">
        <v>4</v>
      </c>
      <c r="IO4" s="1" t="s">
        <v>5</v>
      </c>
      <c r="IP4" s="1" t="s">
        <v>4</v>
      </c>
      <c r="IQ4" s="1" t="s">
        <v>5</v>
      </c>
      <c r="IR4" s="1" t="s">
        <v>4</v>
      </c>
      <c r="IS4" s="1" t="s">
        <v>5</v>
      </c>
    </row>
    <row r="5" customFormat="false" ht="12.75" hidden="false" customHeight="false" outlineLevel="0" collapsed="false">
      <c r="A5" s="1" t="n">
        <v>1</v>
      </c>
      <c r="B5" s="1" t="n">
        <f aca="false">A5-3948</f>
        <v>-3947</v>
      </c>
      <c r="C5" s="1" t="n">
        <f aca="false">A54</f>
        <v>50</v>
      </c>
      <c r="D5" s="1" t="n">
        <f aca="false">C5-3948</f>
        <v>-3898</v>
      </c>
      <c r="E5" s="1" t="n">
        <f aca="false">C54</f>
        <v>99</v>
      </c>
      <c r="F5" s="1" t="n">
        <f aca="false">E5-3948</f>
        <v>-3849</v>
      </c>
      <c r="G5" s="1" t="n">
        <f aca="false">E54</f>
        <v>148</v>
      </c>
      <c r="H5" s="1" t="n">
        <f aca="false">G5-3948</f>
        <v>-3800</v>
      </c>
      <c r="I5" s="1" t="n">
        <f aca="false">G54</f>
        <v>197</v>
      </c>
      <c r="J5" s="1" t="n">
        <f aca="false">I5-3948</f>
        <v>-3751</v>
      </c>
      <c r="K5" s="1" t="n">
        <f aca="false">I54</f>
        <v>246</v>
      </c>
      <c r="L5" s="1" t="n">
        <f aca="false">K5-3948</f>
        <v>-3702</v>
      </c>
      <c r="M5" s="1" t="n">
        <f aca="false">K54</f>
        <v>295</v>
      </c>
      <c r="N5" s="1" t="n">
        <f aca="false">M5-3948</f>
        <v>-3653</v>
      </c>
      <c r="O5" s="1" t="n">
        <f aca="false">M54</f>
        <v>344</v>
      </c>
      <c r="P5" s="1" t="n">
        <f aca="false">O5-3948</f>
        <v>-3604</v>
      </c>
      <c r="Q5" s="1" t="n">
        <f aca="false">O54</f>
        <v>393</v>
      </c>
      <c r="R5" s="1" t="n">
        <f aca="false">Q5-3948</f>
        <v>-3555</v>
      </c>
      <c r="S5" s="1" t="n">
        <f aca="false">Q54</f>
        <v>442</v>
      </c>
      <c r="T5" s="1" t="n">
        <f aca="false">S5-3948</f>
        <v>-3506</v>
      </c>
      <c r="U5" s="1" t="n">
        <f aca="false">S54</f>
        <v>491</v>
      </c>
      <c r="V5" s="1" t="n">
        <f aca="false">U5-3948</f>
        <v>-3457</v>
      </c>
      <c r="W5" s="1" t="n">
        <f aca="false">U54</f>
        <v>540</v>
      </c>
      <c r="X5" s="1" t="n">
        <f aca="false">W5-3948</f>
        <v>-3408</v>
      </c>
      <c r="Y5" s="1" t="n">
        <f aca="false">W54</f>
        <v>589</v>
      </c>
      <c r="Z5" s="1" t="n">
        <f aca="false">Y5-3948</f>
        <v>-3359</v>
      </c>
      <c r="AA5" s="1" t="n">
        <f aca="false">Y54</f>
        <v>638</v>
      </c>
      <c r="AB5" s="1" t="n">
        <f aca="false">AA5-3948</f>
        <v>-3310</v>
      </c>
      <c r="AC5" s="1" t="n">
        <f aca="false">AA54</f>
        <v>687</v>
      </c>
      <c r="AD5" s="1" t="n">
        <f aca="false">AC5-3948</f>
        <v>-3261</v>
      </c>
      <c r="AE5" s="1" t="n">
        <f aca="false">AC54</f>
        <v>736</v>
      </c>
      <c r="AF5" s="1" t="n">
        <f aca="false">AE5-3948</f>
        <v>-3212</v>
      </c>
      <c r="AG5" s="1" t="n">
        <f aca="false">AE54</f>
        <v>785</v>
      </c>
      <c r="AH5" s="1" t="n">
        <f aca="false">AG5-3948</f>
        <v>-3163</v>
      </c>
      <c r="AI5" s="1" t="n">
        <f aca="false">AG54</f>
        <v>834</v>
      </c>
      <c r="AJ5" s="1" t="n">
        <f aca="false">AI5-3948</f>
        <v>-3114</v>
      </c>
      <c r="AK5" s="1" t="n">
        <f aca="false">AI54</f>
        <v>883</v>
      </c>
      <c r="AL5" s="1" t="n">
        <f aca="false">AK5-3948</f>
        <v>-3065</v>
      </c>
      <c r="AM5" s="1" t="n">
        <f aca="false">AK54</f>
        <v>932</v>
      </c>
      <c r="AN5" s="1" t="n">
        <f aca="false">AM5-3948</f>
        <v>-3016</v>
      </c>
      <c r="AO5" s="1" t="n">
        <f aca="false">AM54</f>
        <v>981</v>
      </c>
      <c r="AP5" s="1" t="n">
        <f aca="false">AO5-3948</f>
        <v>-2967</v>
      </c>
      <c r="AQ5" s="1" t="n">
        <f aca="false">AO54</f>
        <v>1030</v>
      </c>
      <c r="AR5" s="1" t="n">
        <f aca="false">AQ5-3948</f>
        <v>-2918</v>
      </c>
      <c r="AS5" s="1" t="n">
        <f aca="false">AQ54</f>
        <v>1079</v>
      </c>
      <c r="AT5" s="1" t="n">
        <f aca="false">AS5-3948</f>
        <v>-2869</v>
      </c>
      <c r="AU5" s="1" t="n">
        <f aca="false">AS54</f>
        <v>1128</v>
      </c>
      <c r="AV5" s="1" t="n">
        <f aca="false">AU5-3948</f>
        <v>-2820</v>
      </c>
      <c r="AW5" s="1" t="n">
        <f aca="false">AU54</f>
        <v>1177</v>
      </c>
      <c r="AX5" s="1" t="n">
        <f aca="false">AW5-3948</f>
        <v>-2771</v>
      </c>
      <c r="AY5" s="1" t="n">
        <f aca="false">AW54</f>
        <v>1226</v>
      </c>
      <c r="AZ5" s="1" t="n">
        <f aca="false">AY5-3948</f>
        <v>-2722</v>
      </c>
      <c r="BA5" s="1" t="n">
        <f aca="false">AY54</f>
        <v>1275</v>
      </c>
      <c r="BB5" s="1" t="n">
        <f aca="false">BA5-3948</f>
        <v>-2673</v>
      </c>
      <c r="BC5" s="1" t="n">
        <f aca="false">BA54</f>
        <v>1324</v>
      </c>
      <c r="BD5" s="1" t="n">
        <f aca="false">BC5-3948</f>
        <v>-2624</v>
      </c>
      <c r="BE5" s="1" t="n">
        <f aca="false">BC54</f>
        <v>1373</v>
      </c>
      <c r="BF5" s="1" t="n">
        <f aca="false">BE5-3948</f>
        <v>-2575</v>
      </c>
      <c r="BG5" s="1" t="n">
        <f aca="false">BE54</f>
        <v>1422</v>
      </c>
      <c r="BH5" s="1" t="n">
        <f aca="false">BG5-3948</f>
        <v>-2526</v>
      </c>
      <c r="BI5" s="1" t="n">
        <f aca="false">BG54</f>
        <v>1471</v>
      </c>
      <c r="BJ5" s="1" t="n">
        <f aca="false">BI5-3948</f>
        <v>-2477</v>
      </c>
      <c r="BK5" s="1" t="n">
        <f aca="false">BI54</f>
        <v>1520</v>
      </c>
      <c r="BL5" s="1" t="n">
        <f aca="false">BK5-3948</f>
        <v>-2428</v>
      </c>
      <c r="BM5" s="1" t="n">
        <f aca="false">BK54</f>
        <v>1569</v>
      </c>
      <c r="BN5" s="1" t="n">
        <f aca="false">BM5-3948</f>
        <v>-2379</v>
      </c>
      <c r="BO5" s="1" t="n">
        <f aca="false">BM54</f>
        <v>1618</v>
      </c>
      <c r="BP5" s="1" t="n">
        <f aca="false">BO5-3948</f>
        <v>-2330</v>
      </c>
      <c r="BQ5" s="1" t="n">
        <f aca="false">BO54</f>
        <v>1667</v>
      </c>
      <c r="BR5" s="1" t="n">
        <f aca="false">BQ5-3948</f>
        <v>-2281</v>
      </c>
      <c r="BS5" s="1" t="n">
        <f aca="false">BQ54</f>
        <v>1716</v>
      </c>
      <c r="BT5" s="1" t="n">
        <f aca="false">BS5-3948</f>
        <v>-2232</v>
      </c>
      <c r="BU5" s="1" t="n">
        <f aca="false">BS54</f>
        <v>1765</v>
      </c>
      <c r="BV5" s="1" t="n">
        <f aca="false">BU5-3948</f>
        <v>-2183</v>
      </c>
      <c r="BW5" s="1" t="n">
        <f aca="false">BU54</f>
        <v>1814</v>
      </c>
      <c r="BX5" s="1" t="n">
        <f aca="false">BW5-3948</f>
        <v>-2134</v>
      </c>
      <c r="BY5" s="1" t="n">
        <f aca="false">BW54</f>
        <v>1863</v>
      </c>
      <c r="BZ5" s="1" t="n">
        <f aca="false">BY5-3948</f>
        <v>-2085</v>
      </c>
      <c r="CA5" s="1" t="n">
        <f aca="false">BY54</f>
        <v>1912</v>
      </c>
      <c r="CB5" s="1" t="n">
        <f aca="false">CA5-3948</f>
        <v>-2036</v>
      </c>
      <c r="CC5" s="1" t="n">
        <f aca="false">CA54</f>
        <v>1961</v>
      </c>
      <c r="CD5" s="1" t="n">
        <f aca="false">CC5-3948</f>
        <v>-1987</v>
      </c>
      <c r="CE5" s="1" t="n">
        <f aca="false">CC54</f>
        <v>2010</v>
      </c>
      <c r="CF5" s="1" t="n">
        <f aca="false">CE5-3948</f>
        <v>-1938</v>
      </c>
      <c r="CG5" s="1" t="n">
        <f aca="false">CE54</f>
        <v>2059</v>
      </c>
      <c r="CH5" s="1" t="n">
        <f aca="false">CG5-3948</f>
        <v>-1889</v>
      </c>
      <c r="CI5" s="1" t="n">
        <f aca="false">CG54</f>
        <v>2108</v>
      </c>
      <c r="CJ5" s="1" t="n">
        <f aca="false">CI5-3948</f>
        <v>-1840</v>
      </c>
      <c r="CK5" s="1" t="n">
        <f aca="false">CI54</f>
        <v>2157</v>
      </c>
      <c r="CL5" s="1" t="n">
        <f aca="false">CK5-3948</f>
        <v>-1791</v>
      </c>
      <c r="CM5" s="1" t="n">
        <f aca="false">CK54</f>
        <v>2206</v>
      </c>
      <c r="CN5" s="1" t="n">
        <f aca="false">CM5-3948</f>
        <v>-1742</v>
      </c>
      <c r="CO5" s="1" t="n">
        <f aca="false">CM54</f>
        <v>2255</v>
      </c>
      <c r="CP5" s="1" t="n">
        <f aca="false">CO5-3948</f>
        <v>-1693</v>
      </c>
      <c r="CQ5" s="1" t="n">
        <f aca="false">CO54</f>
        <v>2304</v>
      </c>
      <c r="CR5" s="1" t="n">
        <f aca="false">CQ5-3948</f>
        <v>-1644</v>
      </c>
      <c r="CS5" s="1" t="n">
        <f aca="false">CQ54</f>
        <v>2353</v>
      </c>
      <c r="CT5" s="1" t="n">
        <f aca="false">CS5-3948</f>
        <v>-1595</v>
      </c>
      <c r="CU5" s="1" t="n">
        <f aca="false">CS54</f>
        <v>2402</v>
      </c>
      <c r="CV5" s="1" t="n">
        <f aca="false">CU5-3948</f>
        <v>-1546</v>
      </c>
      <c r="CW5" s="1" t="n">
        <f aca="false">CU54</f>
        <v>2451</v>
      </c>
      <c r="CX5" s="1" t="n">
        <f aca="false">CW5-3948</f>
        <v>-1497</v>
      </c>
      <c r="CY5" s="1" t="n">
        <f aca="false">CW54</f>
        <v>2500</v>
      </c>
      <c r="CZ5" s="1" t="n">
        <f aca="false">CY5-3948</f>
        <v>-1448</v>
      </c>
      <c r="DA5" s="1" t="n">
        <f aca="false">CY54</f>
        <v>2549</v>
      </c>
      <c r="DB5" s="1" t="n">
        <f aca="false">DA5-3948</f>
        <v>-1399</v>
      </c>
      <c r="DC5" s="1" t="n">
        <f aca="false">DA54</f>
        <v>2598</v>
      </c>
      <c r="DD5" s="1" t="n">
        <f aca="false">DC5-3948</f>
        <v>-1350</v>
      </c>
      <c r="DE5" s="1" t="n">
        <f aca="false">DC54</f>
        <v>2647</v>
      </c>
      <c r="DF5" s="1" t="n">
        <f aca="false">DE5-3948</f>
        <v>-1301</v>
      </c>
      <c r="DG5" s="1" t="n">
        <f aca="false">DE54</f>
        <v>2696</v>
      </c>
      <c r="DH5" s="1" t="n">
        <f aca="false">DG5-3948</f>
        <v>-1252</v>
      </c>
      <c r="DI5" s="1" t="n">
        <f aca="false">DG54</f>
        <v>2745</v>
      </c>
      <c r="DJ5" s="1" t="n">
        <f aca="false">DI5-3948</f>
        <v>-1203</v>
      </c>
      <c r="DK5" s="1" t="n">
        <f aca="false">DI54</f>
        <v>2794</v>
      </c>
      <c r="DL5" s="1" t="n">
        <f aca="false">DK5-3948</f>
        <v>-1154</v>
      </c>
      <c r="DM5" s="1" t="n">
        <f aca="false">DK54</f>
        <v>2843</v>
      </c>
      <c r="DN5" s="1" t="n">
        <f aca="false">DM5-3948</f>
        <v>-1105</v>
      </c>
      <c r="DO5" s="1" t="n">
        <f aca="false">DM54</f>
        <v>2892</v>
      </c>
      <c r="DP5" s="1" t="n">
        <f aca="false">DO5-3948</f>
        <v>-1056</v>
      </c>
      <c r="DQ5" s="1" t="n">
        <f aca="false">DO54</f>
        <v>2941</v>
      </c>
      <c r="DR5" s="1" t="n">
        <f aca="false">DQ5-3948</f>
        <v>-1007</v>
      </c>
      <c r="DS5" s="1" t="n">
        <f aca="false">DQ54</f>
        <v>2990</v>
      </c>
      <c r="DT5" s="1" t="n">
        <f aca="false">DS5-3948</f>
        <v>-958</v>
      </c>
      <c r="DU5" s="1" t="n">
        <f aca="false">DS54</f>
        <v>3039</v>
      </c>
      <c r="DV5" s="1" t="n">
        <f aca="false">DU5-3948</f>
        <v>-909</v>
      </c>
      <c r="DW5" s="1" t="n">
        <f aca="false">DU54</f>
        <v>3088</v>
      </c>
      <c r="DX5" s="1" t="n">
        <f aca="false">DW5-3948</f>
        <v>-860</v>
      </c>
      <c r="DY5" s="1" t="n">
        <f aca="false">DW54</f>
        <v>3137</v>
      </c>
      <c r="DZ5" s="1" t="n">
        <f aca="false">DY5-3948</f>
        <v>-811</v>
      </c>
      <c r="EA5" s="1" t="n">
        <f aca="false">DY54</f>
        <v>3186</v>
      </c>
      <c r="EB5" s="1" t="n">
        <f aca="false">EA5-3948</f>
        <v>-762</v>
      </c>
      <c r="EC5" s="1" t="n">
        <f aca="false">EA54</f>
        <v>3235</v>
      </c>
      <c r="ED5" s="1" t="n">
        <f aca="false">EC5-3948</f>
        <v>-713</v>
      </c>
      <c r="EE5" s="1" t="n">
        <f aca="false">EC54</f>
        <v>3284</v>
      </c>
      <c r="EF5" s="1" t="n">
        <f aca="false">EE5-3948</f>
        <v>-664</v>
      </c>
      <c r="EG5" s="1" t="n">
        <f aca="false">EE54</f>
        <v>3333</v>
      </c>
      <c r="EH5" s="1" t="n">
        <f aca="false">EG5-3948</f>
        <v>-615</v>
      </c>
      <c r="EI5" s="1" t="n">
        <f aca="false">EG54</f>
        <v>3382</v>
      </c>
      <c r="EJ5" s="1" t="n">
        <f aca="false">EI5-3948</f>
        <v>-566</v>
      </c>
      <c r="EK5" s="1" t="n">
        <f aca="false">EI54</f>
        <v>3431</v>
      </c>
      <c r="EL5" s="1" t="n">
        <f aca="false">EK5-3948</f>
        <v>-517</v>
      </c>
      <c r="EM5" s="1" t="n">
        <f aca="false">EK54</f>
        <v>3480</v>
      </c>
      <c r="EN5" s="1" t="n">
        <f aca="false">EM5-3948</f>
        <v>-468</v>
      </c>
      <c r="EO5" s="1" t="n">
        <f aca="false">EM54</f>
        <v>3529</v>
      </c>
      <c r="ER5" s="1" t="n">
        <f aca="false">EO5-3948</f>
        <v>-419</v>
      </c>
      <c r="ES5" s="1" t="n">
        <f aca="false">EO54</f>
        <v>3578</v>
      </c>
      <c r="ET5" s="1" t="n">
        <f aca="false">ES5-3948</f>
        <v>-370</v>
      </c>
      <c r="EU5" s="1" t="n">
        <f aca="false">ES54</f>
        <v>3627</v>
      </c>
      <c r="EV5" s="1" t="n">
        <f aca="false">EU5-3948</f>
        <v>-321</v>
      </c>
      <c r="EW5" s="1" t="n">
        <f aca="false">EU54</f>
        <v>3676</v>
      </c>
      <c r="EX5" s="1" t="n">
        <f aca="false">EW5-3948</f>
        <v>-272</v>
      </c>
      <c r="EY5" s="1" t="n">
        <f aca="false">EW54</f>
        <v>3725</v>
      </c>
      <c r="EZ5" s="1" t="n">
        <f aca="false">EY5-3948</f>
        <v>-223</v>
      </c>
      <c r="FA5" s="1" t="n">
        <f aca="false">EY54</f>
        <v>3774</v>
      </c>
      <c r="FC5" s="1" t="n">
        <f aca="false">FA5-3947</f>
        <v>-173</v>
      </c>
      <c r="FD5" s="1" t="n">
        <f aca="false">FA54</f>
        <v>3823</v>
      </c>
      <c r="FE5" s="1" t="n">
        <f aca="false">FD5-3947</f>
        <v>-124</v>
      </c>
      <c r="FF5" s="1" t="n">
        <f aca="false">FD54</f>
        <v>3872</v>
      </c>
      <c r="FG5" s="1" t="n">
        <f aca="false">FF5-3947</f>
        <v>-75</v>
      </c>
      <c r="FH5" s="1" t="n">
        <f aca="false">FF54</f>
        <v>3921</v>
      </c>
      <c r="FI5" s="1" t="n">
        <f aca="false">FH5-3947</f>
        <v>-26</v>
      </c>
      <c r="FJ5" s="1" t="n">
        <f aca="false">FH54</f>
        <v>3970</v>
      </c>
      <c r="FL5" s="1" t="n">
        <f aca="false">FJ5-3947</f>
        <v>23</v>
      </c>
      <c r="FM5" s="1" t="n">
        <f aca="false">FJ54</f>
        <v>4019</v>
      </c>
      <c r="FN5" s="1" t="n">
        <f aca="false">FM5-3947</f>
        <v>72</v>
      </c>
      <c r="FO5" s="1" t="n">
        <f aca="false">FM54</f>
        <v>4068</v>
      </c>
      <c r="FP5" s="1" t="n">
        <f aca="false">FO5-3947</f>
        <v>121</v>
      </c>
      <c r="FQ5" s="1" t="n">
        <f aca="false">FO54</f>
        <v>4117</v>
      </c>
      <c r="FR5" s="1" t="n">
        <f aca="false">FQ5-3947</f>
        <v>170</v>
      </c>
      <c r="FS5" s="1" t="n">
        <f aca="false">FQ54</f>
        <v>4166</v>
      </c>
      <c r="FT5" s="1" t="n">
        <f aca="false">FS5-3947</f>
        <v>219</v>
      </c>
      <c r="FU5" s="1" t="n">
        <f aca="false">FS54</f>
        <v>4215</v>
      </c>
      <c r="FV5" s="1" t="n">
        <f aca="false">FU5-3947</f>
        <v>268</v>
      </c>
      <c r="FW5" s="1" t="n">
        <f aca="false">FU54</f>
        <v>4264</v>
      </c>
      <c r="FX5" s="1" t="n">
        <f aca="false">FW5-3947</f>
        <v>317</v>
      </c>
      <c r="FY5" s="1" t="n">
        <f aca="false">FW54</f>
        <v>4313</v>
      </c>
      <c r="FZ5" s="1" t="n">
        <f aca="false">FY5-3947</f>
        <v>366</v>
      </c>
      <c r="GA5" s="1" t="n">
        <f aca="false">FY54</f>
        <v>4362</v>
      </c>
      <c r="GB5" s="1" t="n">
        <f aca="false">GA5-3947</f>
        <v>415</v>
      </c>
      <c r="GC5" s="1" t="n">
        <f aca="false">GA54</f>
        <v>4411</v>
      </c>
      <c r="GD5" s="1" t="n">
        <f aca="false">GC5-3947</f>
        <v>464</v>
      </c>
      <c r="GE5" s="1" t="n">
        <f aca="false">GC54</f>
        <v>4460</v>
      </c>
      <c r="GF5" s="1" t="n">
        <f aca="false">GE5-3947</f>
        <v>513</v>
      </c>
      <c r="GG5" s="1" t="n">
        <f aca="false">GE54</f>
        <v>4509</v>
      </c>
      <c r="GH5" s="1" t="n">
        <f aca="false">GG5-3947</f>
        <v>562</v>
      </c>
      <c r="GI5" s="1" t="n">
        <f aca="false">GG54</f>
        <v>4558</v>
      </c>
      <c r="GJ5" s="1" t="n">
        <f aca="false">GI5-3947</f>
        <v>611</v>
      </c>
      <c r="GK5" s="1" t="n">
        <f aca="false">GI54</f>
        <v>4607</v>
      </c>
      <c r="GL5" s="1" t="n">
        <f aca="false">GK5-3947</f>
        <v>660</v>
      </c>
      <c r="GM5" s="1" t="n">
        <f aca="false">GK54</f>
        <v>4656</v>
      </c>
      <c r="GN5" s="1" t="n">
        <f aca="false">GM5-3947</f>
        <v>709</v>
      </c>
      <c r="GO5" s="1" t="n">
        <f aca="false">GM54</f>
        <v>4705</v>
      </c>
      <c r="GP5" s="1" t="n">
        <f aca="false">GO5-3947</f>
        <v>758</v>
      </c>
      <c r="GQ5" s="1" t="n">
        <f aca="false">GO54</f>
        <v>4754</v>
      </c>
      <c r="GR5" s="1" t="n">
        <f aca="false">GQ5-3947</f>
        <v>807</v>
      </c>
      <c r="GS5" s="1" t="n">
        <f aca="false">GQ54</f>
        <v>4803</v>
      </c>
      <c r="GT5" s="1" t="n">
        <f aca="false">GS5-3947</f>
        <v>856</v>
      </c>
      <c r="GU5" s="1" t="n">
        <f aca="false">GS54</f>
        <v>4852</v>
      </c>
      <c r="GV5" s="1" t="n">
        <f aca="false">GU5-3947</f>
        <v>905</v>
      </c>
      <c r="GW5" s="1" t="n">
        <f aca="false">GU54</f>
        <v>4901</v>
      </c>
      <c r="GX5" s="1" t="n">
        <f aca="false">GW5-3947</f>
        <v>954</v>
      </c>
      <c r="GY5" s="1" t="n">
        <f aca="false">GW54</f>
        <v>4950</v>
      </c>
      <c r="GZ5" s="1" t="n">
        <f aca="false">GY5-3947</f>
        <v>1003</v>
      </c>
      <c r="HA5" s="1" t="n">
        <f aca="false">GY54</f>
        <v>4999</v>
      </c>
      <c r="HB5" s="1" t="n">
        <f aca="false">HA5-3947</f>
        <v>1052</v>
      </c>
      <c r="HC5" s="1" t="n">
        <f aca="false">HA54</f>
        <v>5048</v>
      </c>
      <c r="HD5" s="1" t="n">
        <f aca="false">HC5-3947</f>
        <v>1101</v>
      </c>
      <c r="HE5" s="1" t="n">
        <f aca="false">HC54</f>
        <v>5097</v>
      </c>
      <c r="HF5" s="1" t="n">
        <f aca="false">HE5-3947</f>
        <v>1150</v>
      </c>
      <c r="HG5" s="1" t="n">
        <f aca="false">HE54</f>
        <v>5146</v>
      </c>
      <c r="HH5" s="1" t="n">
        <f aca="false">HG5-3947</f>
        <v>1199</v>
      </c>
      <c r="HI5" s="1" t="n">
        <f aca="false">HG54</f>
        <v>5195</v>
      </c>
      <c r="HJ5" s="1" t="n">
        <f aca="false">HI5-3947</f>
        <v>1248</v>
      </c>
      <c r="HK5" s="1" t="n">
        <f aca="false">HI54</f>
        <v>5244</v>
      </c>
      <c r="HL5" s="1" t="n">
        <f aca="false">HK5-3947</f>
        <v>1297</v>
      </c>
      <c r="HM5" s="1" t="n">
        <f aca="false">HK54</f>
        <v>5293</v>
      </c>
      <c r="HN5" s="1" t="n">
        <f aca="false">HM5-3947</f>
        <v>1346</v>
      </c>
      <c r="HO5" s="1" t="n">
        <f aca="false">HM54</f>
        <v>5342</v>
      </c>
      <c r="HP5" s="1" t="n">
        <f aca="false">HO5-3947</f>
        <v>1395</v>
      </c>
      <c r="HQ5" s="1" t="n">
        <f aca="false">HO54</f>
        <v>5391</v>
      </c>
      <c r="HR5" s="1" t="n">
        <f aca="false">HQ5-3947</f>
        <v>1444</v>
      </c>
      <c r="HS5" s="1" t="n">
        <f aca="false">HQ54</f>
        <v>5440</v>
      </c>
      <c r="HT5" s="1" t="n">
        <f aca="false">HS5-3947</f>
        <v>1493</v>
      </c>
      <c r="HU5" s="1" t="n">
        <f aca="false">HS54</f>
        <v>5489</v>
      </c>
      <c r="HV5" s="1" t="n">
        <f aca="false">HU5-3947</f>
        <v>1542</v>
      </c>
      <c r="HW5" s="1" t="n">
        <f aca="false">HU54</f>
        <v>5538</v>
      </c>
      <c r="HX5" s="1" t="n">
        <f aca="false">HW5-3947</f>
        <v>1591</v>
      </c>
      <c r="HY5" s="1" t="n">
        <f aca="false">HW54</f>
        <v>5587</v>
      </c>
      <c r="HZ5" s="1" t="n">
        <f aca="false">HY5-3947</f>
        <v>1640</v>
      </c>
      <c r="IA5" s="1" t="n">
        <f aca="false">HY54</f>
        <v>5636</v>
      </c>
      <c r="IB5" s="1" t="n">
        <f aca="false">IA5-3947</f>
        <v>1689</v>
      </c>
      <c r="IC5" s="1" t="n">
        <f aca="false">IA54</f>
        <v>5685</v>
      </c>
      <c r="ID5" s="1" t="n">
        <f aca="false">IC5-3947</f>
        <v>1738</v>
      </c>
      <c r="IE5" s="1" t="n">
        <f aca="false">IC54</f>
        <v>5734</v>
      </c>
      <c r="IF5" s="1" t="n">
        <f aca="false">IE5-3947</f>
        <v>1787</v>
      </c>
      <c r="IG5" s="1" t="n">
        <f aca="false">IE54</f>
        <v>5783</v>
      </c>
      <c r="IH5" s="1" t="n">
        <f aca="false">IG5-3947</f>
        <v>1836</v>
      </c>
      <c r="II5" s="1" t="n">
        <f aca="false">IG54</f>
        <v>5832</v>
      </c>
      <c r="IJ5" s="1" t="n">
        <f aca="false">II5-3947</f>
        <v>1885</v>
      </c>
      <c r="IK5" s="1" t="n">
        <f aca="false">II54</f>
        <v>5881</v>
      </c>
      <c r="IL5" s="1" t="n">
        <f aca="false">IK5-3947</f>
        <v>1934</v>
      </c>
      <c r="IM5" s="1" t="n">
        <f aca="false">IK54</f>
        <v>5930</v>
      </c>
      <c r="IO5" s="1" t="n">
        <f aca="false">IM5-3947</f>
        <v>1983</v>
      </c>
      <c r="IP5" s="1" t="n">
        <f aca="false">IM54</f>
        <v>5979</v>
      </c>
      <c r="IQ5" s="1" t="n">
        <f aca="false">IP5-3947</f>
        <v>2032</v>
      </c>
      <c r="IR5" s="1" t="n">
        <f aca="false">IP54</f>
        <v>6028</v>
      </c>
      <c r="IS5" s="1" t="n">
        <f aca="false">IR5-3947</f>
        <v>2081</v>
      </c>
    </row>
    <row r="6" customFormat="false" ht="12.75" hidden="false" customHeight="false" outlineLevel="0" collapsed="false">
      <c r="A6" s="1" t="n">
        <f aca="false">A5+1</f>
        <v>2</v>
      </c>
      <c r="B6" s="1" t="n">
        <f aca="false">A6-3948</f>
        <v>-3946</v>
      </c>
      <c r="C6" s="1" t="n">
        <f aca="false">C5+1</f>
        <v>51</v>
      </c>
      <c r="D6" s="1" t="n">
        <f aca="false">C6-3948</f>
        <v>-3897</v>
      </c>
      <c r="E6" s="1" t="n">
        <f aca="false">E5+1</f>
        <v>100</v>
      </c>
      <c r="F6" s="1" t="n">
        <f aca="false">E6-3948</f>
        <v>-3848</v>
      </c>
      <c r="G6" s="1" t="n">
        <f aca="false">G5+1</f>
        <v>149</v>
      </c>
      <c r="H6" s="1" t="n">
        <f aca="false">G6-3948</f>
        <v>-3799</v>
      </c>
      <c r="I6" s="1" t="n">
        <f aca="false">I5+1</f>
        <v>198</v>
      </c>
      <c r="J6" s="1" t="n">
        <f aca="false">I6-3948</f>
        <v>-3750</v>
      </c>
      <c r="K6" s="1" t="n">
        <f aca="false">K5+1</f>
        <v>247</v>
      </c>
      <c r="L6" s="1" t="n">
        <f aca="false">K6-3948</f>
        <v>-3701</v>
      </c>
      <c r="M6" s="1" t="n">
        <f aca="false">M5+1</f>
        <v>296</v>
      </c>
      <c r="N6" s="1" t="n">
        <f aca="false">M6-3948</f>
        <v>-3652</v>
      </c>
      <c r="O6" s="1" t="n">
        <f aca="false">O5+1</f>
        <v>345</v>
      </c>
      <c r="P6" s="1" t="n">
        <f aca="false">O6-3948</f>
        <v>-3603</v>
      </c>
      <c r="Q6" s="1" t="n">
        <f aca="false">Q5+1</f>
        <v>394</v>
      </c>
      <c r="R6" s="1" t="n">
        <f aca="false">Q6-3948</f>
        <v>-3554</v>
      </c>
      <c r="S6" s="1" t="n">
        <f aca="false">S5+1</f>
        <v>443</v>
      </c>
      <c r="T6" s="1" t="n">
        <f aca="false">S6-3948</f>
        <v>-3505</v>
      </c>
      <c r="U6" s="1" t="n">
        <f aca="false">U5+1</f>
        <v>492</v>
      </c>
      <c r="V6" s="1" t="n">
        <f aca="false">U6-3948</f>
        <v>-3456</v>
      </c>
      <c r="W6" s="1" t="n">
        <f aca="false">W5+1</f>
        <v>541</v>
      </c>
      <c r="X6" s="1" t="n">
        <f aca="false">W6-3948</f>
        <v>-3407</v>
      </c>
      <c r="Y6" s="1" t="n">
        <f aca="false">Y5+1</f>
        <v>590</v>
      </c>
      <c r="Z6" s="1" t="n">
        <f aca="false">Y6-3948</f>
        <v>-3358</v>
      </c>
      <c r="AA6" s="1" t="n">
        <f aca="false">AA5+1</f>
        <v>639</v>
      </c>
      <c r="AB6" s="1" t="n">
        <f aca="false">AA6-3948</f>
        <v>-3309</v>
      </c>
      <c r="AC6" s="1" t="n">
        <f aca="false">AC5+1</f>
        <v>688</v>
      </c>
      <c r="AD6" s="1" t="n">
        <f aca="false">AC6-3948</f>
        <v>-3260</v>
      </c>
      <c r="AE6" s="1" t="n">
        <f aca="false">AE5+1</f>
        <v>737</v>
      </c>
      <c r="AF6" s="1" t="n">
        <f aca="false">AE6-3948</f>
        <v>-3211</v>
      </c>
      <c r="AG6" s="1" t="n">
        <f aca="false">AG5+1</f>
        <v>786</v>
      </c>
      <c r="AH6" s="1" t="n">
        <f aca="false">AG6-3948</f>
        <v>-3162</v>
      </c>
      <c r="AI6" s="1" t="n">
        <f aca="false">AI5+1</f>
        <v>835</v>
      </c>
      <c r="AJ6" s="1" t="n">
        <f aca="false">AI6-3948</f>
        <v>-3113</v>
      </c>
      <c r="AK6" s="1" t="n">
        <f aca="false">AK5+1</f>
        <v>884</v>
      </c>
      <c r="AL6" s="1" t="n">
        <f aca="false">AK6-3948</f>
        <v>-3064</v>
      </c>
      <c r="AM6" s="1" t="n">
        <f aca="false">AM5+1</f>
        <v>933</v>
      </c>
      <c r="AN6" s="1" t="n">
        <f aca="false">AM6-3948</f>
        <v>-3015</v>
      </c>
      <c r="AO6" s="1" t="n">
        <f aca="false">AO5+1</f>
        <v>982</v>
      </c>
      <c r="AP6" s="1" t="n">
        <f aca="false">AO6-3948</f>
        <v>-2966</v>
      </c>
      <c r="AQ6" s="1" t="n">
        <f aca="false">AQ5+1</f>
        <v>1031</v>
      </c>
      <c r="AR6" s="1" t="n">
        <f aca="false">AQ6-3948</f>
        <v>-2917</v>
      </c>
      <c r="AS6" s="1" t="n">
        <f aca="false">AS5+1</f>
        <v>1080</v>
      </c>
      <c r="AT6" s="1" t="n">
        <f aca="false">AS6-3948</f>
        <v>-2868</v>
      </c>
      <c r="AU6" s="1" t="n">
        <f aca="false">AU5+1</f>
        <v>1129</v>
      </c>
      <c r="AV6" s="1" t="n">
        <f aca="false">AU6-3948</f>
        <v>-2819</v>
      </c>
      <c r="AW6" s="1" t="n">
        <f aca="false">AW5+1</f>
        <v>1178</v>
      </c>
      <c r="AX6" s="1" t="n">
        <f aca="false">AW6-3948</f>
        <v>-2770</v>
      </c>
      <c r="AY6" s="1" t="n">
        <f aca="false">AY5+1</f>
        <v>1227</v>
      </c>
      <c r="AZ6" s="1" t="n">
        <f aca="false">AY6-3948</f>
        <v>-2721</v>
      </c>
      <c r="BA6" s="1" t="n">
        <f aca="false">BA5+1</f>
        <v>1276</v>
      </c>
      <c r="BB6" s="1" t="n">
        <f aca="false">BA6-3948</f>
        <v>-2672</v>
      </c>
      <c r="BC6" s="1" t="n">
        <f aca="false">BC5+1</f>
        <v>1325</v>
      </c>
      <c r="BD6" s="1" t="n">
        <f aca="false">BC6-3948</f>
        <v>-2623</v>
      </c>
      <c r="BE6" s="1" t="n">
        <f aca="false">BE5+1</f>
        <v>1374</v>
      </c>
      <c r="BF6" s="1" t="n">
        <f aca="false">BE6-3948</f>
        <v>-2574</v>
      </c>
      <c r="BG6" s="1" t="n">
        <f aca="false">BG5+1</f>
        <v>1423</v>
      </c>
      <c r="BH6" s="1" t="n">
        <f aca="false">BG6-3948</f>
        <v>-2525</v>
      </c>
      <c r="BI6" s="1" t="n">
        <f aca="false">BI5+1</f>
        <v>1472</v>
      </c>
      <c r="BJ6" s="1" t="n">
        <f aca="false">BI6-3948</f>
        <v>-2476</v>
      </c>
      <c r="BK6" s="1" t="n">
        <f aca="false">BK5+1</f>
        <v>1521</v>
      </c>
      <c r="BL6" s="1" t="n">
        <f aca="false">BK6-3948</f>
        <v>-2427</v>
      </c>
      <c r="BM6" s="1" t="n">
        <f aca="false">BM5+1</f>
        <v>1570</v>
      </c>
      <c r="BN6" s="1" t="n">
        <f aca="false">BM6-3948</f>
        <v>-2378</v>
      </c>
      <c r="BO6" s="1" t="n">
        <f aca="false">BO5+1</f>
        <v>1619</v>
      </c>
      <c r="BP6" s="1" t="n">
        <f aca="false">BO6-3948</f>
        <v>-2329</v>
      </c>
      <c r="BQ6" s="1" t="n">
        <f aca="false">BQ5+1</f>
        <v>1668</v>
      </c>
      <c r="BR6" s="1" t="n">
        <f aca="false">BQ6-3948</f>
        <v>-2280</v>
      </c>
      <c r="BS6" s="1" t="n">
        <f aca="false">BS5+1</f>
        <v>1717</v>
      </c>
      <c r="BT6" s="1" t="n">
        <f aca="false">BS6-3948</f>
        <v>-2231</v>
      </c>
      <c r="BU6" s="1" t="n">
        <f aca="false">BU5+1</f>
        <v>1766</v>
      </c>
      <c r="BV6" s="1" t="n">
        <f aca="false">BU6-3948</f>
        <v>-2182</v>
      </c>
      <c r="BW6" s="1" t="n">
        <f aca="false">BW5+1</f>
        <v>1815</v>
      </c>
      <c r="BX6" s="1" t="n">
        <f aca="false">BW6-3948</f>
        <v>-2133</v>
      </c>
      <c r="BY6" s="1" t="n">
        <f aca="false">BY5+1</f>
        <v>1864</v>
      </c>
      <c r="BZ6" s="1" t="n">
        <f aca="false">BY6-3948</f>
        <v>-2084</v>
      </c>
      <c r="CA6" s="1" t="n">
        <f aca="false">CA5+1</f>
        <v>1913</v>
      </c>
      <c r="CB6" s="1" t="n">
        <f aca="false">CA6-3948</f>
        <v>-2035</v>
      </c>
      <c r="CC6" s="1" t="n">
        <f aca="false">CC5+1</f>
        <v>1962</v>
      </c>
      <c r="CD6" s="1" t="n">
        <f aca="false">CC6-3948</f>
        <v>-1986</v>
      </c>
      <c r="CE6" s="1" t="n">
        <f aca="false">CE5+1</f>
        <v>2011</v>
      </c>
      <c r="CF6" s="1" t="n">
        <f aca="false">CE6-3948</f>
        <v>-1937</v>
      </c>
      <c r="CG6" s="1" t="n">
        <f aca="false">CG5+1</f>
        <v>2060</v>
      </c>
      <c r="CH6" s="1" t="n">
        <f aca="false">CG6-3948</f>
        <v>-1888</v>
      </c>
      <c r="CI6" s="1" t="n">
        <f aca="false">CI5+1</f>
        <v>2109</v>
      </c>
      <c r="CJ6" s="1" t="n">
        <f aca="false">CI6-3948</f>
        <v>-1839</v>
      </c>
      <c r="CK6" s="1" t="n">
        <f aca="false">CK5+1</f>
        <v>2158</v>
      </c>
      <c r="CL6" s="1" t="n">
        <f aca="false">CK6-3948</f>
        <v>-1790</v>
      </c>
      <c r="CM6" s="1" t="n">
        <f aca="false">CM5+1</f>
        <v>2207</v>
      </c>
      <c r="CN6" s="1" t="n">
        <f aca="false">CM6-3948</f>
        <v>-1741</v>
      </c>
      <c r="CO6" s="1" t="n">
        <f aca="false">CO5+1</f>
        <v>2256</v>
      </c>
      <c r="CP6" s="1" t="n">
        <f aca="false">CO6-3948</f>
        <v>-1692</v>
      </c>
      <c r="CQ6" s="1" t="n">
        <f aca="false">CQ5+1</f>
        <v>2305</v>
      </c>
      <c r="CR6" s="1" t="n">
        <f aca="false">CQ6-3948</f>
        <v>-1643</v>
      </c>
      <c r="CS6" s="1" t="n">
        <f aca="false">CS5+1</f>
        <v>2354</v>
      </c>
      <c r="CT6" s="1" t="n">
        <f aca="false">CS6-3948</f>
        <v>-1594</v>
      </c>
      <c r="CU6" s="1" t="n">
        <f aca="false">CU5+1</f>
        <v>2403</v>
      </c>
      <c r="CV6" s="1" t="n">
        <f aca="false">CU6-3948</f>
        <v>-1545</v>
      </c>
      <c r="CW6" s="1" t="n">
        <f aca="false">CW5+1</f>
        <v>2452</v>
      </c>
      <c r="CX6" s="1" t="n">
        <f aca="false">CW6-3948</f>
        <v>-1496</v>
      </c>
      <c r="CY6" s="1" t="n">
        <f aca="false">CY5+1</f>
        <v>2501</v>
      </c>
      <c r="CZ6" s="1" t="n">
        <f aca="false">CY6-3948</f>
        <v>-1447</v>
      </c>
      <c r="DA6" s="1" t="n">
        <f aca="false">DA5+1</f>
        <v>2550</v>
      </c>
      <c r="DB6" s="1" t="n">
        <f aca="false">DA6-3948</f>
        <v>-1398</v>
      </c>
      <c r="DC6" s="1" t="n">
        <f aca="false">DC5+1</f>
        <v>2599</v>
      </c>
      <c r="DD6" s="1" t="n">
        <f aca="false">DC6-3948</f>
        <v>-1349</v>
      </c>
      <c r="DE6" s="1" t="n">
        <f aca="false">DE5+1</f>
        <v>2648</v>
      </c>
      <c r="DF6" s="1" t="n">
        <f aca="false">DE6-3948</f>
        <v>-1300</v>
      </c>
      <c r="DG6" s="1" t="n">
        <f aca="false">DG5+1</f>
        <v>2697</v>
      </c>
      <c r="DH6" s="1" t="n">
        <f aca="false">DG6-3948</f>
        <v>-1251</v>
      </c>
      <c r="DI6" s="1" t="n">
        <f aca="false">DI5+1</f>
        <v>2746</v>
      </c>
      <c r="DJ6" s="1" t="n">
        <f aca="false">DI6-3948</f>
        <v>-1202</v>
      </c>
      <c r="DK6" s="1" t="n">
        <f aca="false">DK5+1</f>
        <v>2795</v>
      </c>
      <c r="DL6" s="1" t="n">
        <f aca="false">DK6-3948</f>
        <v>-1153</v>
      </c>
      <c r="DM6" s="1" t="n">
        <f aca="false">DM5+1</f>
        <v>2844</v>
      </c>
      <c r="DN6" s="1" t="n">
        <f aca="false">DM6-3948</f>
        <v>-1104</v>
      </c>
      <c r="DO6" s="1" t="n">
        <f aca="false">DO5+1</f>
        <v>2893</v>
      </c>
      <c r="DP6" s="1" t="n">
        <f aca="false">DO6-3948</f>
        <v>-1055</v>
      </c>
      <c r="DQ6" s="1" t="n">
        <f aca="false">DQ5+1</f>
        <v>2942</v>
      </c>
      <c r="DR6" s="1" t="n">
        <f aca="false">DQ6-3948</f>
        <v>-1006</v>
      </c>
      <c r="DS6" s="1" t="n">
        <f aca="false">DS5+1</f>
        <v>2991</v>
      </c>
      <c r="DT6" s="1" t="n">
        <f aca="false">DS6-3948</f>
        <v>-957</v>
      </c>
      <c r="DU6" s="1" t="n">
        <f aca="false">DU5+1</f>
        <v>3040</v>
      </c>
      <c r="DV6" s="1" t="n">
        <f aca="false">DU6-3948</f>
        <v>-908</v>
      </c>
      <c r="DW6" s="1" t="n">
        <f aca="false">DW5+1</f>
        <v>3089</v>
      </c>
      <c r="DX6" s="1" t="n">
        <f aca="false">DW6-3948</f>
        <v>-859</v>
      </c>
      <c r="DY6" s="1" t="n">
        <f aca="false">DY5+1</f>
        <v>3138</v>
      </c>
      <c r="DZ6" s="1" t="n">
        <f aca="false">DY6-3948</f>
        <v>-810</v>
      </c>
      <c r="EA6" s="1" t="n">
        <f aca="false">EA5+1</f>
        <v>3187</v>
      </c>
      <c r="EB6" s="1" t="n">
        <f aca="false">EA6-3948</f>
        <v>-761</v>
      </c>
      <c r="EC6" s="1" t="n">
        <f aca="false">EC5+1</f>
        <v>3236</v>
      </c>
      <c r="ED6" s="1" t="n">
        <f aca="false">EC6-3948</f>
        <v>-712</v>
      </c>
      <c r="EE6" s="1" t="n">
        <f aca="false">EE5+1</f>
        <v>3285</v>
      </c>
      <c r="EF6" s="1" t="n">
        <f aca="false">EE6-3948</f>
        <v>-663</v>
      </c>
      <c r="EG6" s="1" t="n">
        <f aca="false">EG5+1</f>
        <v>3334</v>
      </c>
      <c r="EH6" s="1" t="n">
        <f aca="false">EG6-3948</f>
        <v>-614</v>
      </c>
      <c r="EI6" s="1" t="n">
        <f aca="false">EI5+1</f>
        <v>3383</v>
      </c>
      <c r="EJ6" s="1" t="n">
        <f aca="false">EI6-3948</f>
        <v>-565</v>
      </c>
      <c r="EK6" s="1" t="n">
        <f aca="false">EK5+1</f>
        <v>3432</v>
      </c>
      <c r="EL6" s="1" t="n">
        <f aca="false">EK6-3948</f>
        <v>-516</v>
      </c>
      <c r="EM6" s="1" t="n">
        <f aca="false">EM5+1</f>
        <v>3481</v>
      </c>
      <c r="EN6" s="1" t="n">
        <f aca="false">EM6-3948</f>
        <v>-467</v>
      </c>
      <c r="EO6" s="1" t="n">
        <f aca="false">EO5+1</f>
        <v>3530</v>
      </c>
      <c r="ER6" s="1" t="n">
        <f aca="false">EO6-3948</f>
        <v>-418</v>
      </c>
      <c r="ES6" s="1" t="n">
        <f aca="false">ES5+1</f>
        <v>3579</v>
      </c>
      <c r="ET6" s="1" t="n">
        <f aca="false">ES6-3948</f>
        <v>-369</v>
      </c>
      <c r="EU6" s="1" t="n">
        <f aca="false">EU5+1</f>
        <v>3628</v>
      </c>
      <c r="EV6" s="1" t="n">
        <f aca="false">EU6-3948</f>
        <v>-320</v>
      </c>
      <c r="EW6" s="1" t="n">
        <f aca="false">EW5+1</f>
        <v>3677</v>
      </c>
      <c r="EX6" s="1" t="n">
        <f aca="false">EW6-3948</f>
        <v>-271</v>
      </c>
      <c r="EY6" s="1" t="n">
        <f aca="false">EY5+1</f>
        <v>3726</v>
      </c>
      <c r="EZ6" s="1" t="n">
        <f aca="false">EY6-3948</f>
        <v>-222</v>
      </c>
      <c r="FA6" s="1" t="n">
        <f aca="false">FA5+1</f>
        <v>3775</v>
      </c>
      <c r="FC6" s="1" t="n">
        <f aca="false">FA6-3947</f>
        <v>-172</v>
      </c>
      <c r="FD6" s="1" t="n">
        <f aca="false">FD5+1</f>
        <v>3824</v>
      </c>
      <c r="FE6" s="1" t="n">
        <f aca="false">FD6-3947</f>
        <v>-123</v>
      </c>
      <c r="FF6" s="1" t="n">
        <f aca="false">FF5+1</f>
        <v>3873</v>
      </c>
      <c r="FG6" s="1" t="n">
        <f aca="false">FF6-3947</f>
        <v>-74</v>
      </c>
      <c r="FH6" s="1" t="n">
        <f aca="false">FH5+1</f>
        <v>3922</v>
      </c>
      <c r="FI6" s="1" t="n">
        <f aca="false">FH6-3947</f>
        <v>-25</v>
      </c>
      <c r="FJ6" s="1" t="n">
        <f aca="false">FJ5+1</f>
        <v>3971</v>
      </c>
      <c r="FL6" s="1" t="n">
        <f aca="false">FJ6-3947</f>
        <v>24</v>
      </c>
      <c r="FM6" s="1" t="n">
        <f aca="false">FM5+1</f>
        <v>4020</v>
      </c>
      <c r="FN6" s="1" t="n">
        <f aca="false">FM6-3947</f>
        <v>73</v>
      </c>
      <c r="FO6" s="1" t="n">
        <f aca="false">FO5+1</f>
        <v>4069</v>
      </c>
      <c r="FP6" s="1" t="n">
        <f aca="false">FO6-3947</f>
        <v>122</v>
      </c>
      <c r="FQ6" s="1" t="n">
        <f aca="false">FQ5+1</f>
        <v>4118</v>
      </c>
      <c r="FR6" s="1" t="n">
        <f aca="false">FQ6-3947</f>
        <v>171</v>
      </c>
      <c r="FS6" s="1" t="n">
        <f aca="false">FS5+1</f>
        <v>4167</v>
      </c>
      <c r="FT6" s="1" t="n">
        <f aca="false">FS6-3947</f>
        <v>220</v>
      </c>
      <c r="FU6" s="1" t="n">
        <f aca="false">FU5+1</f>
        <v>4216</v>
      </c>
      <c r="FV6" s="1" t="n">
        <f aca="false">FU6-3947</f>
        <v>269</v>
      </c>
      <c r="FW6" s="1" t="n">
        <f aca="false">FW5+1</f>
        <v>4265</v>
      </c>
      <c r="FX6" s="1" t="n">
        <f aca="false">FW6-3947</f>
        <v>318</v>
      </c>
      <c r="FY6" s="1" t="n">
        <f aca="false">FY5+1</f>
        <v>4314</v>
      </c>
      <c r="FZ6" s="1" t="n">
        <f aca="false">FY6-3947</f>
        <v>367</v>
      </c>
      <c r="GA6" s="1" t="n">
        <f aca="false">GA5+1</f>
        <v>4363</v>
      </c>
      <c r="GB6" s="1" t="n">
        <f aca="false">GA6-3947</f>
        <v>416</v>
      </c>
      <c r="GC6" s="1" t="n">
        <f aca="false">GC5+1</f>
        <v>4412</v>
      </c>
      <c r="GD6" s="1" t="n">
        <f aca="false">GC6-3947</f>
        <v>465</v>
      </c>
      <c r="GE6" s="1" t="n">
        <f aca="false">GE5+1</f>
        <v>4461</v>
      </c>
      <c r="GF6" s="1" t="n">
        <f aca="false">GE6-3947</f>
        <v>514</v>
      </c>
      <c r="GG6" s="1" t="n">
        <f aca="false">GG5+1</f>
        <v>4510</v>
      </c>
      <c r="GH6" s="1" t="n">
        <f aca="false">GG6-3947</f>
        <v>563</v>
      </c>
      <c r="GI6" s="1" t="n">
        <f aca="false">GI5+1</f>
        <v>4559</v>
      </c>
      <c r="GJ6" s="1" t="n">
        <f aca="false">GI6-3947</f>
        <v>612</v>
      </c>
      <c r="GK6" s="1" t="n">
        <f aca="false">GK5+1</f>
        <v>4608</v>
      </c>
      <c r="GL6" s="1" t="n">
        <f aca="false">GK6-3947</f>
        <v>661</v>
      </c>
      <c r="GM6" s="1" t="n">
        <f aca="false">GM5+1</f>
        <v>4657</v>
      </c>
      <c r="GN6" s="1" t="n">
        <f aca="false">GM6-3947</f>
        <v>710</v>
      </c>
      <c r="GO6" s="1" t="n">
        <f aca="false">GO5+1</f>
        <v>4706</v>
      </c>
      <c r="GP6" s="1" t="n">
        <f aca="false">GO6-3947</f>
        <v>759</v>
      </c>
      <c r="GQ6" s="1" t="n">
        <f aca="false">GQ5+1</f>
        <v>4755</v>
      </c>
      <c r="GR6" s="1" t="n">
        <f aca="false">GQ6-3947</f>
        <v>808</v>
      </c>
      <c r="GS6" s="1" t="n">
        <f aca="false">GS5+1</f>
        <v>4804</v>
      </c>
      <c r="GT6" s="1" t="n">
        <f aca="false">GS6-3947</f>
        <v>857</v>
      </c>
      <c r="GU6" s="1" t="n">
        <f aca="false">GU5+1</f>
        <v>4853</v>
      </c>
      <c r="GV6" s="1" t="n">
        <f aca="false">GU6-3947</f>
        <v>906</v>
      </c>
      <c r="GW6" s="1" t="n">
        <f aca="false">GW5+1</f>
        <v>4902</v>
      </c>
      <c r="GX6" s="1" t="n">
        <f aca="false">GW6-3947</f>
        <v>955</v>
      </c>
      <c r="GY6" s="1" t="n">
        <f aca="false">GY5+1</f>
        <v>4951</v>
      </c>
      <c r="GZ6" s="1" t="n">
        <f aca="false">GY6-3947</f>
        <v>1004</v>
      </c>
      <c r="HA6" s="1" t="n">
        <f aca="false">HA5+1</f>
        <v>5000</v>
      </c>
      <c r="HB6" s="1" t="n">
        <f aca="false">HA6-3947</f>
        <v>1053</v>
      </c>
      <c r="HC6" s="1" t="n">
        <f aca="false">HC5+1</f>
        <v>5049</v>
      </c>
      <c r="HD6" s="1" t="n">
        <f aca="false">HC6-3947</f>
        <v>1102</v>
      </c>
      <c r="HE6" s="1" t="n">
        <f aca="false">HE5+1</f>
        <v>5098</v>
      </c>
      <c r="HF6" s="1" t="n">
        <f aca="false">HE6-3947</f>
        <v>1151</v>
      </c>
      <c r="HG6" s="1" t="n">
        <f aca="false">HG5+1</f>
        <v>5147</v>
      </c>
      <c r="HH6" s="1" t="n">
        <f aca="false">HG6-3947</f>
        <v>1200</v>
      </c>
      <c r="HI6" s="1" t="n">
        <f aca="false">HI5+1</f>
        <v>5196</v>
      </c>
      <c r="HJ6" s="1" t="n">
        <f aca="false">HI6-3947</f>
        <v>1249</v>
      </c>
      <c r="HK6" s="1" t="n">
        <f aca="false">HK5+1</f>
        <v>5245</v>
      </c>
      <c r="HL6" s="1" t="n">
        <f aca="false">HK6-3947</f>
        <v>1298</v>
      </c>
      <c r="HM6" s="1" t="n">
        <f aca="false">HM5+1</f>
        <v>5294</v>
      </c>
      <c r="HN6" s="1" t="n">
        <f aca="false">HM6-3947</f>
        <v>1347</v>
      </c>
      <c r="HO6" s="1" t="n">
        <f aca="false">HO5+1</f>
        <v>5343</v>
      </c>
      <c r="HP6" s="1" t="n">
        <f aca="false">HO6-3947</f>
        <v>1396</v>
      </c>
      <c r="HQ6" s="1" t="n">
        <f aca="false">HQ5+1</f>
        <v>5392</v>
      </c>
      <c r="HR6" s="1" t="n">
        <f aca="false">HQ6-3947</f>
        <v>1445</v>
      </c>
      <c r="HS6" s="1" t="n">
        <f aca="false">HS5+1</f>
        <v>5441</v>
      </c>
      <c r="HT6" s="1" t="n">
        <f aca="false">HS6-3947</f>
        <v>1494</v>
      </c>
      <c r="HU6" s="1" t="n">
        <f aca="false">HU5+1</f>
        <v>5490</v>
      </c>
      <c r="HV6" s="1" t="n">
        <f aca="false">HU6-3947</f>
        <v>1543</v>
      </c>
      <c r="HW6" s="1" t="n">
        <f aca="false">HW5+1</f>
        <v>5539</v>
      </c>
      <c r="HX6" s="1" t="n">
        <f aca="false">HW6-3947</f>
        <v>1592</v>
      </c>
      <c r="HY6" s="1" t="n">
        <f aca="false">HY5+1</f>
        <v>5588</v>
      </c>
      <c r="HZ6" s="1" t="n">
        <f aca="false">HY6-3947</f>
        <v>1641</v>
      </c>
      <c r="IA6" s="1" t="n">
        <f aca="false">IA5+1</f>
        <v>5637</v>
      </c>
      <c r="IB6" s="1" t="n">
        <f aca="false">IA6-3947</f>
        <v>1690</v>
      </c>
      <c r="IC6" s="1" t="n">
        <f aca="false">IC5+1</f>
        <v>5686</v>
      </c>
      <c r="ID6" s="1" t="n">
        <f aca="false">IC6-3947</f>
        <v>1739</v>
      </c>
      <c r="IE6" s="1" t="n">
        <f aca="false">IE5+1</f>
        <v>5735</v>
      </c>
      <c r="IF6" s="1" t="n">
        <f aca="false">IE6-3947</f>
        <v>1788</v>
      </c>
      <c r="IG6" s="1" t="n">
        <f aca="false">IG5+1</f>
        <v>5784</v>
      </c>
      <c r="IH6" s="1" t="n">
        <f aca="false">IG6-3947</f>
        <v>1837</v>
      </c>
      <c r="II6" s="1" t="n">
        <f aca="false">II5+1</f>
        <v>5833</v>
      </c>
      <c r="IJ6" s="1" t="n">
        <f aca="false">II6-3947</f>
        <v>1886</v>
      </c>
      <c r="IK6" s="1" t="n">
        <f aca="false">IK5+1</f>
        <v>5882</v>
      </c>
      <c r="IL6" s="1" t="n">
        <f aca="false">IK6-3947</f>
        <v>1935</v>
      </c>
      <c r="IM6" s="1" t="n">
        <f aca="false">IM5+1</f>
        <v>5931</v>
      </c>
      <c r="IO6" s="1" t="n">
        <f aca="false">IM6-3947</f>
        <v>1984</v>
      </c>
      <c r="IP6" s="1" t="n">
        <f aca="false">IP5+1</f>
        <v>5980</v>
      </c>
      <c r="IQ6" s="1" t="n">
        <f aca="false">IP6-3947</f>
        <v>2033</v>
      </c>
      <c r="IR6" s="1" t="n">
        <f aca="false">IR5+1</f>
        <v>6029</v>
      </c>
      <c r="IS6" s="1" t="n">
        <f aca="false">IR6-3947</f>
        <v>2082</v>
      </c>
    </row>
    <row r="7" customFormat="false" ht="12.75" hidden="false" customHeight="false" outlineLevel="0" collapsed="false">
      <c r="A7" s="1" t="n">
        <f aca="false">A6+1</f>
        <v>3</v>
      </c>
      <c r="B7" s="1" t="n">
        <f aca="false">A7-3948</f>
        <v>-3945</v>
      </c>
      <c r="C7" s="1" t="n">
        <f aca="false">C6+1</f>
        <v>52</v>
      </c>
      <c r="D7" s="1" t="n">
        <f aca="false">C7-3948</f>
        <v>-3896</v>
      </c>
      <c r="E7" s="1" t="n">
        <f aca="false">E6+1</f>
        <v>101</v>
      </c>
      <c r="F7" s="1" t="n">
        <f aca="false">E7-3948</f>
        <v>-3847</v>
      </c>
      <c r="G7" s="1" t="n">
        <f aca="false">G6+1</f>
        <v>150</v>
      </c>
      <c r="H7" s="1" t="n">
        <f aca="false">G7-3948</f>
        <v>-3798</v>
      </c>
      <c r="I7" s="1" t="n">
        <f aca="false">I6+1</f>
        <v>199</v>
      </c>
      <c r="J7" s="1" t="n">
        <f aca="false">I7-3948</f>
        <v>-3749</v>
      </c>
      <c r="K7" s="1" t="n">
        <f aca="false">K6+1</f>
        <v>248</v>
      </c>
      <c r="L7" s="1" t="n">
        <f aca="false">K7-3948</f>
        <v>-3700</v>
      </c>
      <c r="M7" s="1" t="n">
        <f aca="false">M6+1</f>
        <v>297</v>
      </c>
      <c r="N7" s="1" t="n">
        <f aca="false">M7-3948</f>
        <v>-3651</v>
      </c>
      <c r="O7" s="1" t="n">
        <f aca="false">O6+1</f>
        <v>346</v>
      </c>
      <c r="P7" s="1" t="n">
        <f aca="false">O7-3948</f>
        <v>-3602</v>
      </c>
      <c r="Q7" s="1" t="n">
        <f aca="false">Q6+1</f>
        <v>395</v>
      </c>
      <c r="R7" s="1" t="n">
        <f aca="false">Q7-3948</f>
        <v>-3553</v>
      </c>
      <c r="S7" s="1" t="n">
        <f aca="false">S6+1</f>
        <v>444</v>
      </c>
      <c r="T7" s="1" t="n">
        <f aca="false">S7-3948</f>
        <v>-3504</v>
      </c>
      <c r="U7" s="1" t="n">
        <f aca="false">U6+1</f>
        <v>493</v>
      </c>
      <c r="V7" s="1" t="n">
        <f aca="false">U7-3948</f>
        <v>-3455</v>
      </c>
      <c r="W7" s="1" t="n">
        <f aca="false">W6+1</f>
        <v>542</v>
      </c>
      <c r="X7" s="1" t="n">
        <f aca="false">W7-3948</f>
        <v>-3406</v>
      </c>
      <c r="Y7" s="1" t="n">
        <f aca="false">Y6+1</f>
        <v>591</v>
      </c>
      <c r="Z7" s="1" t="n">
        <f aca="false">Y7-3948</f>
        <v>-3357</v>
      </c>
      <c r="AA7" s="1" t="n">
        <f aca="false">AA6+1</f>
        <v>640</v>
      </c>
      <c r="AB7" s="1" t="n">
        <f aca="false">AA7-3948</f>
        <v>-3308</v>
      </c>
      <c r="AC7" s="1" t="n">
        <f aca="false">AC6+1</f>
        <v>689</v>
      </c>
      <c r="AD7" s="1" t="n">
        <f aca="false">AC7-3948</f>
        <v>-3259</v>
      </c>
      <c r="AE7" s="1" t="n">
        <f aca="false">AE6+1</f>
        <v>738</v>
      </c>
      <c r="AF7" s="1" t="n">
        <f aca="false">AE7-3948</f>
        <v>-3210</v>
      </c>
      <c r="AG7" s="1" t="n">
        <f aca="false">AG6+1</f>
        <v>787</v>
      </c>
      <c r="AH7" s="1" t="n">
        <f aca="false">AG7-3948</f>
        <v>-3161</v>
      </c>
      <c r="AI7" s="1" t="n">
        <f aca="false">AI6+1</f>
        <v>836</v>
      </c>
      <c r="AJ7" s="1" t="n">
        <f aca="false">AI7-3948</f>
        <v>-3112</v>
      </c>
      <c r="AK7" s="1" t="n">
        <f aca="false">AK6+1</f>
        <v>885</v>
      </c>
      <c r="AL7" s="1" t="n">
        <f aca="false">AK7-3948</f>
        <v>-3063</v>
      </c>
      <c r="AM7" s="1" t="n">
        <f aca="false">AM6+1</f>
        <v>934</v>
      </c>
      <c r="AN7" s="1" t="n">
        <f aca="false">AM7-3948</f>
        <v>-3014</v>
      </c>
      <c r="AO7" s="1" t="n">
        <f aca="false">AO6+1</f>
        <v>983</v>
      </c>
      <c r="AP7" s="1" t="n">
        <f aca="false">AO7-3948</f>
        <v>-2965</v>
      </c>
      <c r="AQ7" s="1" t="n">
        <f aca="false">AQ6+1</f>
        <v>1032</v>
      </c>
      <c r="AR7" s="1" t="n">
        <f aca="false">AQ7-3948</f>
        <v>-2916</v>
      </c>
      <c r="AS7" s="1" t="n">
        <f aca="false">AS6+1</f>
        <v>1081</v>
      </c>
      <c r="AT7" s="1" t="n">
        <f aca="false">AS7-3948</f>
        <v>-2867</v>
      </c>
      <c r="AU7" s="1" t="n">
        <f aca="false">AU6+1</f>
        <v>1130</v>
      </c>
      <c r="AV7" s="1" t="n">
        <f aca="false">AU7-3948</f>
        <v>-2818</v>
      </c>
      <c r="AW7" s="1" t="n">
        <f aca="false">AW6+1</f>
        <v>1179</v>
      </c>
      <c r="AX7" s="1" t="n">
        <f aca="false">AW7-3948</f>
        <v>-2769</v>
      </c>
      <c r="AY7" s="1" t="n">
        <f aca="false">AY6+1</f>
        <v>1228</v>
      </c>
      <c r="AZ7" s="1" t="n">
        <f aca="false">AY7-3948</f>
        <v>-2720</v>
      </c>
      <c r="BA7" s="1" t="n">
        <f aca="false">BA6+1</f>
        <v>1277</v>
      </c>
      <c r="BB7" s="1" t="n">
        <f aca="false">BA7-3948</f>
        <v>-2671</v>
      </c>
      <c r="BC7" s="1" t="n">
        <f aca="false">BC6+1</f>
        <v>1326</v>
      </c>
      <c r="BD7" s="1" t="n">
        <f aca="false">BC7-3948</f>
        <v>-2622</v>
      </c>
      <c r="BE7" s="1" t="n">
        <f aca="false">BE6+1</f>
        <v>1375</v>
      </c>
      <c r="BF7" s="1" t="n">
        <f aca="false">BE7-3948</f>
        <v>-2573</v>
      </c>
      <c r="BG7" s="1" t="n">
        <f aca="false">BG6+1</f>
        <v>1424</v>
      </c>
      <c r="BH7" s="1" t="n">
        <f aca="false">BG7-3948</f>
        <v>-2524</v>
      </c>
      <c r="BI7" s="1" t="n">
        <f aca="false">BI6+1</f>
        <v>1473</v>
      </c>
      <c r="BJ7" s="1" t="n">
        <f aca="false">BI7-3948</f>
        <v>-2475</v>
      </c>
      <c r="BK7" s="1" t="n">
        <f aca="false">BK6+1</f>
        <v>1522</v>
      </c>
      <c r="BL7" s="1" t="n">
        <f aca="false">BK7-3948</f>
        <v>-2426</v>
      </c>
      <c r="BM7" s="1" t="n">
        <f aca="false">BM6+1</f>
        <v>1571</v>
      </c>
      <c r="BN7" s="1" t="n">
        <f aca="false">BM7-3948</f>
        <v>-2377</v>
      </c>
      <c r="BO7" s="1" t="n">
        <f aca="false">BO6+1</f>
        <v>1620</v>
      </c>
      <c r="BP7" s="1" t="n">
        <f aca="false">BO7-3948</f>
        <v>-2328</v>
      </c>
      <c r="BQ7" s="1" t="n">
        <f aca="false">BQ6+1</f>
        <v>1669</v>
      </c>
      <c r="BR7" s="1" t="n">
        <f aca="false">BQ7-3948</f>
        <v>-2279</v>
      </c>
      <c r="BS7" s="1" t="n">
        <f aca="false">BS6+1</f>
        <v>1718</v>
      </c>
      <c r="BT7" s="1" t="n">
        <f aca="false">BS7-3948</f>
        <v>-2230</v>
      </c>
      <c r="BU7" s="1" t="n">
        <f aca="false">BU6+1</f>
        <v>1767</v>
      </c>
      <c r="BV7" s="1" t="n">
        <f aca="false">BU7-3948</f>
        <v>-2181</v>
      </c>
      <c r="BW7" s="1" t="n">
        <f aca="false">BW6+1</f>
        <v>1816</v>
      </c>
      <c r="BX7" s="1" t="n">
        <f aca="false">BW7-3948</f>
        <v>-2132</v>
      </c>
      <c r="BY7" s="1" t="n">
        <f aca="false">BY6+1</f>
        <v>1865</v>
      </c>
      <c r="BZ7" s="1" t="n">
        <f aca="false">BY7-3948</f>
        <v>-2083</v>
      </c>
      <c r="CA7" s="1" t="n">
        <f aca="false">CA6+1</f>
        <v>1914</v>
      </c>
      <c r="CB7" s="1" t="n">
        <f aca="false">CA7-3948</f>
        <v>-2034</v>
      </c>
      <c r="CC7" s="1" t="n">
        <f aca="false">CC6+1</f>
        <v>1963</v>
      </c>
      <c r="CD7" s="1" t="n">
        <f aca="false">CC7-3948</f>
        <v>-1985</v>
      </c>
      <c r="CE7" s="1" t="n">
        <f aca="false">CE6+1</f>
        <v>2012</v>
      </c>
      <c r="CF7" s="1" t="n">
        <f aca="false">CE7-3948</f>
        <v>-1936</v>
      </c>
      <c r="CG7" s="1" t="n">
        <f aca="false">CG6+1</f>
        <v>2061</v>
      </c>
      <c r="CH7" s="1" t="n">
        <f aca="false">CG7-3948</f>
        <v>-1887</v>
      </c>
      <c r="CI7" s="1" t="n">
        <f aca="false">CI6+1</f>
        <v>2110</v>
      </c>
      <c r="CJ7" s="1" t="n">
        <f aca="false">CI7-3948</f>
        <v>-1838</v>
      </c>
      <c r="CK7" s="1" t="n">
        <f aca="false">CK6+1</f>
        <v>2159</v>
      </c>
      <c r="CL7" s="1" t="n">
        <f aca="false">CK7-3948</f>
        <v>-1789</v>
      </c>
      <c r="CM7" s="1" t="n">
        <f aca="false">CM6+1</f>
        <v>2208</v>
      </c>
      <c r="CN7" s="1" t="n">
        <f aca="false">CM7-3948</f>
        <v>-1740</v>
      </c>
      <c r="CO7" s="1" t="n">
        <f aca="false">CO6+1</f>
        <v>2257</v>
      </c>
      <c r="CP7" s="1" t="n">
        <f aca="false">CO7-3948</f>
        <v>-1691</v>
      </c>
      <c r="CQ7" s="1" t="n">
        <f aca="false">CQ6+1</f>
        <v>2306</v>
      </c>
      <c r="CR7" s="1" t="n">
        <f aca="false">CQ7-3948</f>
        <v>-1642</v>
      </c>
      <c r="CS7" s="1" t="n">
        <f aca="false">CS6+1</f>
        <v>2355</v>
      </c>
      <c r="CT7" s="1" t="n">
        <f aca="false">CS7-3948</f>
        <v>-1593</v>
      </c>
      <c r="CU7" s="1" t="n">
        <f aca="false">CU6+1</f>
        <v>2404</v>
      </c>
      <c r="CV7" s="1" t="n">
        <f aca="false">CU7-3948</f>
        <v>-1544</v>
      </c>
      <c r="CW7" s="1" t="n">
        <f aca="false">CW6+1</f>
        <v>2453</v>
      </c>
      <c r="CX7" s="1" t="n">
        <f aca="false">CW7-3948</f>
        <v>-1495</v>
      </c>
      <c r="CY7" s="1" t="n">
        <f aca="false">CY6+1</f>
        <v>2502</v>
      </c>
      <c r="CZ7" s="1" t="n">
        <f aca="false">CY7-3948</f>
        <v>-1446</v>
      </c>
      <c r="DA7" s="1" t="n">
        <f aca="false">DA6+1</f>
        <v>2551</v>
      </c>
      <c r="DB7" s="1" t="n">
        <f aca="false">DA7-3948</f>
        <v>-1397</v>
      </c>
      <c r="DC7" s="1" t="n">
        <f aca="false">DC6+1</f>
        <v>2600</v>
      </c>
      <c r="DD7" s="1" t="n">
        <f aca="false">DC7-3948</f>
        <v>-1348</v>
      </c>
      <c r="DE7" s="1" t="n">
        <f aca="false">DE6+1</f>
        <v>2649</v>
      </c>
      <c r="DF7" s="1" t="n">
        <f aca="false">DE7-3948</f>
        <v>-1299</v>
      </c>
      <c r="DG7" s="1" t="n">
        <f aca="false">DG6+1</f>
        <v>2698</v>
      </c>
      <c r="DH7" s="1" t="n">
        <f aca="false">DG7-3948</f>
        <v>-1250</v>
      </c>
      <c r="DI7" s="1" t="n">
        <f aca="false">DI6+1</f>
        <v>2747</v>
      </c>
      <c r="DJ7" s="1" t="n">
        <f aca="false">DI7-3948</f>
        <v>-1201</v>
      </c>
      <c r="DK7" s="1" t="n">
        <f aca="false">DK6+1</f>
        <v>2796</v>
      </c>
      <c r="DL7" s="1" t="n">
        <f aca="false">DK7-3948</f>
        <v>-1152</v>
      </c>
      <c r="DM7" s="1" t="n">
        <f aca="false">DM6+1</f>
        <v>2845</v>
      </c>
      <c r="DN7" s="1" t="n">
        <f aca="false">DM7-3948</f>
        <v>-1103</v>
      </c>
      <c r="DO7" s="1" t="n">
        <f aca="false">DO6+1</f>
        <v>2894</v>
      </c>
      <c r="DP7" s="1" t="n">
        <f aca="false">DO7-3948</f>
        <v>-1054</v>
      </c>
      <c r="DQ7" s="1" t="n">
        <f aca="false">DQ6+1</f>
        <v>2943</v>
      </c>
      <c r="DR7" s="1" t="n">
        <f aca="false">DQ7-3948</f>
        <v>-1005</v>
      </c>
      <c r="DS7" s="1" t="n">
        <f aca="false">DS6+1</f>
        <v>2992</v>
      </c>
      <c r="DT7" s="1" t="n">
        <f aca="false">DS7-3948</f>
        <v>-956</v>
      </c>
      <c r="DU7" s="1" t="n">
        <f aca="false">DU6+1</f>
        <v>3041</v>
      </c>
      <c r="DV7" s="1" t="n">
        <f aca="false">DU7-3948</f>
        <v>-907</v>
      </c>
      <c r="DW7" s="1" t="n">
        <f aca="false">DW6+1</f>
        <v>3090</v>
      </c>
      <c r="DX7" s="1" t="n">
        <f aca="false">DW7-3948</f>
        <v>-858</v>
      </c>
      <c r="DY7" s="1" t="n">
        <f aca="false">DY6+1</f>
        <v>3139</v>
      </c>
      <c r="DZ7" s="1" t="n">
        <f aca="false">DY7-3948</f>
        <v>-809</v>
      </c>
      <c r="EA7" s="1" t="n">
        <f aca="false">EA6+1</f>
        <v>3188</v>
      </c>
      <c r="EB7" s="1" t="n">
        <f aca="false">EA7-3948</f>
        <v>-760</v>
      </c>
      <c r="EC7" s="1" t="n">
        <f aca="false">EC6+1</f>
        <v>3237</v>
      </c>
      <c r="ED7" s="1" t="n">
        <f aca="false">EC7-3948</f>
        <v>-711</v>
      </c>
      <c r="EE7" s="1" t="n">
        <f aca="false">EE6+1</f>
        <v>3286</v>
      </c>
      <c r="EF7" s="1" t="n">
        <f aca="false">EE7-3948</f>
        <v>-662</v>
      </c>
      <c r="EG7" s="1" t="n">
        <f aca="false">EG6+1</f>
        <v>3335</v>
      </c>
      <c r="EH7" s="1" t="n">
        <f aca="false">EG7-3948</f>
        <v>-613</v>
      </c>
      <c r="EI7" s="1" t="n">
        <f aca="false">EI6+1</f>
        <v>3384</v>
      </c>
      <c r="EJ7" s="1" t="n">
        <f aca="false">EI7-3948</f>
        <v>-564</v>
      </c>
      <c r="EK7" s="1" t="n">
        <f aca="false">EK6+1</f>
        <v>3433</v>
      </c>
      <c r="EL7" s="1" t="n">
        <f aca="false">EK7-3948</f>
        <v>-515</v>
      </c>
      <c r="EM7" s="1" t="n">
        <f aca="false">EM6+1</f>
        <v>3482</v>
      </c>
      <c r="EN7" s="1" t="n">
        <f aca="false">EM7-3948</f>
        <v>-466</v>
      </c>
      <c r="EO7" s="1" t="n">
        <f aca="false">EO6+1</f>
        <v>3531</v>
      </c>
      <c r="ER7" s="1" t="n">
        <f aca="false">EO7-3948</f>
        <v>-417</v>
      </c>
      <c r="ES7" s="1" t="n">
        <f aca="false">ES6+1</f>
        <v>3580</v>
      </c>
      <c r="ET7" s="1" t="n">
        <f aca="false">ES7-3948</f>
        <v>-368</v>
      </c>
      <c r="EU7" s="1" t="n">
        <f aca="false">EU6+1</f>
        <v>3629</v>
      </c>
      <c r="EV7" s="1" t="n">
        <f aca="false">EU7-3948</f>
        <v>-319</v>
      </c>
      <c r="EW7" s="1" t="n">
        <f aca="false">EW6+1</f>
        <v>3678</v>
      </c>
      <c r="EX7" s="1" t="n">
        <f aca="false">EW7-3948</f>
        <v>-270</v>
      </c>
      <c r="EY7" s="1" t="n">
        <f aca="false">EY6+1</f>
        <v>3727</v>
      </c>
      <c r="EZ7" s="1" t="n">
        <f aca="false">EY7-3948</f>
        <v>-221</v>
      </c>
      <c r="FA7" s="1" t="n">
        <f aca="false">FA6+1</f>
        <v>3776</v>
      </c>
      <c r="FC7" s="1" t="n">
        <f aca="false">FA7-3947</f>
        <v>-171</v>
      </c>
      <c r="FD7" s="1" t="n">
        <f aca="false">FD6+1</f>
        <v>3825</v>
      </c>
      <c r="FE7" s="1" t="n">
        <f aca="false">FD7-3947</f>
        <v>-122</v>
      </c>
      <c r="FF7" s="1" t="n">
        <f aca="false">FF6+1</f>
        <v>3874</v>
      </c>
      <c r="FG7" s="1" t="n">
        <f aca="false">FF7-3947</f>
        <v>-73</v>
      </c>
      <c r="FH7" s="1" t="n">
        <f aca="false">FH6+1</f>
        <v>3923</v>
      </c>
      <c r="FI7" s="1" t="n">
        <f aca="false">FH7-3947</f>
        <v>-24</v>
      </c>
      <c r="FJ7" s="1" t="n">
        <f aca="false">FJ6+1</f>
        <v>3972</v>
      </c>
      <c r="FL7" s="1" t="n">
        <f aca="false">FJ7-3947</f>
        <v>25</v>
      </c>
      <c r="FM7" s="1" t="n">
        <f aca="false">FM6+1</f>
        <v>4021</v>
      </c>
      <c r="FN7" s="1" t="n">
        <f aca="false">FM7-3947</f>
        <v>74</v>
      </c>
      <c r="FO7" s="1" t="n">
        <f aca="false">FO6+1</f>
        <v>4070</v>
      </c>
      <c r="FP7" s="1" t="n">
        <f aca="false">FO7-3947</f>
        <v>123</v>
      </c>
      <c r="FQ7" s="1" t="n">
        <f aca="false">FQ6+1</f>
        <v>4119</v>
      </c>
      <c r="FR7" s="1" t="n">
        <f aca="false">FQ7-3947</f>
        <v>172</v>
      </c>
      <c r="FS7" s="1" t="n">
        <f aca="false">FS6+1</f>
        <v>4168</v>
      </c>
      <c r="FT7" s="1" t="n">
        <f aca="false">FS7-3947</f>
        <v>221</v>
      </c>
      <c r="FU7" s="1" t="n">
        <f aca="false">FU6+1</f>
        <v>4217</v>
      </c>
      <c r="FV7" s="1" t="n">
        <f aca="false">FU7-3947</f>
        <v>270</v>
      </c>
      <c r="FW7" s="1" t="n">
        <f aca="false">FW6+1</f>
        <v>4266</v>
      </c>
      <c r="FX7" s="1" t="n">
        <f aca="false">FW7-3947</f>
        <v>319</v>
      </c>
      <c r="FY7" s="1" t="n">
        <f aca="false">FY6+1</f>
        <v>4315</v>
      </c>
      <c r="FZ7" s="1" t="n">
        <f aca="false">FY7-3947</f>
        <v>368</v>
      </c>
      <c r="GA7" s="1" t="n">
        <f aca="false">GA6+1</f>
        <v>4364</v>
      </c>
      <c r="GB7" s="1" t="n">
        <f aca="false">GA7-3947</f>
        <v>417</v>
      </c>
      <c r="GC7" s="1" t="n">
        <f aca="false">GC6+1</f>
        <v>4413</v>
      </c>
      <c r="GD7" s="1" t="n">
        <f aca="false">GC7-3947</f>
        <v>466</v>
      </c>
      <c r="GE7" s="1" t="n">
        <f aca="false">GE6+1</f>
        <v>4462</v>
      </c>
      <c r="GF7" s="1" t="n">
        <f aca="false">GE7-3947</f>
        <v>515</v>
      </c>
      <c r="GG7" s="1" t="n">
        <f aca="false">GG6+1</f>
        <v>4511</v>
      </c>
      <c r="GH7" s="1" t="n">
        <f aca="false">GG7-3947</f>
        <v>564</v>
      </c>
      <c r="GI7" s="1" t="n">
        <f aca="false">GI6+1</f>
        <v>4560</v>
      </c>
      <c r="GJ7" s="1" t="n">
        <f aca="false">GI7-3947</f>
        <v>613</v>
      </c>
      <c r="GK7" s="1" t="n">
        <f aca="false">GK6+1</f>
        <v>4609</v>
      </c>
      <c r="GL7" s="1" t="n">
        <f aca="false">GK7-3947</f>
        <v>662</v>
      </c>
      <c r="GM7" s="1" t="n">
        <f aca="false">GM6+1</f>
        <v>4658</v>
      </c>
      <c r="GN7" s="1" t="n">
        <f aca="false">GM7-3947</f>
        <v>711</v>
      </c>
      <c r="GO7" s="1" t="n">
        <f aca="false">GO6+1</f>
        <v>4707</v>
      </c>
      <c r="GP7" s="1" t="n">
        <f aca="false">GO7-3947</f>
        <v>760</v>
      </c>
      <c r="GQ7" s="1" t="n">
        <f aca="false">GQ6+1</f>
        <v>4756</v>
      </c>
      <c r="GR7" s="1" t="n">
        <f aca="false">GQ7-3947</f>
        <v>809</v>
      </c>
      <c r="GS7" s="1" t="n">
        <f aca="false">GS6+1</f>
        <v>4805</v>
      </c>
      <c r="GT7" s="1" t="n">
        <f aca="false">GS7-3947</f>
        <v>858</v>
      </c>
      <c r="GU7" s="1" t="n">
        <f aca="false">GU6+1</f>
        <v>4854</v>
      </c>
      <c r="GV7" s="1" t="n">
        <f aca="false">GU7-3947</f>
        <v>907</v>
      </c>
      <c r="GW7" s="1" t="n">
        <f aca="false">GW6+1</f>
        <v>4903</v>
      </c>
      <c r="GX7" s="1" t="n">
        <f aca="false">GW7-3947</f>
        <v>956</v>
      </c>
      <c r="GY7" s="1" t="n">
        <f aca="false">GY6+1</f>
        <v>4952</v>
      </c>
      <c r="GZ7" s="1" t="n">
        <f aca="false">GY7-3947</f>
        <v>1005</v>
      </c>
      <c r="HA7" s="1" t="n">
        <f aca="false">HA6+1</f>
        <v>5001</v>
      </c>
      <c r="HB7" s="1" t="n">
        <f aca="false">HA7-3947</f>
        <v>1054</v>
      </c>
      <c r="HC7" s="1" t="n">
        <f aca="false">HC6+1</f>
        <v>5050</v>
      </c>
      <c r="HD7" s="1" t="n">
        <f aca="false">HC7-3947</f>
        <v>1103</v>
      </c>
      <c r="HE7" s="1" t="n">
        <f aca="false">HE6+1</f>
        <v>5099</v>
      </c>
      <c r="HF7" s="1" t="n">
        <f aca="false">HE7-3947</f>
        <v>1152</v>
      </c>
      <c r="HG7" s="1" t="n">
        <f aca="false">HG6+1</f>
        <v>5148</v>
      </c>
      <c r="HH7" s="1" t="n">
        <f aca="false">HG7-3947</f>
        <v>1201</v>
      </c>
      <c r="HI7" s="1" t="n">
        <f aca="false">HI6+1</f>
        <v>5197</v>
      </c>
      <c r="HJ7" s="1" t="n">
        <f aca="false">HI7-3947</f>
        <v>1250</v>
      </c>
      <c r="HK7" s="1" t="n">
        <f aca="false">HK6+1</f>
        <v>5246</v>
      </c>
      <c r="HL7" s="1" t="n">
        <f aca="false">HK7-3947</f>
        <v>1299</v>
      </c>
      <c r="HM7" s="1" t="n">
        <f aca="false">HM6+1</f>
        <v>5295</v>
      </c>
      <c r="HN7" s="1" t="n">
        <f aca="false">HM7-3947</f>
        <v>1348</v>
      </c>
      <c r="HO7" s="1" t="n">
        <f aca="false">HO6+1</f>
        <v>5344</v>
      </c>
      <c r="HP7" s="1" t="n">
        <f aca="false">HO7-3947</f>
        <v>1397</v>
      </c>
      <c r="HQ7" s="1" t="n">
        <f aca="false">HQ6+1</f>
        <v>5393</v>
      </c>
      <c r="HR7" s="1" t="n">
        <f aca="false">HQ7-3947</f>
        <v>1446</v>
      </c>
      <c r="HS7" s="1" t="n">
        <f aca="false">HS6+1</f>
        <v>5442</v>
      </c>
      <c r="HT7" s="1" t="n">
        <f aca="false">HS7-3947</f>
        <v>1495</v>
      </c>
      <c r="HU7" s="1" t="n">
        <f aca="false">HU6+1</f>
        <v>5491</v>
      </c>
      <c r="HV7" s="1" t="n">
        <f aca="false">HU7-3947</f>
        <v>1544</v>
      </c>
      <c r="HW7" s="1" t="n">
        <f aca="false">HW6+1</f>
        <v>5540</v>
      </c>
      <c r="HX7" s="1" t="n">
        <f aca="false">HW7-3947</f>
        <v>1593</v>
      </c>
      <c r="HY7" s="1" t="n">
        <f aca="false">HY6+1</f>
        <v>5589</v>
      </c>
      <c r="HZ7" s="1" t="n">
        <f aca="false">HY7-3947</f>
        <v>1642</v>
      </c>
      <c r="IA7" s="1" t="n">
        <f aca="false">IA6+1</f>
        <v>5638</v>
      </c>
      <c r="IB7" s="1" t="n">
        <f aca="false">IA7-3947</f>
        <v>1691</v>
      </c>
      <c r="IC7" s="1" t="n">
        <f aca="false">IC6+1</f>
        <v>5687</v>
      </c>
      <c r="ID7" s="1" t="n">
        <f aca="false">IC7-3947</f>
        <v>1740</v>
      </c>
      <c r="IE7" s="1" t="n">
        <f aca="false">IE6+1</f>
        <v>5736</v>
      </c>
      <c r="IF7" s="1" t="n">
        <f aca="false">IE7-3947</f>
        <v>1789</v>
      </c>
      <c r="IG7" s="1" t="n">
        <f aca="false">IG6+1</f>
        <v>5785</v>
      </c>
      <c r="IH7" s="1" t="n">
        <f aca="false">IG7-3947</f>
        <v>1838</v>
      </c>
      <c r="II7" s="1" t="n">
        <f aca="false">II6+1</f>
        <v>5834</v>
      </c>
      <c r="IJ7" s="1" t="n">
        <f aca="false">II7-3947</f>
        <v>1887</v>
      </c>
      <c r="IK7" s="1" t="n">
        <f aca="false">IK6+1</f>
        <v>5883</v>
      </c>
      <c r="IL7" s="1" t="n">
        <f aca="false">IK7-3947</f>
        <v>1936</v>
      </c>
      <c r="IM7" s="1" t="n">
        <f aca="false">IM6+1</f>
        <v>5932</v>
      </c>
      <c r="IO7" s="1" t="n">
        <f aca="false">IM7-3947</f>
        <v>1985</v>
      </c>
      <c r="IP7" s="1" t="n">
        <f aca="false">IP6+1</f>
        <v>5981</v>
      </c>
      <c r="IQ7" s="1" t="n">
        <f aca="false">IP7-3947</f>
        <v>2034</v>
      </c>
      <c r="IR7" s="1" t="n">
        <f aca="false">IR6+1</f>
        <v>6030</v>
      </c>
      <c r="IS7" s="1" t="n">
        <f aca="false">IR7-3947</f>
        <v>2083</v>
      </c>
    </row>
    <row r="8" customFormat="false" ht="12.75" hidden="false" customHeight="false" outlineLevel="0" collapsed="false">
      <c r="A8" s="1" t="n">
        <f aca="false">A7+1</f>
        <v>4</v>
      </c>
      <c r="B8" s="1" t="n">
        <f aca="false">A8-3948</f>
        <v>-3944</v>
      </c>
      <c r="C8" s="1" t="n">
        <f aca="false">C7+1</f>
        <v>53</v>
      </c>
      <c r="D8" s="1" t="n">
        <f aca="false">C8-3948</f>
        <v>-3895</v>
      </c>
      <c r="E8" s="1" t="n">
        <f aca="false">E7+1</f>
        <v>102</v>
      </c>
      <c r="F8" s="1" t="n">
        <f aca="false">E8-3948</f>
        <v>-3846</v>
      </c>
      <c r="G8" s="1" t="n">
        <f aca="false">G7+1</f>
        <v>151</v>
      </c>
      <c r="H8" s="1" t="n">
        <f aca="false">G8-3948</f>
        <v>-3797</v>
      </c>
      <c r="I8" s="1" t="n">
        <f aca="false">I7+1</f>
        <v>200</v>
      </c>
      <c r="J8" s="1" t="n">
        <f aca="false">I8-3948</f>
        <v>-3748</v>
      </c>
      <c r="K8" s="1" t="n">
        <f aca="false">K7+1</f>
        <v>249</v>
      </c>
      <c r="L8" s="1" t="n">
        <f aca="false">K8-3948</f>
        <v>-3699</v>
      </c>
      <c r="M8" s="1" t="n">
        <f aca="false">M7+1</f>
        <v>298</v>
      </c>
      <c r="N8" s="1" t="n">
        <f aca="false">M8-3948</f>
        <v>-3650</v>
      </c>
      <c r="O8" s="1" t="n">
        <f aca="false">O7+1</f>
        <v>347</v>
      </c>
      <c r="P8" s="1" t="n">
        <f aca="false">O8-3948</f>
        <v>-3601</v>
      </c>
      <c r="Q8" s="1" t="n">
        <f aca="false">Q7+1</f>
        <v>396</v>
      </c>
      <c r="R8" s="1" t="n">
        <f aca="false">Q8-3948</f>
        <v>-3552</v>
      </c>
      <c r="S8" s="1" t="n">
        <f aca="false">S7+1</f>
        <v>445</v>
      </c>
      <c r="T8" s="1" t="n">
        <f aca="false">S8-3948</f>
        <v>-3503</v>
      </c>
      <c r="U8" s="1" t="n">
        <f aca="false">U7+1</f>
        <v>494</v>
      </c>
      <c r="V8" s="1" t="n">
        <f aca="false">U8-3948</f>
        <v>-3454</v>
      </c>
      <c r="W8" s="1" t="n">
        <f aca="false">W7+1</f>
        <v>543</v>
      </c>
      <c r="X8" s="1" t="n">
        <f aca="false">W8-3948</f>
        <v>-3405</v>
      </c>
      <c r="Y8" s="1" t="n">
        <f aca="false">Y7+1</f>
        <v>592</v>
      </c>
      <c r="Z8" s="1" t="n">
        <f aca="false">Y8-3948</f>
        <v>-3356</v>
      </c>
      <c r="AA8" s="1" t="n">
        <f aca="false">AA7+1</f>
        <v>641</v>
      </c>
      <c r="AB8" s="1" t="n">
        <f aca="false">AA8-3948</f>
        <v>-3307</v>
      </c>
      <c r="AC8" s="1" t="n">
        <f aca="false">AC7+1</f>
        <v>690</v>
      </c>
      <c r="AD8" s="1" t="n">
        <f aca="false">AC8-3948</f>
        <v>-3258</v>
      </c>
      <c r="AE8" s="1" t="n">
        <f aca="false">AE7+1</f>
        <v>739</v>
      </c>
      <c r="AF8" s="1" t="n">
        <f aca="false">AE8-3948</f>
        <v>-3209</v>
      </c>
      <c r="AG8" s="1" t="n">
        <f aca="false">AG7+1</f>
        <v>788</v>
      </c>
      <c r="AH8" s="1" t="n">
        <f aca="false">AG8-3948</f>
        <v>-3160</v>
      </c>
      <c r="AI8" s="1" t="n">
        <f aca="false">AI7+1</f>
        <v>837</v>
      </c>
      <c r="AJ8" s="1" t="n">
        <f aca="false">AI8-3948</f>
        <v>-3111</v>
      </c>
      <c r="AK8" s="1" t="n">
        <f aca="false">AK7+1</f>
        <v>886</v>
      </c>
      <c r="AL8" s="1" t="n">
        <f aca="false">AK8-3948</f>
        <v>-3062</v>
      </c>
      <c r="AM8" s="1" t="n">
        <f aca="false">AM7+1</f>
        <v>935</v>
      </c>
      <c r="AN8" s="1" t="n">
        <f aca="false">AM8-3948</f>
        <v>-3013</v>
      </c>
      <c r="AO8" s="1" t="n">
        <f aca="false">AO7+1</f>
        <v>984</v>
      </c>
      <c r="AP8" s="1" t="n">
        <f aca="false">AO8-3948</f>
        <v>-2964</v>
      </c>
      <c r="AQ8" s="1" t="n">
        <f aca="false">AQ7+1</f>
        <v>1033</v>
      </c>
      <c r="AR8" s="1" t="n">
        <f aca="false">AQ8-3948</f>
        <v>-2915</v>
      </c>
      <c r="AS8" s="1" t="n">
        <f aca="false">AS7+1</f>
        <v>1082</v>
      </c>
      <c r="AT8" s="1" t="n">
        <f aca="false">AS8-3948</f>
        <v>-2866</v>
      </c>
      <c r="AU8" s="1" t="n">
        <f aca="false">AU7+1</f>
        <v>1131</v>
      </c>
      <c r="AV8" s="1" t="n">
        <f aca="false">AU8-3948</f>
        <v>-2817</v>
      </c>
      <c r="AW8" s="1" t="n">
        <f aca="false">AW7+1</f>
        <v>1180</v>
      </c>
      <c r="AX8" s="1" t="n">
        <f aca="false">AW8-3948</f>
        <v>-2768</v>
      </c>
      <c r="AY8" s="1" t="n">
        <f aca="false">AY7+1</f>
        <v>1229</v>
      </c>
      <c r="AZ8" s="1" t="n">
        <f aca="false">AY8-3948</f>
        <v>-2719</v>
      </c>
      <c r="BA8" s="1" t="n">
        <f aca="false">BA7+1</f>
        <v>1278</v>
      </c>
      <c r="BB8" s="1" t="n">
        <f aca="false">BA8-3948</f>
        <v>-2670</v>
      </c>
      <c r="BC8" s="1" t="n">
        <f aca="false">BC7+1</f>
        <v>1327</v>
      </c>
      <c r="BD8" s="1" t="n">
        <f aca="false">BC8-3948</f>
        <v>-2621</v>
      </c>
      <c r="BE8" s="1" t="n">
        <f aca="false">BE7+1</f>
        <v>1376</v>
      </c>
      <c r="BF8" s="1" t="n">
        <f aca="false">BE8-3948</f>
        <v>-2572</v>
      </c>
      <c r="BG8" s="1" t="n">
        <f aca="false">BG7+1</f>
        <v>1425</v>
      </c>
      <c r="BH8" s="1" t="n">
        <f aca="false">BG8-3948</f>
        <v>-2523</v>
      </c>
      <c r="BI8" s="1" t="n">
        <f aca="false">BI7+1</f>
        <v>1474</v>
      </c>
      <c r="BJ8" s="1" t="n">
        <f aca="false">BI8-3948</f>
        <v>-2474</v>
      </c>
      <c r="BK8" s="1" t="n">
        <f aca="false">BK7+1</f>
        <v>1523</v>
      </c>
      <c r="BL8" s="1" t="n">
        <f aca="false">BK8-3948</f>
        <v>-2425</v>
      </c>
      <c r="BM8" s="1" t="n">
        <f aca="false">BM7+1</f>
        <v>1572</v>
      </c>
      <c r="BN8" s="1" t="n">
        <f aca="false">BM8-3948</f>
        <v>-2376</v>
      </c>
      <c r="BO8" s="1" t="n">
        <f aca="false">BO7+1</f>
        <v>1621</v>
      </c>
      <c r="BP8" s="1" t="n">
        <f aca="false">BO8-3948</f>
        <v>-2327</v>
      </c>
      <c r="BQ8" s="1" t="n">
        <f aca="false">BQ7+1</f>
        <v>1670</v>
      </c>
      <c r="BR8" s="1" t="n">
        <f aca="false">BQ8-3948</f>
        <v>-2278</v>
      </c>
      <c r="BS8" s="1" t="n">
        <f aca="false">BS7+1</f>
        <v>1719</v>
      </c>
      <c r="BT8" s="1" t="n">
        <f aca="false">BS8-3948</f>
        <v>-2229</v>
      </c>
      <c r="BU8" s="1" t="n">
        <f aca="false">BU7+1</f>
        <v>1768</v>
      </c>
      <c r="BV8" s="1" t="n">
        <f aca="false">BU8-3948</f>
        <v>-2180</v>
      </c>
      <c r="BW8" s="1" t="n">
        <f aca="false">BW7+1</f>
        <v>1817</v>
      </c>
      <c r="BX8" s="1" t="n">
        <f aca="false">BW8-3948</f>
        <v>-2131</v>
      </c>
      <c r="BY8" s="1" t="n">
        <f aca="false">BY7+1</f>
        <v>1866</v>
      </c>
      <c r="BZ8" s="1" t="n">
        <f aca="false">BY8-3948</f>
        <v>-2082</v>
      </c>
      <c r="CA8" s="1" t="n">
        <f aca="false">CA7+1</f>
        <v>1915</v>
      </c>
      <c r="CB8" s="1" t="n">
        <f aca="false">CA8-3948</f>
        <v>-2033</v>
      </c>
      <c r="CC8" s="1" t="n">
        <f aca="false">CC7+1</f>
        <v>1964</v>
      </c>
      <c r="CD8" s="1" t="n">
        <f aca="false">CC8-3948</f>
        <v>-1984</v>
      </c>
      <c r="CE8" s="1" t="n">
        <f aca="false">CE7+1</f>
        <v>2013</v>
      </c>
      <c r="CF8" s="1" t="n">
        <f aca="false">CE8-3948</f>
        <v>-1935</v>
      </c>
      <c r="CG8" s="1" t="n">
        <f aca="false">CG7+1</f>
        <v>2062</v>
      </c>
      <c r="CH8" s="1" t="n">
        <f aca="false">CG8-3948</f>
        <v>-1886</v>
      </c>
      <c r="CI8" s="1" t="n">
        <f aca="false">CI7+1</f>
        <v>2111</v>
      </c>
      <c r="CJ8" s="1" t="n">
        <f aca="false">CI8-3948</f>
        <v>-1837</v>
      </c>
      <c r="CK8" s="1" t="n">
        <f aca="false">CK7+1</f>
        <v>2160</v>
      </c>
      <c r="CL8" s="1" t="n">
        <f aca="false">CK8-3948</f>
        <v>-1788</v>
      </c>
      <c r="CM8" s="1" t="n">
        <f aca="false">CM7+1</f>
        <v>2209</v>
      </c>
      <c r="CN8" s="1" t="n">
        <f aca="false">CM8-3948</f>
        <v>-1739</v>
      </c>
      <c r="CO8" s="1" t="n">
        <f aca="false">CO7+1</f>
        <v>2258</v>
      </c>
      <c r="CP8" s="1" t="n">
        <f aca="false">CO8-3948</f>
        <v>-1690</v>
      </c>
      <c r="CQ8" s="1" t="n">
        <f aca="false">CQ7+1</f>
        <v>2307</v>
      </c>
      <c r="CR8" s="1" t="n">
        <f aca="false">CQ8-3948</f>
        <v>-1641</v>
      </c>
      <c r="CS8" s="1" t="n">
        <f aca="false">CS7+1</f>
        <v>2356</v>
      </c>
      <c r="CT8" s="1" t="n">
        <f aca="false">CS8-3948</f>
        <v>-1592</v>
      </c>
      <c r="CU8" s="1" t="n">
        <f aca="false">CU7+1</f>
        <v>2405</v>
      </c>
      <c r="CV8" s="1" t="n">
        <f aca="false">CU8-3948</f>
        <v>-1543</v>
      </c>
      <c r="CW8" s="1" t="n">
        <f aca="false">CW7+1</f>
        <v>2454</v>
      </c>
      <c r="CX8" s="1" t="n">
        <f aca="false">CW8-3948</f>
        <v>-1494</v>
      </c>
      <c r="CY8" s="1" t="n">
        <f aca="false">CY7+1</f>
        <v>2503</v>
      </c>
      <c r="CZ8" s="1" t="n">
        <f aca="false">CY8-3948</f>
        <v>-1445</v>
      </c>
      <c r="DA8" s="1" t="n">
        <f aca="false">DA7+1</f>
        <v>2552</v>
      </c>
      <c r="DB8" s="1" t="n">
        <f aca="false">DA8-3948</f>
        <v>-1396</v>
      </c>
      <c r="DC8" s="1" t="n">
        <f aca="false">DC7+1</f>
        <v>2601</v>
      </c>
      <c r="DD8" s="1" t="n">
        <f aca="false">DC8-3948</f>
        <v>-1347</v>
      </c>
      <c r="DE8" s="1" t="n">
        <f aca="false">DE7+1</f>
        <v>2650</v>
      </c>
      <c r="DF8" s="1" t="n">
        <f aca="false">DE8-3948</f>
        <v>-1298</v>
      </c>
      <c r="DG8" s="1" t="n">
        <f aca="false">DG7+1</f>
        <v>2699</v>
      </c>
      <c r="DH8" s="1" t="n">
        <f aca="false">DG8-3948</f>
        <v>-1249</v>
      </c>
      <c r="DI8" s="1" t="n">
        <f aca="false">DI7+1</f>
        <v>2748</v>
      </c>
      <c r="DJ8" s="1" t="n">
        <f aca="false">DI8-3948</f>
        <v>-1200</v>
      </c>
      <c r="DK8" s="1" t="n">
        <f aca="false">DK7+1</f>
        <v>2797</v>
      </c>
      <c r="DL8" s="1" t="n">
        <f aca="false">DK8-3948</f>
        <v>-1151</v>
      </c>
      <c r="DM8" s="1" t="n">
        <f aca="false">DM7+1</f>
        <v>2846</v>
      </c>
      <c r="DN8" s="1" t="n">
        <f aca="false">DM8-3948</f>
        <v>-1102</v>
      </c>
      <c r="DO8" s="1" t="n">
        <f aca="false">DO7+1</f>
        <v>2895</v>
      </c>
      <c r="DP8" s="1" t="n">
        <f aca="false">DO8-3948</f>
        <v>-1053</v>
      </c>
      <c r="DQ8" s="1" t="n">
        <f aca="false">DQ7+1</f>
        <v>2944</v>
      </c>
      <c r="DR8" s="1" t="n">
        <f aca="false">DQ8-3948</f>
        <v>-1004</v>
      </c>
      <c r="DS8" s="1" t="n">
        <f aca="false">DS7+1</f>
        <v>2993</v>
      </c>
      <c r="DT8" s="1" t="n">
        <f aca="false">DS8-3948</f>
        <v>-955</v>
      </c>
      <c r="DU8" s="1" t="n">
        <f aca="false">DU7+1</f>
        <v>3042</v>
      </c>
      <c r="DV8" s="1" t="n">
        <f aca="false">DU8-3948</f>
        <v>-906</v>
      </c>
      <c r="DW8" s="1" t="n">
        <f aca="false">DW7+1</f>
        <v>3091</v>
      </c>
      <c r="DX8" s="1" t="n">
        <f aca="false">DW8-3948</f>
        <v>-857</v>
      </c>
      <c r="DY8" s="1" t="n">
        <f aca="false">DY7+1</f>
        <v>3140</v>
      </c>
      <c r="DZ8" s="1" t="n">
        <f aca="false">DY8-3948</f>
        <v>-808</v>
      </c>
      <c r="EA8" s="1" t="n">
        <f aca="false">EA7+1</f>
        <v>3189</v>
      </c>
      <c r="EB8" s="1" t="n">
        <f aca="false">EA8-3948</f>
        <v>-759</v>
      </c>
      <c r="EC8" s="1" t="n">
        <f aca="false">EC7+1</f>
        <v>3238</v>
      </c>
      <c r="ED8" s="1" t="n">
        <f aca="false">EC8-3948</f>
        <v>-710</v>
      </c>
      <c r="EE8" s="1" t="n">
        <f aca="false">EE7+1</f>
        <v>3287</v>
      </c>
      <c r="EF8" s="1" t="n">
        <f aca="false">EE8-3948</f>
        <v>-661</v>
      </c>
      <c r="EG8" s="1" t="n">
        <f aca="false">EG7+1</f>
        <v>3336</v>
      </c>
      <c r="EH8" s="1" t="n">
        <f aca="false">EG8-3948</f>
        <v>-612</v>
      </c>
      <c r="EI8" s="1" t="n">
        <f aca="false">EI7+1</f>
        <v>3385</v>
      </c>
      <c r="EJ8" s="1" t="n">
        <f aca="false">EI8-3948</f>
        <v>-563</v>
      </c>
      <c r="EK8" s="1" t="n">
        <f aca="false">EK7+1</f>
        <v>3434</v>
      </c>
      <c r="EL8" s="1" t="n">
        <f aca="false">EK8-3948</f>
        <v>-514</v>
      </c>
      <c r="EM8" s="1" t="n">
        <f aca="false">EM7+1</f>
        <v>3483</v>
      </c>
      <c r="EN8" s="1" t="n">
        <f aca="false">EM8-3948</f>
        <v>-465</v>
      </c>
      <c r="EO8" s="1" t="n">
        <f aca="false">EO7+1</f>
        <v>3532</v>
      </c>
      <c r="ER8" s="1" t="n">
        <f aca="false">EO8-3948</f>
        <v>-416</v>
      </c>
      <c r="ES8" s="1" t="n">
        <f aca="false">ES7+1</f>
        <v>3581</v>
      </c>
      <c r="ET8" s="1" t="n">
        <f aca="false">ES8-3948</f>
        <v>-367</v>
      </c>
      <c r="EU8" s="1" t="n">
        <f aca="false">EU7+1</f>
        <v>3630</v>
      </c>
      <c r="EV8" s="1" t="n">
        <f aca="false">EU8-3948</f>
        <v>-318</v>
      </c>
      <c r="EW8" s="1" t="n">
        <f aca="false">EW7+1</f>
        <v>3679</v>
      </c>
      <c r="EX8" s="1" t="n">
        <f aca="false">EW8-3948</f>
        <v>-269</v>
      </c>
      <c r="EY8" s="1" t="n">
        <f aca="false">EY7+1</f>
        <v>3728</v>
      </c>
      <c r="EZ8" s="1" t="n">
        <f aca="false">EY8-3948</f>
        <v>-220</v>
      </c>
      <c r="FA8" s="1" t="n">
        <f aca="false">FA7+1</f>
        <v>3777</v>
      </c>
      <c r="FC8" s="1" t="n">
        <f aca="false">FA8-3947</f>
        <v>-170</v>
      </c>
      <c r="FD8" s="1" t="n">
        <f aca="false">FD7+1</f>
        <v>3826</v>
      </c>
      <c r="FE8" s="1" t="n">
        <f aca="false">FD8-3947</f>
        <v>-121</v>
      </c>
      <c r="FF8" s="1" t="n">
        <f aca="false">FF7+1</f>
        <v>3875</v>
      </c>
      <c r="FG8" s="1" t="n">
        <f aca="false">FF8-3947</f>
        <v>-72</v>
      </c>
      <c r="FH8" s="1" t="n">
        <f aca="false">FH7+1</f>
        <v>3924</v>
      </c>
      <c r="FI8" s="1" t="n">
        <f aca="false">FH8-3947</f>
        <v>-23</v>
      </c>
      <c r="FJ8" s="1" t="n">
        <f aca="false">FJ7+1</f>
        <v>3973</v>
      </c>
      <c r="FL8" s="1" t="n">
        <f aca="false">FJ8-3947</f>
        <v>26</v>
      </c>
      <c r="FM8" s="1" t="n">
        <f aca="false">FM7+1</f>
        <v>4022</v>
      </c>
      <c r="FN8" s="1" t="n">
        <f aca="false">FM8-3947</f>
        <v>75</v>
      </c>
      <c r="FO8" s="1" t="n">
        <f aca="false">FO7+1</f>
        <v>4071</v>
      </c>
      <c r="FP8" s="1" t="n">
        <f aca="false">FO8-3947</f>
        <v>124</v>
      </c>
      <c r="FQ8" s="1" t="n">
        <f aca="false">FQ7+1</f>
        <v>4120</v>
      </c>
      <c r="FR8" s="1" t="n">
        <f aca="false">FQ8-3947</f>
        <v>173</v>
      </c>
      <c r="FS8" s="1" t="n">
        <f aca="false">FS7+1</f>
        <v>4169</v>
      </c>
      <c r="FT8" s="1" t="n">
        <f aca="false">FS8-3947</f>
        <v>222</v>
      </c>
      <c r="FU8" s="1" t="n">
        <f aca="false">FU7+1</f>
        <v>4218</v>
      </c>
      <c r="FV8" s="1" t="n">
        <f aca="false">FU8-3947</f>
        <v>271</v>
      </c>
      <c r="FW8" s="1" t="n">
        <f aca="false">FW7+1</f>
        <v>4267</v>
      </c>
      <c r="FX8" s="1" t="n">
        <f aca="false">FW8-3947</f>
        <v>320</v>
      </c>
      <c r="FY8" s="1" t="n">
        <f aca="false">FY7+1</f>
        <v>4316</v>
      </c>
      <c r="FZ8" s="1" t="n">
        <f aca="false">FY8-3947</f>
        <v>369</v>
      </c>
      <c r="GA8" s="1" t="n">
        <f aca="false">GA7+1</f>
        <v>4365</v>
      </c>
      <c r="GB8" s="1" t="n">
        <f aca="false">GA8-3947</f>
        <v>418</v>
      </c>
      <c r="GC8" s="1" t="n">
        <f aca="false">GC7+1</f>
        <v>4414</v>
      </c>
      <c r="GD8" s="1" t="n">
        <f aca="false">GC8-3947</f>
        <v>467</v>
      </c>
      <c r="GE8" s="1" t="n">
        <f aca="false">GE7+1</f>
        <v>4463</v>
      </c>
      <c r="GF8" s="1" t="n">
        <f aca="false">GE8-3947</f>
        <v>516</v>
      </c>
      <c r="GG8" s="1" t="n">
        <f aca="false">GG7+1</f>
        <v>4512</v>
      </c>
      <c r="GH8" s="1" t="n">
        <f aca="false">GG8-3947</f>
        <v>565</v>
      </c>
      <c r="GI8" s="1" t="n">
        <f aca="false">GI7+1</f>
        <v>4561</v>
      </c>
      <c r="GJ8" s="1" t="n">
        <f aca="false">GI8-3947</f>
        <v>614</v>
      </c>
      <c r="GK8" s="1" t="n">
        <f aca="false">GK7+1</f>
        <v>4610</v>
      </c>
      <c r="GL8" s="1" t="n">
        <f aca="false">GK8-3947</f>
        <v>663</v>
      </c>
      <c r="GM8" s="1" t="n">
        <f aca="false">GM7+1</f>
        <v>4659</v>
      </c>
      <c r="GN8" s="1" t="n">
        <f aca="false">GM8-3947</f>
        <v>712</v>
      </c>
      <c r="GO8" s="1" t="n">
        <f aca="false">GO7+1</f>
        <v>4708</v>
      </c>
      <c r="GP8" s="1" t="n">
        <f aca="false">GO8-3947</f>
        <v>761</v>
      </c>
      <c r="GQ8" s="1" t="n">
        <f aca="false">GQ7+1</f>
        <v>4757</v>
      </c>
      <c r="GR8" s="1" t="n">
        <f aca="false">GQ8-3947</f>
        <v>810</v>
      </c>
      <c r="GS8" s="1" t="n">
        <f aca="false">GS7+1</f>
        <v>4806</v>
      </c>
      <c r="GT8" s="1" t="n">
        <f aca="false">GS8-3947</f>
        <v>859</v>
      </c>
      <c r="GU8" s="1" t="n">
        <f aca="false">GU7+1</f>
        <v>4855</v>
      </c>
      <c r="GV8" s="1" t="n">
        <f aca="false">GU8-3947</f>
        <v>908</v>
      </c>
      <c r="GW8" s="1" t="n">
        <f aca="false">GW7+1</f>
        <v>4904</v>
      </c>
      <c r="GX8" s="1" t="n">
        <f aca="false">GW8-3947</f>
        <v>957</v>
      </c>
      <c r="GY8" s="1" t="n">
        <f aca="false">GY7+1</f>
        <v>4953</v>
      </c>
      <c r="GZ8" s="1" t="n">
        <f aca="false">GY8-3947</f>
        <v>1006</v>
      </c>
      <c r="HA8" s="1" t="n">
        <f aca="false">HA7+1</f>
        <v>5002</v>
      </c>
      <c r="HB8" s="1" t="n">
        <f aca="false">HA8-3947</f>
        <v>1055</v>
      </c>
      <c r="HC8" s="1" t="n">
        <f aca="false">HC7+1</f>
        <v>5051</v>
      </c>
      <c r="HD8" s="1" t="n">
        <f aca="false">HC8-3947</f>
        <v>1104</v>
      </c>
      <c r="HE8" s="1" t="n">
        <f aca="false">HE7+1</f>
        <v>5100</v>
      </c>
      <c r="HF8" s="1" t="n">
        <f aca="false">HE8-3947</f>
        <v>1153</v>
      </c>
      <c r="HG8" s="1" t="n">
        <f aca="false">HG7+1</f>
        <v>5149</v>
      </c>
      <c r="HH8" s="1" t="n">
        <f aca="false">HG8-3947</f>
        <v>1202</v>
      </c>
      <c r="HI8" s="1" t="n">
        <f aca="false">HI7+1</f>
        <v>5198</v>
      </c>
      <c r="HJ8" s="1" t="n">
        <f aca="false">HI8-3947</f>
        <v>1251</v>
      </c>
      <c r="HK8" s="1" t="n">
        <f aca="false">HK7+1</f>
        <v>5247</v>
      </c>
      <c r="HL8" s="1" t="n">
        <f aca="false">HK8-3947</f>
        <v>1300</v>
      </c>
      <c r="HM8" s="1" t="n">
        <f aca="false">HM7+1</f>
        <v>5296</v>
      </c>
      <c r="HN8" s="1" t="n">
        <f aca="false">HM8-3947</f>
        <v>1349</v>
      </c>
      <c r="HO8" s="1" t="n">
        <f aca="false">HO7+1</f>
        <v>5345</v>
      </c>
      <c r="HP8" s="1" t="n">
        <f aca="false">HO8-3947</f>
        <v>1398</v>
      </c>
      <c r="HQ8" s="1" t="n">
        <f aca="false">HQ7+1</f>
        <v>5394</v>
      </c>
      <c r="HR8" s="1" t="n">
        <f aca="false">HQ8-3947</f>
        <v>1447</v>
      </c>
      <c r="HS8" s="1" t="n">
        <f aca="false">HS7+1</f>
        <v>5443</v>
      </c>
      <c r="HT8" s="1" t="n">
        <f aca="false">HS8-3947</f>
        <v>1496</v>
      </c>
      <c r="HU8" s="1" t="n">
        <f aca="false">HU7+1</f>
        <v>5492</v>
      </c>
      <c r="HV8" s="1" t="n">
        <f aca="false">HU8-3947</f>
        <v>1545</v>
      </c>
      <c r="HW8" s="1" t="n">
        <f aca="false">HW7+1</f>
        <v>5541</v>
      </c>
      <c r="HX8" s="1" t="n">
        <f aca="false">HW8-3947</f>
        <v>1594</v>
      </c>
      <c r="HY8" s="1" t="n">
        <f aca="false">HY7+1</f>
        <v>5590</v>
      </c>
      <c r="HZ8" s="1" t="n">
        <f aca="false">HY8-3947</f>
        <v>1643</v>
      </c>
      <c r="IA8" s="1" t="n">
        <f aca="false">IA7+1</f>
        <v>5639</v>
      </c>
      <c r="IB8" s="1" t="n">
        <f aca="false">IA8-3947</f>
        <v>1692</v>
      </c>
      <c r="IC8" s="1" t="n">
        <f aca="false">IC7+1</f>
        <v>5688</v>
      </c>
      <c r="ID8" s="1" t="n">
        <f aca="false">IC8-3947</f>
        <v>1741</v>
      </c>
      <c r="IE8" s="1" t="n">
        <f aca="false">IE7+1</f>
        <v>5737</v>
      </c>
      <c r="IF8" s="1" t="n">
        <f aca="false">IE8-3947</f>
        <v>1790</v>
      </c>
      <c r="IG8" s="1" t="n">
        <f aca="false">IG7+1</f>
        <v>5786</v>
      </c>
      <c r="IH8" s="1" t="n">
        <f aca="false">IG8-3947</f>
        <v>1839</v>
      </c>
      <c r="II8" s="1" t="n">
        <f aca="false">II7+1</f>
        <v>5835</v>
      </c>
      <c r="IJ8" s="1" t="n">
        <f aca="false">II8-3947</f>
        <v>1888</v>
      </c>
      <c r="IK8" s="1" t="n">
        <f aca="false">IK7+1</f>
        <v>5884</v>
      </c>
      <c r="IL8" s="1" t="n">
        <f aca="false">IK8-3947</f>
        <v>1937</v>
      </c>
      <c r="IM8" s="1" t="n">
        <f aca="false">IM7+1</f>
        <v>5933</v>
      </c>
      <c r="IO8" s="1" t="n">
        <f aca="false">IM8-3947</f>
        <v>1986</v>
      </c>
      <c r="IP8" s="1" t="n">
        <f aca="false">IP7+1</f>
        <v>5982</v>
      </c>
      <c r="IQ8" s="1" t="n">
        <f aca="false">IP8-3947</f>
        <v>2035</v>
      </c>
      <c r="IR8" s="1" t="n">
        <f aca="false">IR7+1</f>
        <v>6031</v>
      </c>
      <c r="IS8" s="1" t="n">
        <f aca="false">IR8-3947</f>
        <v>2084</v>
      </c>
    </row>
    <row r="9" customFormat="false" ht="12.75" hidden="false" customHeight="false" outlineLevel="0" collapsed="false">
      <c r="A9" s="1" t="n">
        <f aca="false">A8+1</f>
        <v>5</v>
      </c>
      <c r="B9" s="1" t="n">
        <f aca="false">A9-3948</f>
        <v>-3943</v>
      </c>
      <c r="C9" s="1" t="n">
        <f aca="false">C8+1</f>
        <v>54</v>
      </c>
      <c r="D9" s="1" t="n">
        <f aca="false">C9-3948</f>
        <v>-3894</v>
      </c>
      <c r="E9" s="1" t="n">
        <f aca="false">E8+1</f>
        <v>103</v>
      </c>
      <c r="F9" s="1" t="n">
        <f aca="false">E9-3948</f>
        <v>-3845</v>
      </c>
      <c r="G9" s="1" t="n">
        <f aca="false">G8+1</f>
        <v>152</v>
      </c>
      <c r="H9" s="1" t="n">
        <f aca="false">G9-3948</f>
        <v>-3796</v>
      </c>
      <c r="I9" s="1" t="n">
        <f aca="false">I8+1</f>
        <v>201</v>
      </c>
      <c r="J9" s="1" t="n">
        <f aca="false">I9-3948</f>
        <v>-3747</v>
      </c>
      <c r="K9" s="1" t="n">
        <f aca="false">K8+1</f>
        <v>250</v>
      </c>
      <c r="L9" s="1" t="n">
        <f aca="false">K9-3948</f>
        <v>-3698</v>
      </c>
      <c r="M9" s="1" t="n">
        <f aca="false">M8+1</f>
        <v>299</v>
      </c>
      <c r="N9" s="1" t="n">
        <f aca="false">M9-3948</f>
        <v>-3649</v>
      </c>
      <c r="O9" s="1" t="n">
        <f aca="false">O8+1</f>
        <v>348</v>
      </c>
      <c r="P9" s="1" t="n">
        <f aca="false">O9-3948</f>
        <v>-3600</v>
      </c>
      <c r="Q9" s="1" t="n">
        <f aca="false">Q8+1</f>
        <v>397</v>
      </c>
      <c r="R9" s="1" t="n">
        <f aca="false">Q9-3948</f>
        <v>-3551</v>
      </c>
      <c r="S9" s="1" t="n">
        <f aca="false">S8+1</f>
        <v>446</v>
      </c>
      <c r="T9" s="1" t="n">
        <f aca="false">S9-3948</f>
        <v>-3502</v>
      </c>
      <c r="U9" s="1" t="n">
        <f aca="false">U8+1</f>
        <v>495</v>
      </c>
      <c r="V9" s="1" t="n">
        <f aca="false">U9-3948</f>
        <v>-3453</v>
      </c>
      <c r="W9" s="1" t="n">
        <f aca="false">W8+1</f>
        <v>544</v>
      </c>
      <c r="X9" s="1" t="n">
        <f aca="false">W9-3948</f>
        <v>-3404</v>
      </c>
      <c r="Y9" s="1" t="n">
        <f aca="false">Y8+1</f>
        <v>593</v>
      </c>
      <c r="Z9" s="1" t="n">
        <f aca="false">Y9-3948</f>
        <v>-3355</v>
      </c>
      <c r="AA9" s="1" t="n">
        <f aca="false">AA8+1</f>
        <v>642</v>
      </c>
      <c r="AB9" s="1" t="n">
        <f aca="false">AA9-3948</f>
        <v>-3306</v>
      </c>
      <c r="AC9" s="1" t="n">
        <f aca="false">AC8+1</f>
        <v>691</v>
      </c>
      <c r="AD9" s="1" t="n">
        <f aca="false">AC9-3948</f>
        <v>-3257</v>
      </c>
      <c r="AE9" s="1" t="n">
        <f aca="false">AE8+1</f>
        <v>740</v>
      </c>
      <c r="AF9" s="1" t="n">
        <f aca="false">AE9-3948</f>
        <v>-3208</v>
      </c>
      <c r="AG9" s="1" t="n">
        <f aca="false">AG8+1</f>
        <v>789</v>
      </c>
      <c r="AH9" s="1" t="n">
        <f aca="false">AG9-3948</f>
        <v>-3159</v>
      </c>
      <c r="AI9" s="1" t="n">
        <f aca="false">AI8+1</f>
        <v>838</v>
      </c>
      <c r="AJ9" s="1" t="n">
        <f aca="false">AI9-3948</f>
        <v>-3110</v>
      </c>
      <c r="AK9" s="1" t="n">
        <f aca="false">AK8+1</f>
        <v>887</v>
      </c>
      <c r="AL9" s="1" t="n">
        <f aca="false">AK9-3948</f>
        <v>-3061</v>
      </c>
      <c r="AM9" s="1" t="n">
        <f aca="false">AM8+1</f>
        <v>936</v>
      </c>
      <c r="AN9" s="1" t="n">
        <f aca="false">AM9-3948</f>
        <v>-3012</v>
      </c>
      <c r="AO9" s="1" t="n">
        <f aca="false">AO8+1</f>
        <v>985</v>
      </c>
      <c r="AP9" s="1" t="n">
        <f aca="false">AO9-3948</f>
        <v>-2963</v>
      </c>
      <c r="AQ9" s="1" t="n">
        <f aca="false">AQ8+1</f>
        <v>1034</v>
      </c>
      <c r="AR9" s="1" t="n">
        <f aca="false">AQ9-3948</f>
        <v>-2914</v>
      </c>
      <c r="AS9" s="1" t="n">
        <f aca="false">AS8+1</f>
        <v>1083</v>
      </c>
      <c r="AT9" s="1" t="n">
        <f aca="false">AS9-3948</f>
        <v>-2865</v>
      </c>
      <c r="AU9" s="1" t="n">
        <f aca="false">AU8+1</f>
        <v>1132</v>
      </c>
      <c r="AV9" s="1" t="n">
        <f aca="false">AU9-3948</f>
        <v>-2816</v>
      </c>
      <c r="AW9" s="1" t="n">
        <f aca="false">AW8+1</f>
        <v>1181</v>
      </c>
      <c r="AX9" s="1" t="n">
        <f aca="false">AW9-3948</f>
        <v>-2767</v>
      </c>
      <c r="AY9" s="1" t="n">
        <f aca="false">AY8+1</f>
        <v>1230</v>
      </c>
      <c r="AZ9" s="1" t="n">
        <f aca="false">AY9-3948</f>
        <v>-2718</v>
      </c>
      <c r="BA9" s="1" t="n">
        <f aca="false">BA8+1</f>
        <v>1279</v>
      </c>
      <c r="BB9" s="1" t="n">
        <f aca="false">BA9-3948</f>
        <v>-2669</v>
      </c>
      <c r="BC9" s="1" t="n">
        <f aca="false">BC8+1</f>
        <v>1328</v>
      </c>
      <c r="BD9" s="1" t="n">
        <f aca="false">BC9-3948</f>
        <v>-2620</v>
      </c>
      <c r="BE9" s="1" t="n">
        <f aca="false">BE8+1</f>
        <v>1377</v>
      </c>
      <c r="BF9" s="1" t="n">
        <f aca="false">BE9-3948</f>
        <v>-2571</v>
      </c>
      <c r="BG9" s="1" t="n">
        <f aca="false">BG8+1</f>
        <v>1426</v>
      </c>
      <c r="BH9" s="1" t="n">
        <f aca="false">BG9-3948</f>
        <v>-2522</v>
      </c>
      <c r="BI9" s="1" t="n">
        <f aca="false">BI8+1</f>
        <v>1475</v>
      </c>
      <c r="BJ9" s="1" t="n">
        <f aca="false">BI9-3948</f>
        <v>-2473</v>
      </c>
      <c r="BK9" s="1" t="n">
        <f aca="false">BK8+1</f>
        <v>1524</v>
      </c>
      <c r="BL9" s="1" t="n">
        <f aca="false">BK9-3948</f>
        <v>-2424</v>
      </c>
      <c r="BM9" s="1" t="n">
        <f aca="false">BM8+1</f>
        <v>1573</v>
      </c>
      <c r="BN9" s="1" t="n">
        <f aca="false">BM9-3948</f>
        <v>-2375</v>
      </c>
      <c r="BO9" s="1" t="n">
        <f aca="false">BO8+1</f>
        <v>1622</v>
      </c>
      <c r="BP9" s="1" t="n">
        <f aca="false">BO9-3948</f>
        <v>-2326</v>
      </c>
      <c r="BQ9" s="1" t="n">
        <f aca="false">BQ8+1</f>
        <v>1671</v>
      </c>
      <c r="BR9" s="1" t="n">
        <f aca="false">BQ9-3948</f>
        <v>-2277</v>
      </c>
      <c r="BS9" s="1" t="n">
        <f aca="false">BS8+1</f>
        <v>1720</v>
      </c>
      <c r="BT9" s="1" t="n">
        <f aca="false">BS9-3948</f>
        <v>-2228</v>
      </c>
      <c r="BU9" s="1" t="n">
        <f aca="false">BU8+1</f>
        <v>1769</v>
      </c>
      <c r="BV9" s="1" t="n">
        <f aca="false">BU9-3948</f>
        <v>-2179</v>
      </c>
      <c r="BW9" s="1" t="n">
        <f aca="false">BW8+1</f>
        <v>1818</v>
      </c>
      <c r="BX9" s="1" t="n">
        <f aca="false">BW9-3948</f>
        <v>-2130</v>
      </c>
      <c r="BY9" s="1" t="n">
        <f aca="false">BY8+1</f>
        <v>1867</v>
      </c>
      <c r="BZ9" s="1" t="n">
        <f aca="false">BY9-3948</f>
        <v>-2081</v>
      </c>
      <c r="CA9" s="1" t="n">
        <f aca="false">CA8+1</f>
        <v>1916</v>
      </c>
      <c r="CB9" s="1" t="n">
        <f aca="false">CA9-3948</f>
        <v>-2032</v>
      </c>
      <c r="CC9" s="1" t="n">
        <f aca="false">CC8+1</f>
        <v>1965</v>
      </c>
      <c r="CD9" s="1" t="n">
        <f aca="false">CC9-3948</f>
        <v>-1983</v>
      </c>
      <c r="CE9" s="1" t="n">
        <f aca="false">CE8+1</f>
        <v>2014</v>
      </c>
      <c r="CF9" s="1" t="n">
        <f aca="false">CE9-3948</f>
        <v>-1934</v>
      </c>
      <c r="CG9" s="1" t="n">
        <f aca="false">CG8+1</f>
        <v>2063</v>
      </c>
      <c r="CH9" s="1" t="n">
        <f aca="false">CG9-3948</f>
        <v>-1885</v>
      </c>
      <c r="CI9" s="1" t="n">
        <f aca="false">CI8+1</f>
        <v>2112</v>
      </c>
      <c r="CJ9" s="1" t="n">
        <f aca="false">CI9-3948</f>
        <v>-1836</v>
      </c>
      <c r="CK9" s="1" t="n">
        <f aca="false">CK8+1</f>
        <v>2161</v>
      </c>
      <c r="CL9" s="1" t="n">
        <f aca="false">CK9-3948</f>
        <v>-1787</v>
      </c>
      <c r="CM9" s="1" t="n">
        <f aca="false">CM8+1</f>
        <v>2210</v>
      </c>
      <c r="CN9" s="1" t="n">
        <f aca="false">CM9-3948</f>
        <v>-1738</v>
      </c>
      <c r="CO9" s="1" t="n">
        <f aca="false">CO8+1</f>
        <v>2259</v>
      </c>
      <c r="CP9" s="1" t="n">
        <f aca="false">CO9-3948</f>
        <v>-1689</v>
      </c>
      <c r="CQ9" s="1" t="n">
        <f aca="false">CQ8+1</f>
        <v>2308</v>
      </c>
      <c r="CR9" s="1" t="n">
        <f aca="false">CQ9-3948</f>
        <v>-1640</v>
      </c>
      <c r="CS9" s="1" t="n">
        <f aca="false">CS8+1</f>
        <v>2357</v>
      </c>
      <c r="CT9" s="1" t="n">
        <f aca="false">CS9-3948</f>
        <v>-1591</v>
      </c>
      <c r="CU9" s="1" t="n">
        <f aca="false">CU8+1</f>
        <v>2406</v>
      </c>
      <c r="CV9" s="1" t="n">
        <f aca="false">CU9-3948</f>
        <v>-1542</v>
      </c>
      <c r="CW9" s="1" t="n">
        <f aca="false">CW8+1</f>
        <v>2455</v>
      </c>
      <c r="CX9" s="1" t="n">
        <f aca="false">CW9-3948</f>
        <v>-1493</v>
      </c>
      <c r="CY9" s="1" t="n">
        <f aca="false">CY8+1</f>
        <v>2504</v>
      </c>
      <c r="CZ9" s="1" t="n">
        <f aca="false">CY9-3948</f>
        <v>-1444</v>
      </c>
      <c r="DA9" s="1" t="n">
        <f aca="false">DA8+1</f>
        <v>2553</v>
      </c>
      <c r="DB9" s="1" t="n">
        <f aca="false">DA9-3948</f>
        <v>-1395</v>
      </c>
      <c r="DC9" s="1" t="n">
        <f aca="false">DC8+1</f>
        <v>2602</v>
      </c>
      <c r="DD9" s="1" t="n">
        <f aca="false">DC9-3948</f>
        <v>-1346</v>
      </c>
      <c r="DE9" s="1" t="n">
        <f aca="false">DE8+1</f>
        <v>2651</v>
      </c>
      <c r="DF9" s="1" t="n">
        <f aca="false">DE9-3948</f>
        <v>-1297</v>
      </c>
      <c r="DG9" s="1" t="n">
        <f aca="false">DG8+1</f>
        <v>2700</v>
      </c>
      <c r="DH9" s="1" t="n">
        <f aca="false">DG9-3948</f>
        <v>-1248</v>
      </c>
      <c r="DI9" s="1" t="n">
        <f aca="false">DI8+1</f>
        <v>2749</v>
      </c>
      <c r="DJ9" s="1" t="n">
        <f aca="false">DI9-3948</f>
        <v>-1199</v>
      </c>
      <c r="DK9" s="1" t="n">
        <f aca="false">DK8+1</f>
        <v>2798</v>
      </c>
      <c r="DL9" s="1" t="n">
        <f aca="false">DK9-3948</f>
        <v>-1150</v>
      </c>
      <c r="DM9" s="1" t="n">
        <f aca="false">DM8+1</f>
        <v>2847</v>
      </c>
      <c r="DN9" s="1" t="n">
        <f aca="false">DM9-3948</f>
        <v>-1101</v>
      </c>
      <c r="DO9" s="1" t="n">
        <f aca="false">DO8+1</f>
        <v>2896</v>
      </c>
      <c r="DP9" s="1" t="n">
        <f aca="false">DO9-3948</f>
        <v>-1052</v>
      </c>
      <c r="DQ9" s="1" t="n">
        <f aca="false">DQ8+1</f>
        <v>2945</v>
      </c>
      <c r="DR9" s="1" t="n">
        <f aca="false">DQ9-3948</f>
        <v>-1003</v>
      </c>
      <c r="DS9" s="1" t="n">
        <f aca="false">DS8+1</f>
        <v>2994</v>
      </c>
      <c r="DT9" s="1" t="n">
        <f aca="false">DS9-3948</f>
        <v>-954</v>
      </c>
      <c r="DU9" s="1" t="n">
        <f aca="false">DU8+1</f>
        <v>3043</v>
      </c>
      <c r="DV9" s="1" t="n">
        <f aca="false">DU9-3948</f>
        <v>-905</v>
      </c>
      <c r="DW9" s="1" t="n">
        <f aca="false">DW8+1</f>
        <v>3092</v>
      </c>
      <c r="DX9" s="1" t="n">
        <f aca="false">DW9-3948</f>
        <v>-856</v>
      </c>
      <c r="DY9" s="1" t="n">
        <f aca="false">DY8+1</f>
        <v>3141</v>
      </c>
      <c r="DZ9" s="1" t="n">
        <f aca="false">DY9-3948</f>
        <v>-807</v>
      </c>
      <c r="EA9" s="1" t="n">
        <f aca="false">EA8+1</f>
        <v>3190</v>
      </c>
      <c r="EB9" s="1" t="n">
        <f aca="false">EA9-3948</f>
        <v>-758</v>
      </c>
      <c r="EC9" s="1" t="n">
        <f aca="false">EC8+1</f>
        <v>3239</v>
      </c>
      <c r="ED9" s="1" t="n">
        <f aca="false">EC9-3948</f>
        <v>-709</v>
      </c>
      <c r="EE9" s="1" t="n">
        <f aca="false">EE8+1</f>
        <v>3288</v>
      </c>
      <c r="EF9" s="1" t="n">
        <f aca="false">EE9-3948</f>
        <v>-660</v>
      </c>
      <c r="EG9" s="1" t="n">
        <f aca="false">EG8+1</f>
        <v>3337</v>
      </c>
      <c r="EH9" s="1" t="n">
        <f aca="false">EG9-3948</f>
        <v>-611</v>
      </c>
      <c r="EI9" s="1" t="n">
        <f aca="false">EI8+1</f>
        <v>3386</v>
      </c>
      <c r="EJ9" s="1" t="n">
        <f aca="false">EI9-3948</f>
        <v>-562</v>
      </c>
      <c r="EK9" s="1" t="n">
        <f aca="false">EK8+1</f>
        <v>3435</v>
      </c>
      <c r="EL9" s="1" t="n">
        <f aca="false">EK9-3948</f>
        <v>-513</v>
      </c>
      <c r="EM9" s="1" t="n">
        <f aca="false">EM8+1</f>
        <v>3484</v>
      </c>
      <c r="EN9" s="1" t="n">
        <f aca="false">EM9-3948</f>
        <v>-464</v>
      </c>
      <c r="EO9" s="1" t="n">
        <f aca="false">EO8+1</f>
        <v>3533</v>
      </c>
      <c r="ER9" s="1" t="n">
        <f aca="false">EO9-3948</f>
        <v>-415</v>
      </c>
      <c r="ES9" s="1" t="n">
        <f aca="false">ES8+1</f>
        <v>3582</v>
      </c>
      <c r="ET9" s="1" t="n">
        <f aca="false">ES9-3948</f>
        <v>-366</v>
      </c>
      <c r="EU9" s="1" t="n">
        <f aca="false">EU8+1</f>
        <v>3631</v>
      </c>
      <c r="EV9" s="1" t="n">
        <f aca="false">EU9-3948</f>
        <v>-317</v>
      </c>
      <c r="EW9" s="1" t="n">
        <f aca="false">EW8+1</f>
        <v>3680</v>
      </c>
      <c r="EX9" s="1" t="n">
        <f aca="false">EW9-3948</f>
        <v>-268</v>
      </c>
      <c r="EY9" s="1" t="n">
        <f aca="false">EY8+1</f>
        <v>3729</v>
      </c>
      <c r="EZ9" s="1" t="n">
        <f aca="false">EY9-3948</f>
        <v>-219</v>
      </c>
      <c r="FA9" s="1" t="n">
        <f aca="false">FA8+1</f>
        <v>3778</v>
      </c>
      <c r="FC9" s="1" t="n">
        <f aca="false">FA9-3947</f>
        <v>-169</v>
      </c>
      <c r="FD9" s="1" t="n">
        <f aca="false">FD8+1</f>
        <v>3827</v>
      </c>
      <c r="FE9" s="1" t="n">
        <f aca="false">FD9-3947</f>
        <v>-120</v>
      </c>
      <c r="FF9" s="1" t="n">
        <f aca="false">FF8+1</f>
        <v>3876</v>
      </c>
      <c r="FG9" s="1" t="n">
        <f aca="false">FF9-3947</f>
        <v>-71</v>
      </c>
      <c r="FH9" s="1" t="n">
        <f aca="false">FH8+1</f>
        <v>3925</v>
      </c>
      <c r="FI9" s="1" t="n">
        <f aca="false">FH9-3947</f>
        <v>-22</v>
      </c>
      <c r="FJ9" s="1" t="n">
        <f aca="false">FJ8+1</f>
        <v>3974</v>
      </c>
      <c r="FL9" s="1" t="n">
        <f aca="false">FJ9-3947</f>
        <v>27</v>
      </c>
      <c r="FM9" s="1" t="n">
        <f aca="false">FM8+1</f>
        <v>4023</v>
      </c>
      <c r="FN9" s="1" t="n">
        <f aca="false">FM9-3947</f>
        <v>76</v>
      </c>
      <c r="FO9" s="1" t="n">
        <f aca="false">FO8+1</f>
        <v>4072</v>
      </c>
      <c r="FP9" s="1" t="n">
        <f aca="false">FO9-3947</f>
        <v>125</v>
      </c>
      <c r="FQ9" s="1" t="n">
        <f aca="false">FQ8+1</f>
        <v>4121</v>
      </c>
      <c r="FR9" s="1" t="n">
        <f aca="false">FQ9-3947</f>
        <v>174</v>
      </c>
      <c r="FS9" s="1" t="n">
        <f aca="false">FS8+1</f>
        <v>4170</v>
      </c>
      <c r="FT9" s="1" t="n">
        <f aca="false">FS9-3947</f>
        <v>223</v>
      </c>
      <c r="FU9" s="1" t="n">
        <f aca="false">FU8+1</f>
        <v>4219</v>
      </c>
      <c r="FV9" s="1" t="n">
        <f aca="false">FU9-3947</f>
        <v>272</v>
      </c>
      <c r="FW9" s="1" t="n">
        <f aca="false">FW8+1</f>
        <v>4268</v>
      </c>
      <c r="FX9" s="1" t="n">
        <f aca="false">FW9-3947</f>
        <v>321</v>
      </c>
      <c r="FY9" s="1" t="n">
        <f aca="false">FY8+1</f>
        <v>4317</v>
      </c>
      <c r="FZ9" s="1" t="n">
        <f aca="false">FY9-3947</f>
        <v>370</v>
      </c>
      <c r="GA9" s="1" t="n">
        <f aca="false">GA8+1</f>
        <v>4366</v>
      </c>
      <c r="GB9" s="1" t="n">
        <f aca="false">GA9-3947</f>
        <v>419</v>
      </c>
      <c r="GC9" s="1" t="n">
        <f aca="false">GC8+1</f>
        <v>4415</v>
      </c>
      <c r="GD9" s="1" t="n">
        <f aca="false">GC9-3947</f>
        <v>468</v>
      </c>
      <c r="GE9" s="1" t="n">
        <f aca="false">GE8+1</f>
        <v>4464</v>
      </c>
      <c r="GF9" s="1" t="n">
        <f aca="false">GE9-3947</f>
        <v>517</v>
      </c>
      <c r="GG9" s="1" t="n">
        <f aca="false">GG8+1</f>
        <v>4513</v>
      </c>
      <c r="GH9" s="1" t="n">
        <f aca="false">GG9-3947</f>
        <v>566</v>
      </c>
      <c r="GI9" s="1" t="n">
        <f aca="false">GI8+1</f>
        <v>4562</v>
      </c>
      <c r="GJ9" s="1" t="n">
        <f aca="false">GI9-3947</f>
        <v>615</v>
      </c>
      <c r="GK9" s="1" t="n">
        <f aca="false">GK8+1</f>
        <v>4611</v>
      </c>
      <c r="GL9" s="1" t="n">
        <f aca="false">GK9-3947</f>
        <v>664</v>
      </c>
      <c r="GM9" s="1" t="n">
        <f aca="false">GM8+1</f>
        <v>4660</v>
      </c>
      <c r="GN9" s="1" t="n">
        <f aca="false">GM9-3947</f>
        <v>713</v>
      </c>
      <c r="GO9" s="1" t="n">
        <f aca="false">GO8+1</f>
        <v>4709</v>
      </c>
      <c r="GP9" s="1" t="n">
        <f aca="false">GO9-3947</f>
        <v>762</v>
      </c>
      <c r="GQ9" s="1" t="n">
        <f aca="false">GQ8+1</f>
        <v>4758</v>
      </c>
      <c r="GR9" s="1" t="n">
        <f aca="false">GQ9-3947</f>
        <v>811</v>
      </c>
      <c r="GS9" s="1" t="n">
        <f aca="false">GS8+1</f>
        <v>4807</v>
      </c>
      <c r="GT9" s="1" t="n">
        <f aca="false">GS9-3947</f>
        <v>860</v>
      </c>
      <c r="GU9" s="1" t="n">
        <f aca="false">GU8+1</f>
        <v>4856</v>
      </c>
      <c r="GV9" s="1" t="n">
        <f aca="false">GU9-3947</f>
        <v>909</v>
      </c>
      <c r="GW9" s="1" t="n">
        <f aca="false">GW8+1</f>
        <v>4905</v>
      </c>
      <c r="GX9" s="1" t="n">
        <f aca="false">GW9-3947</f>
        <v>958</v>
      </c>
      <c r="GY9" s="1" t="n">
        <f aca="false">GY8+1</f>
        <v>4954</v>
      </c>
      <c r="GZ9" s="1" t="n">
        <f aca="false">GY9-3947</f>
        <v>1007</v>
      </c>
      <c r="HA9" s="1" t="n">
        <f aca="false">HA8+1</f>
        <v>5003</v>
      </c>
      <c r="HB9" s="1" t="n">
        <f aca="false">HA9-3947</f>
        <v>1056</v>
      </c>
      <c r="HC9" s="1" t="n">
        <f aca="false">HC8+1</f>
        <v>5052</v>
      </c>
      <c r="HD9" s="1" t="n">
        <f aca="false">HC9-3947</f>
        <v>1105</v>
      </c>
      <c r="HE9" s="1" t="n">
        <f aca="false">HE8+1</f>
        <v>5101</v>
      </c>
      <c r="HF9" s="1" t="n">
        <f aca="false">HE9-3947</f>
        <v>1154</v>
      </c>
      <c r="HG9" s="1" t="n">
        <f aca="false">HG8+1</f>
        <v>5150</v>
      </c>
      <c r="HH9" s="1" t="n">
        <f aca="false">HG9-3947</f>
        <v>1203</v>
      </c>
      <c r="HI9" s="1" t="n">
        <f aca="false">HI8+1</f>
        <v>5199</v>
      </c>
      <c r="HJ9" s="1" t="n">
        <f aca="false">HI9-3947</f>
        <v>1252</v>
      </c>
      <c r="HK9" s="1" t="n">
        <f aca="false">HK8+1</f>
        <v>5248</v>
      </c>
      <c r="HL9" s="1" t="n">
        <f aca="false">HK9-3947</f>
        <v>1301</v>
      </c>
      <c r="HM9" s="1" t="n">
        <f aca="false">HM8+1</f>
        <v>5297</v>
      </c>
      <c r="HN9" s="1" t="n">
        <f aca="false">HM9-3947</f>
        <v>1350</v>
      </c>
      <c r="HO9" s="1" t="n">
        <f aca="false">HO8+1</f>
        <v>5346</v>
      </c>
      <c r="HP9" s="1" t="n">
        <f aca="false">HO9-3947</f>
        <v>1399</v>
      </c>
      <c r="HQ9" s="1" t="n">
        <f aca="false">HQ8+1</f>
        <v>5395</v>
      </c>
      <c r="HR9" s="1" t="n">
        <f aca="false">HQ9-3947</f>
        <v>1448</v>
      </c>
      <c r="HS9" s="1" t="n">
        <f aca="false">HS8+1</f>
        <v>5444</v>
      </c>
      <c r="HT9" s="1" t="n">
        <f aca="false">HS9-3947</f>
        <v>1497</v>
      </c>
      <c r="HU9" s="1" t="n">
        <f aca="false">HU8+1</f>
        <v>5493</v>
      </c>
      <c r="HV9" s="1" t="n">
        <f aca="false">HU9-3947</f>
        <v>1546</v>
      </c>
      <c r="HW9" s="1" t="n">
        <f aca="false">HW8+1</f>
        <v>5542</v>
      </c>
      <c r="HX9" s="1" t="n">
        <f aca="false">HW9-3947</f>
        <v>1595</v>
      </c>
      <c r="HY9" s="1" t="n">
        <f aca="false">HY8+1</f>
        <v>5591</v>
      </c>
      <c r="HZ9" s="1" t="n">
        <f aca="false">HY9-3947</f>
        <v>1644</v>
      </c>
      <c r="IA9" s="1" t="n">
        <f aca="false">IA8+1</f>
        <v>5640</v>
      </c>
      <c r="IB9" s="1" t="n">
        <f aca="false">IA9-3947</f>
        <v>1693</v>
      </c>
      <c r="IC9" s="1" t="n">
        <f aca="false">IC8+1</f>
        <v>5689</v>
      </c>
      <c r="ID9" s="1" t="n">
        <f aca="false">IC9-3947</f>
        <v>1742</v>
      </c>
      <c r="IE9" s="1" t="n">
        <f aca="false">IE8+1</f>
        <v>5738</v>
      </c>
      <c r="IF9" s="1" t="n">
        <f aca="false">IE9-3947</f>
        <v>1791</v>
      </c>
      <c r="IG9" s="1" t="n">
        <f aca="false">IG8+1</f>
        <v>5787</v>
      </c>
      <c r="IH9" s="1" t="n">
        <f aca="false">IG9-3947</f>
        <v>1840</v>
      </c>
      <c r="II9" s="1" t="n">
        <f aca="false">II8+1</f>
        <v>5836</v>
      </c>
      <c r="IJ9" s="1" t="n">
        <f aca="false">II9-3947</f>
        <v>1889</v>
      </c>
      <c r="IK9" s="1" t="n">
        <f aca="false">IK8+1</f>
        <v>5885</v>
      </c>
      <c r="IL9" s="1" t="n">
        <f aca="false">IK9-3947</f>
        <v>1938</v>
      </c>
      <c r="IM9" s="1" t="n">
        <f aca="false">IM8+1</f>
        <v>5934</v>
      </c>
      <c r="IO9" s="1" t="n">
        <f aca="false">IM9-3947</f>
        <v>1987</v>
      </c>
      <c r="IP9" s="1" t="n">
        <f aca="false">IP8+1</f>
        <v>5983</v>
      </c>
      <c r="IQ9" s="1" t="n">
        <f aca="false">IP9-3947</f>
        <v>2036</v>
      </c>
      <c r="IR9" s="1" t="n">
        <f aca="false">IR8+1</f>
        <v>6032</v>
      </c>
      <c r="IS9" s="1" t="n">
        <f aca="false">IR9-3947</f>
        <v>2085</v>
      </c>
    </row>
    <row r="10" customFormat="false" ht="12.75" hidden="false" customHeight="false" outlineLevel="0" collapsed="false">
      <c r="A10" s="1" t="n">
        <f aca="false">A9+1</f>
        <v>6</v>
      </c>
      <c r="B10" s="1" t="n">
        <f aca="false">A10-3948</f>
        <v>-3942</v>
      </c>
      <c r="C10" s="1" t="n">
        <f aca="false">C9+1</f>
        <v>55</v>
      </c>
      <c r="D10" s="1" t="n">
        <f aca="false">C10-3948</f>
        <v>-3893</v>
      </c>
      <c r="E10" s="1" t="n">
        <f aca="false">E9+1</f>
        <v>104</v>
      </c>
      <c r="F10" s="1" t="n">
        <f aca="false">E10-3948</f>
        <v>-3844</v>
      </c>
      <c r="G10" s="1" t="n">
        <f aca="false">G9+1</f>
        <v>153</v>
      </c>
      <c r="H10" s="1" t="n">
        <f aca="false">G10-3948</f>
        <v>-3795</v>
      </c>
      <c r="I10" s="1" t="n">
        <f aca="false">I9+1</f>
        <v>202</v>
      </c>
      <c r="J10" s="1" t="n">
        <f aca="false">I10-3948</f>
        <v>-3746</v>
      </c>
      <c r="K10" s="1" t="n">
        <f aca="false">K9+1</f>
        <v>251</v>
      </c>
      <c r="L10" s="1" t="n">
        <f aca="false">K10-3948</f>
        <v>-3697</v>
      </c>
      <c r="M10" s="1" t="n">
        <f aca="false">M9+1</f>
        <v>300</v>
      </c>
      <c r="N10" s="1" t="n">
        <f aca="false">M10-3948</f>
        <v>-3648</v>
      </c>
      <c r="O10" s="1" t="n">
        <f aca="false">O9+1</f>
        <v>349</v>
      </c>
      <c r="P10" s="1" t="n">
        <f aca="false">O10-3948</f>
        <v>-3599</v>
      </c>
      <c r="Q10" s="1" t="n">
        <f aca="false">Q9+1</f>
        <v>398</v>
      </c>
      <c r="R10" s="1" t="n">
        <f aca="false">Q10-3948</f>
        <v>-3550</v>
      </c>
      <c r="S10" s="1" t="n">
        <f aca="false">S9+1</f>
        <v>447</v>
      </c>
      <c r="T10" s="1" t="n">
        <f aca="false">S10-3948</f>
        <v>-3501</v>
      </c>
      <c r="U10" s="1" t="n">
        <f aca="false">U9+1</f>
        <v>496</v>
      </c>
      <c r="V10" s="1" t="n">
        <f aca="false">U10-3948</f>
        <v>-3452</v>
      </c>
      <c r="W10" s="1" t="n">
        <f aca="false">W9+1</f>
        <v>545</v>
      </c>
      <c r="X10" s="1" t="n">
        <f aca="false">W10-3948</f>
        <v>-3403</v>
      </c>
      <c r="Y10" s="1" t="n">
        <f aca="false">Y9+1</f>
        <v>594</v>
      </c>
      <c r="Z10" s="1" t="n">
        <f aca="false">Y10-3948</f>
        <v>-3354</v>
      </c>
      <c r="AA10" s="1" t="n">
        <f aca="false">AA9+1</f>
        <v>643</v>
      </c>
      <c r="AB10" s="1" t="n">
        <f aca="false">AA10-3948</f>
        <v>-3305</v>
      </c>
      <c r="AC10" s="1" t="n">
        <f aca="false">AC9+1</f>
        <v>692</v>
      </c>
      <c r="AD10" s="1" t="n">
        <f aca="false">AC10-3948</f>
        <v>-3256</v>
      </c>
      <c r="AE10" s="1" t="n">
        <f aca="false">AE9+1</f>
        <v>741</v>
      </c>
      <c r="AF10" s="1" t="n">
        <f aca="false">AE10-3948</f>
        <v>-3207</v>
      </c>
      <c r="AG10" s="1" t="n">
        <f aca="false">AG9+1</f>
        <v>790</v>
      </c>
      <c r="AH10" s="1" t="n">
        <f aca="false">AG10-3948</f>
        <v>-3158</v>
      </c>
      <c r="AI10" s="1" t="n">
        <f aca="false">AI9+1</f>
        <v>839</v>
      </c>
      <c r="AJ10" s="1" t="n">
        <f aca="false">AI10-3948</f>
        <v>-3109</v>
      </c>
      <c r="AK10" s="1" t="n">
        <f aca="false">AK9+1</f>
        <v>888</v>
      </c>
      <c r="AL10" s="1" t="n">
        <f aca="false">AK10-3948</f>
        <v>-3060</v>
      </c>
      <c r="AM10" s="1" t="n">
        <f aca="false">AM9+1</f>
        <v>937</v>
      </c>
      <c r="AN10" s="1" t="n">
        <f aca="false">AM10-3948</f>
        <v>-3011</v>
      </c>
      <c r="AO10" s="1" t="n">
        <f aca="false">AO9+1</f>
        <v>986</v>
      </c>
      <c r="AP10" s="1" t="n">
        <f aca="false">AO10-3948</f>
        <v>-2962</v>
      </c>
      <c r="AQ10" s="1" t="n">
        <f aca="false">AQ9+1</f>
        <v>1035</v>
      </c>
      <c r="AR10" s="1" t="n">
        <f aca="false">AQ10-3948</f>
        <v>-2913</v>
      </c>
      <c r="AS10" s="1" t="n">
        <f aca="false">AS9+1</f>
        <v>1084</v>
      </c>
      <c r="AT10" s="1" t="n">
        <f aca="false">AS10-3948</f>
        <v>-2864</v>
      </c>
      <c r="AU10" s="1" t="n">
        <f aca="false">AU9+1</f>
        <v>1133</v>
      </c>
      <c r="AV10" s="1" t="n">
        <f aca="false">AU10-3948</f>
        <v>-2815</v>
      </c>
      <c r="AW10" s="1" t="n">
        <f aca="false">AW9+1</f>
        <v>1182</v>
      </c>
      <c r="AX10" s="1" t="n">
        <f aca="false">AW10-3948</f>
        <v>-2766</v>
      </c>
      <c r="AY10" s="1" t="n">
        <f aca="false">AY9+1</f>
        <v>1231</v>
      </c>
      <c r="AZ10" s="1" t="n">
        <f aca="false">AY10-3948</f>
        <v>-2717</v>
      </c>
      <c r="BA10" s="1" t="n">
        <f aca="false">BA9+1</f>
        <v>1280</v>
      </c>
      <c r="BB10" s="1" t="n">
        <f aca="false">BA10-3948</f>
        <v>-2668</v>
      </c>
      <c r="BC10" s="1" t="n">
        <f aca="false">BC9+1</f>
        <v>1329</v>
      </c>
      <c r="BD10" s="1" t="n">
        <f aca="false">BC10-3948</f>
        <v>-2619</v>
      </c>
      <c r="BE10" s="1" t="n">
        <f aca="false">BE9+1</f>
        <v>1378</v>
      </c>
      <c r="BF10" s="1" t="n">
        <f aca="false">BE10-3948</f>
        <v>-2570</v>
      </c>
      <c r="BG10" s="1" t="n">
        <f aca="false">BG9+1</f>
        <v>1427</v>
      </c>
      <c r="BH10" s="1" t="n">
        <f aca="false">BG10-3948</f>
        <v>-2521</v>
      </c>
      <c r="BI10" s="1" t="n">
        <f aca="false">BI9+1</f>
        <v>1476</v>
      </c>
      <c r="BJ10" s="1" t="n">
        <f aca="false">BI10-3948</f>
        <v>-2472</v>
      </c>
      <c r="BK10" s="1" t="n">
        <f aca="false">BK9+1</f>
        <v>1525</v>
      </c>
      <c r="BL10" s="1" t="n">
        <f aca="false">BK10-3948</f>
        <v>-2423</v>
      </c>
      <c r="BM10" s="1" t="n">
        <f aca="false">BM9+1</f>
        <v>1574</v>
      </c>
      <c r="BN10" s="1" t="n">
        <f aca="false">BM10-3948</f>
        <v>-2374</v>
      </c>
      <c r="BO10" s="1" t="n">
        <f aca="false">BO9+1</f>
        <v>1623</v>
      </c>
      <c r="BP10" s="1" t="n">
        <f aca="false">BO10-3948</f>
        <v>-2325</v>
      </c>
      <c r="BQ10" s="1" t="n">
        <f aca="false">BQ9+1</f>
        <v>1672</v>
      </c>
      <c r="BR10" s="1" t="n">
        <f aca="false">BQ10-3948</f>
        <v>-2276</v>
      </c>
      <c r="BS10" s="1" t="n">
        <f aca="false">BS9+1</f>
        <v>1721</v>
      </c>
      <c r="BT10" s="1" t="n">
        <f aca="false">BS10-3948</f>
        <v>-2227</v>
      </c>
      <c r="BU10" s="1" t="n">
        <f aca="false">BU9+1</f>
        <v>1770</v>
      </c>
      <c r="BV10" s="1" t="n">
        <f aca="false">BU10-3948</f>
        <v>-2178</v>
      </c>
      <c r="BW10" s="1" t="n">
        <f aca="false">BW9+1</f>
        <v>1819</v>
      </c>
      <c r="BX10" s="1" t="n">
        <f aca="false">BW10-3948</f>
        <v>-2129</v>
      </c>
      <c r="BY10" s="1" t="n">
        <f aca="false">BY9+1</f>
        <v>1868</v>
      </c>
      <c r="BZ10" s="1" t="n">
        <f aca="false">BY10-3948</f>
        <v>-2080</v>
      </c>
      <c r="CA10" s="1" t="n">
        <f aca="false">CA9+1</f>
        <v>1917</v>
      </c>
      <c r="CB10" s="1" t="n">
        <f aca="false">CA10-3948</f>
        <v>-2031</v>
      </c>
      <c r="CC10" s="1" t="n">
        <f aca="false">CC9+1</f>
        <v>1966</v>
      </c>
      <c r="CD10" s="1" t="n">
        <f aca="false">CC10-3948</f>
        <v>-1982</v>
      </c>
      <c r="CE10" s="1" t="n">
        <f aca="false">CE9+1</f>
        <v>2015</v>
      </c>
      <c r="CF10" s="1" t="n">
        <f aca="false">CE10-3948</f>
        <v>-1933</v>
      </c>
      <c r="CG10" s="1" t="n">
        <f aca="false">CG9+1</f>
        <v>2064</v>
      </c>
      <c r="CH10" s="1" t="n">
        <f aca="false">CG10-3948</f>
        <v>-1884</v>
      </c>
      <c r="CI10" s="1" t="n">
        <f aca="false">CI9+1</f>
        <v>2113</v>
      </c>
      <c r="CJ10" s="1" t="n">
        <f aca="false">CI10-3948</f>
        <v>-1835</v>
      </c>
      <c r="CK10" s="1" t="n">
        <f aca="false">CK9+1</f>
        <v>2162</v>
      </c>
      <c r="CL10" s="1" t="n">
        <f aca="false">CK10-3948</f>
        <v>-1786</v>
      </c>
      <c r="CM10" s="1" t="n">
        <f aca="false">CM9+1</f>
        <v>2211</v>
      </c>
      <c r="CN10" s="1" t="n">
        <f aca="false">CM10-3948</f>
        <v>-1737</v>
      </c>
      <c r="CO10" s="1" t="n">
        <f aca="false">CO9+1</f>
        <v>2260</v>
      </c>
      <c r="CP10" s="1" t="n">
        <f aca="false">CO10-3948</f>
        <v>-1688</v>
      </c>
      <c r="CQ10" s="1" t="n">
        <f aca="false">CQ9+1</f>
        <v>2309</v>
      </c>
      <c r="CR10" s="1" t="n">
        <f aca="false">CQ10-3948</f>
        <v>-1639</v>
      </c>
      <c r="CS10" s="1" t="n">
        <f aca="false">CS9+1</f>
        <v>2358</v>
      </c>
      <c r="CT10" s="1" t="n">
        <f aca="false">CS10-3948</f>
        <v>-1590</v>
      </c>
      <c r="CU10" s="1" t="n">
        <f aca="false">CU9+1</f>
        <v>2407</v>
      </c>
      <c r="CV10" s="1" t="n">
        <f aca="false">CU10-3948</f>
        <v>-1541</v>
      </c>
      <c r="CW10" s="1" t="n">
        <f aca="false">CW9+1</f>
        <v>2456</v>
      </c>
      <c r="CX10" s="1" t="n">
        <f aca="false">CW10-3948</f>
        <v>-1492</v>
      </c>
      <c r="CY10" s="1" t="n">
        <f aca="false">CY9+1</f>
        <v>2505</v>
      </c>
      <c r="CZ10" s="1" t="n">
        <f aca="false">CY10-3948</f>
        <v>-1443</v>
      </c>
      <c r="DA10" s="1" t="n">
        <f aca="false">DA9+1</f>
        <v>2554</v>
      </c>
      <c r="DB10" s="1" t="n">
        <f aca="false">DA10-3948</f>
        <v>-1394</v>
      </c>
      <c r="DC10" s="1" t="n">
        <f aca="false">DC9+1</f>
        <v>2603</v>
      </c>
      <c r="DD10" s="1" t="n">
        <f aca="false">DC10-3948</f>
        <v>-1345</v>
      </c>
      <c r="DE10" s="1" t="n">
        <f aca="false">DE9+1</f>
        <v>2652</v>
      </c>
      <c r="DF10" s="1" t="n">
        <f aca="false">DE10-3948</f>
        <v>-1296</v>
      </c>
      <c r="DG10" s="1" t="n">
        <f aca="false">DG9+1</f>
        <v>2701</v>
      </c>
      <c r="DH10" s="1" t="n">
        <f aca="false">DG10-3948</f>
        <v>-1247</v>
      </c>
      <c r="DI10" s="1" t="n">
        <f aca="false">DI9+1</f>
        <v>2750</v>
      </c>
      <c r="DJ10" s="1" t="n">
        <f aca="false">DI10-3948</f>
        <v>-1198</v>
      </c>
      <c r="DK10" s="1" t="n">
        <f aca="false">DK9+1</f>
        <v>2799</v>
      </c>
      <c r="DL10" s="1" t="n">
        <f aca="false">DK10-3948</f>
        <v>-1149</v>
      </c>
      <c r="DM10" s="1" t="n">
        <f aca="false">DM9+1</f>
        <v>2848</v>
      </c>
      <c r="DN10" s="1" t="n">
        <f aca="false">DM10-3948</f>
        <v>-1100</v>
      </c>
      <c r="DO10" s="1" t="n">
        <f aca="false">DO9+1</f>
        <v>2897</v>
      </c>
      <c r="DP10" s="1" t="n">
        <f aca="false">DO10-3948</f>
        <v>-1051</v>
      </c>
      <c r="DQ10" s="1" t="n">
        <f aca="false">DQ9+1</f>
        <v>2946</v>
      </c>
      <c r="DR10" s="1" t="n">
        <f aca="false">DQ10-3948</f>
        <v>-1002</v>
      </c>
      <c r="DS10" s="1" t="n">
        <f aca="false">DS9+1</f>
        <v>2995</v>
      </c>
      <c r="DT10" s="1" t="n">
        <f aca="false">DS10-3948</f>
        <v>-953</v>
      </c>
      <c r="DU10" s="1" t="n">
        <f aca="false">DU9+1</f>
        <v>3044</v>
      </c>
      <c r="DV10" s="1" t="n">
        <f aca="false">DU10-3948</f>
        <v>-904</v>
      </c>
      <c r="DW10" s="1" t="n">
        <f aca="false">DW9+1</f>
        <v>3093</v>
      </c>
      <c r="DX10" s="1" t="n">
        <f aca="false">DW10-3948</f>
        <v>-855</v>
      </c>
      <c r="DY10" s="1" t="n">
        <f aca="false">DY9+1</f>
        <v>3142</v>
      </c>
      <c r="DZ10" s="1" t="n">
        <f aca="false">DY10-3948</f>
        <v>-806</v>
      </c>
      <c r="EA10" s="1" t="n">
        <f aca="false">EA9+1</f>
        <v>3191</v>
      </c>
      <c r="EB10" s="1" t="n">
        <f aca="false">EA10-3948</f>
        <v>-757</v>
      </c>
      <c r="EC10" s="1" t="n">
        <f aca="false">EC9+1</f>
        <v>3240</v>
      </c>
      <c r="ED10" s="1" t="n">
        <f aca="false">EC10-3948</f>
        <v>-708</v>
      </c>
      <c r="EE10" s="1" t="n">
        <f aca="false">EE9+1</f>
        <v>3289</v>
      </c>
      <c r="EF10" s="1" t="n">
        <f aca="false">EE10-3948</f>
        <v>-659</v>
      </c>
      <c r="EG10" s="1" t="n">
        <f aca="false">EG9+1</f>
        <v>3338</v>
      </c>
      <c r="EH10" s="1" t="n">
        <f aca="false">EG10-3948</f>
        <v>-610</v>
      </c>
      <c r="EI10" s="1" t="n">
        <f aca="false">EI9+1</f>
        <v>3387</v>
      </c>
      <c r="EJ10" s="1" t="n">
        <f aca="false">EI10-3948</f>
        <v>-561</v>
      </c>
      <c r="EK10" s="1" t="n">
        <f aca="false">EK9+1</f>
        <v>3436</v>
      </c>
      <c r="EL10" s="1" t="n">
        <f aca="false">EK10-3948</f>
        <v>-512</v>
      </c>
      <c r="EM10" s="1" t="n">
        <f aca="false">EM9+1</f>
        <v>3485</v>
      </c>
      <c r="EN10" s="1" t="n">
        <f aca="false">EM10-3948</f>
        <v>-463</v>
      </c>
      <c r="EO10" s="1" t="n">
        <f aca="false">EO9+1</f>
        <v>3534</v>
      </c>
      <c r="ER10" s="1" t="n">
        <f aca="false">EO10-3948</f>
        <v>-414</v>
      </c>
      <c r="ES10" s="1" t="n">
        <f aca="false">ES9+1</f>
        <v>3583</v>
      </c>
      <c r="ET10" s="1" t="n">
        <f aca="false">ES10-3948</f>
        <v>-365</v>
      </c>
      <c r="EU10" s="1" t="n">
        <f aca="false">EU9+1</f>
        <v>3632</v>
      </c>
      <c r="EV10" s="1" t="n">
        <f aca="false">EU10-3948</f>
        <v>-316</v>
      </c>
      <c r="EW10" s="1" t="n">
        <f aca="false">EW9+1</f>
        <v>3681</v>
      </c>
      <c r="EX10" s="1" t="n">
        <f aca="false">EW10-3948</f>
        <v>-267</v>
      </c>
      <c r="EY10" s="1" t="n">
        <f aca="false">EY9+1</f>
        <v>3730</v>
      </c>
      <c r="EZ10" s="1" t="n">
        <f aca="false">EY10-3948</f>
        <v>-218</v>
      </c>
      <c r="FA10" s="1" t="n">
        <f aca="false">FA9+1</f>
        <v>3779</v>
      </c>
      <c r="FC10" s="1" t="n">
        <f aca="false">FA10-3947</f>
        <v>-168</v>
      </c>
      <c r="FD10" s="1" t="n">
        <f aca="false">FD9+1</f>
        <v>3828</v>
      </c>
      <c r="FE10" s="1" t="n">
        <f aca="false">FD10-3947</f>
        <v>-119</v>
      </c>
      <c r="FF10" s="1" t="n">
        <f aca="false">FF9+1</f>
        <v>3877</v>
      </c>
      <c r="FG10" s="1" t="n">
        <f aca="false">FF10-3947</f>
        <v>-70</v>
      </c>
      <c r="FH10" s="1" t="n">
        <f aca="false">FH9+1</f>
        <v>3926</v>
      </c>
      <c r="FI10" s="1" t="n">
        <f aca="false">FH10-3947</f>
        <v>-21</v>
      </c>
      <c r="FJ10" s="1" t="n">
        <f aca="false">FJ9+1</f>
        <v>3975</v>
      </c>
      <c r="FL10" s="1" t="n">
        <f aca="false">FJ10-3947</f>
        <v>28</v>
      </c>
      <c r="FM10" s="1" t="n">
        <f aca="false">FM9+1</f>
        <v>4024</v>
      </c>
      <c r="FN10" s="1" t="n">
        <f aca="false">FM10-3947</f>
        <v>77</v>
      </c>
      <c r="FO10" s="1" t="n">
        <f aca="false">FO9+1</f>
        <v>4073</v>
      </c>
      <c r="FP10" s="1" t="n">
        <f aca="false">FO10-3947</f>
        <v>126</v>
      </c>
      <c r="FQ10" s="1" t="n">
        <f aca="false">FQ9+1</f>
        <v>4122</v>
      </c>
      <c r="FR10" s="1" t="n">
        <f aca="false">FQ10-3947</f>
        <v>175</v>
      </c>
      <c r="FS10" s="1" t="n">
        <f aca="false">FS9+1</f>
        <v>4171</v>
      </c>
      <c r="FT10" s="1" t="n">
        <f aca="false">FS10-3947</f>
        <v>224</v>
      </c>
      <c r="FU10" s="1" t="n">
        <f aca="false">FU9+1</f>
        <v>4220</v>
      </c>
      <c r="FV10" s="1" t="n">
        <f aca="false">FU10-3947</f>
        <v>273</v>
      </c>
      <c r="FW10" s="1" t="n">
        <f aca="false">FW9+1</f>
        <v>4269</v>
      </c>
      <c r="FX10" s="1" t="n">
        <f aca="false">FW10-3947</f>
        <v>322</v>
      </c>
      <c r="FY10" s="1" t="n">
        <f aca="false">FY9+1</f>
        <v>4318</v>
      </c>
      <c r="FZ10" s="1" t="n">
        <f aca="false">FY10-3947</f>
        <v>371</v>
      </c>
      <c r="GA10" s="1" t="n">
        <f aca="false">GA9+1</f>
        <v>4367</v>
      </c>
      <c r="GB10" s="1" t="n">
        <f aca="false">GA10-3947</f>
        <v>420</v>
      </c>
      <c r="GC10" s="1" t="n">
        <f aca="false">GC9+1</f>
        <v>4416</v>
      </c>
      <c r="GD10" s="1" t="n">
        <f aca="false">GC10-3947</f>
        <v>469</v>
      </c>
      <c r="GE10" s="1" t="n">
        <f aca="false">GE9+1</f>
        <v>4465</v>
      </c>
      <c r="GF10" s="1" t="n">
        <f aca="false">GE10-3947</f>
        <v>518</v>
      </c>
      <c r="GG10" s="1" t="n">
        <f aca="false">GG9+1</f>
        <v>4514</v>
      </c>
      <c r="GH10" s="1" t="n">
        <f aca="false">GG10-3947</f>
        <v>567</v>
      </c>
      <c r="GI10" s="1" t="n">
        <f aca="false">GI9+1</f>
        <v>4563</v>
      </c>
      <c r="GJ10" s="1" t="n">
        <f aca="false">GI10-3947</f>
        <v>616</v>
      </c>
      <c r="GK10" s="1" t="n">
        <f aca="false">GK9+1</f>
        <v>4612</v>
      </c>
      <c r="GL10" s="1" t="n">
        <f aca="false">GK10-3947</f>
        <v>665</v>
      </c>
      <c r="GM10" s="1" t="n">
        <f aca="false">GM9+1</f>
        <v>4661</v>
      </c>
      <c r="GN10" s="1" t="n">
        <f aca="false">GM10-3947</f>
        <v>714</v>
      </c>
      <c r="GO10" s="1" t="n">
        <f aca="false">GO9+1</f>
        <v>4710</v>
      </c>
      <c r="GP10" s="1" t="n">
        <f aca="false">GO10-3947</f>
        <v>763</v>
      </c>
      <c r="GQ10" s="1" t="n">
        <f aca="false">GQ9+1</f>
        <v>4759</v>
      </c>
      <c r="GR10" s="1" t="n">
        <f aca="false">GQ10-3947</f>
        <v>812</v>
      </c>
      <c r="GS10" s="1" t="n">
        <f aca="false">GS9+1</f>
        <v>4808</v>
      </c>
      <c r="GT10" s="1" t="n">
        <f aca="false">GS10-3947</f>
        <v>861</v>
      </c>
      <c r="GU10" s="1" t="n">
        <f aca="false">GU9+1</f>
        <v>4857</v>
      </c>
      <c r="GV10" s="1" t="n">
        <f aca="false">GU10-3947</f>
        <v>910</v>
      </c>
      <c r="GW10" s="1" t="n">
        <f aca="false">GW9+1</f>
        <v>4906</v>
      </c>
      <c r="GX10" s="1" t="n">
        <f aca="false">GW10-3947</f>
        <v>959</v>
      </c>
      <c r="GY10" s="1" t="n">
        <f aca="false">GY9+1</f>
        <v>4955</v>
      </c>
      <c r="GZ10" s="1" t="n">
        <f aca="false">GY10-3947</f>
        <v>1008</v>
      </c>
      <c r="HA10" s="1" t="n">
        <f aca="false">HA9+1</f>
        <v>5004</v>
      </c>
      <c r="HB10" s="1" t="n">
        <f aca="false">HA10-3947</f>
        <v>1057</v>
      </c>
      <c r="HC10" s="1" t="n">
        <f aca="false">HC9+1</f>
        <v>5053</v>
      </c>
      <c r="HD10" s="1" t="n">
        <f aca="false">HC10-3947</f>
        <v>1106</v>
      </c>
      <c r="HE10" s="1" t="n">
        <f aca="false">HE9+1</f>
        <v>5102</v>
      </c>
      <c r="HF10" s="1" t="n">
        <f aca="false">HE10-3947</f>
        <v>1155</v>
      </c>
      <c r="HG10" s="1" t="n">
        <f aca="false">HG9+1</f>
        <v>5151</v>
      </c>
      <c r="HH10" s="1" t="n">
        <f aca="false">HG10-3947</f>
        <v>1204</v>
      </c>
      <c r="HI10" s="1" t="n">
        <f aca="false">HI9+1</f>
        <v>5200</v>
      </c>
      <c r="HJ10" s="1" t="n">
        <f aca="false">HI10-3947</f>
        <v>1253</v>
      </c>
      <c r="HK10" s="1" t="n">
        <f aca="false">HK9+1</f>
        <v>5249</v>
      </c>
      <c r="HL10" s="1" t="n">
        <f aca="false">HK10-3947</f>
        <v>1302</v>
      </c>
      <c r="HM10" s="1" t="n">
        <f aca="false">HM9+1</f>
        <v>5298</v>
      </c>
      <c r="HN10" s="1" t="n">
        <f aca="false">HM10-3947</f>
        <v>1351</v>
      </c>
      <c r="HO10" s="1" t="n">
        <f aca="false">HO9+1</f>
        <v>5347</v>
      </c>
      <c r="HP10" s="1" t="n">
        <f aca="false">HO10-3947</f>
        <v>1400</v>
      </c>
      <c r="HQ10" s="1" t="n">
        <f aca="false">HQ9+1</f>
        <v>5396</v>
      </c>
      <c r="HR10" s="1" t="n">
        <f aca="false">HQ10-3947</f>
        <v>1449</v>
      </c>
      <c r="HS10" s="1" t="n">
        <f aca="false">HS9+1</f>
        <v>5445</v>
      </c>
      <c r="HT10" s="1" t="n">
        <f aca="false">HS10-3947</f>
        <v>1498</v>
      </c>
      <c r="HU10" s="1" t="n">
        <f aca="false">HU9+1</f>
        <v>5494</v>
      </c>
      <c r="HV10" s="1" t="n">
        <f aca="false">HU10-3947</f>
        <v>1547</v>
      </c>
      <c r="HW10" s="1" t="n">
        <f aca="false">HW9+1</f>
        <v>5543</v>
      </c>
      <c r="HX10" s="1" t="n">
        <f aca="false">HW10-3947</f>
        <v>1596</v>
      </c>
      <c r="HY10" s="1" t="n">
        <f aca="false">HY9+1</f>
        <v>5592</v>
      </c>
      <c r="HZ10" s="1" t="n">
        <f aca="false">HY10-3947</f>
        <v>1645</v>
      </c>
      <c r="IA10" s="1" t="n">
        <f aca="false">IA9+1</f>
        <v>5641</v>
      </c>
      <c r="IB10" s="1" t="n">
        <f aca="false">IA10-3947</f>
        <v>1694</v>
      </c>
      <c r="IC10" s="1" t="n">
        <f aca="false">IC9+1</f>
        <v>5690</v>
      </c>
      <c r="ID10" s="1" t="n">
        <f aca="false">IC10-3947</f>
        <v>1743</v>
      </c>
      <c r="IE10" s="1" t="n">
        <f aca="false">IE9+1</f>
        <v>5739</v>
      </c>
      <c r="IF10" s="1" t="n">
        <f aca="false">IE10-3947</f>
        <v>1792</v>
      </c>
      <c r="IG10" s="1" t="n">
        <f aca="false">IG9+1</f>
        <v>5788</v>
      </c>
      <c r="IH10" s="1" t="n">
        <f aca="false">IG10-3947</f>
        <v>1841</v>
      </c>
      <c r="II10" s="1" t="n">
        <f aca="false">II9+1</f>
        <v>5837</v>
      </c>
      <c r="IJ10" s="1" t="n">
        <f aca="false">II10-3947</f>
        <v>1890</v>
      </c>
      <c r="IK10" s="1" t="n">
        <f aca="false">IK9+1</f>
        <v>5886</v>
      </c>
      <c r="IL10" s="1" t="n">
        <f aca="false">IK10-3947</f>
        <v>1939</v>
      </c>
      <c r="IM10" s="1" t="n">
        <f aca="false">IM9+1</f>
        <v>5935</v>
      </c>
      <c r="IO10" s="1" t="n">
        <f aca="false">IM10-3947</f>
        <v>1988</v>
      </c>
      <c r="IP10" s="1" t="n">
        <f aca="false">IP9+1</f>
        <v>5984</v>
      </c>
      <c r="IQ10" s="1" t="n">
        <f aca="false">IP10-3947</f>
        <v>2037</v>
      </c>
      <c r="IR10" s="1" t="n">
        <f aca="false">IR9+1</f>
        <v>6033</v>
      </c>
      <c r="IS10" s="1" t="n">
        <f aca="false">IR10-3947</f>
        <v>2086</v>
      </c>
    </row>
    <row r="11" s="4" customFormat="true" ht="12.75" hidden="false" customHeight="false" outlineLevel="0" collapsed="false">
      <c r="A11" s="4" t="n">
        <f aca="false">A10+1</f>
        <v>7</v>
      </c>
      <c r="B11" s="4" t="n">
        <f aca="false">A11-3948</f>
        <v>-3941</v>
      </c>
      <c r="C11" s="4" t="n">
        <f aca="false">C10+1</f>
        <v>56</v>
      </c>
      <c r="D11" s="4" t="n">
        <f aca="false">C11-3948</f>
        <v>-3892</v>
      </c>
      <c r="E11" s="4" t="n">
        <f aca="false">E10+1</f>
        <v>105</v>
      </c>
      <c r="F11" s="4" t="n">
        <f aca="false">E11-3948</f>
        <v>-3843</v>
      </c>
      <c r="G11" s="4" t="n">
        <f aca="false">G10+1</f>
        <v>154</v>
      </c>
      <c r="H11" s="4" t="n">
        <f aca="false">G11-3948</f>
        <v>-3794</v>
      </c>
      <c r="I11" s="4" t="n">
        <f aca="false">I10+1</f>
        <v>203</v>
      </c>
      <c r="J11" s="4" t="n">
        <f aca="false">I11-3948</f>
        <v>-3745</v>
      </c>
      <c r="K11" s="4" t="n">
        <f aca="false">K10+1</f>
        <v>252</v>
      </c>
      <c r="L11" s="4" t="n">
        <f aca="false">K11-3948</f>
        <v>-3696</v>
      </c>
      <c r="M11" s="4" t="n">
        <f aca="false">M10+1</f>
        <v>301</v>
      </c>
      <c r="N11" s="4" t="n">
        <f aca="false">M11-3948</f>
        <v>-3647</v>
      </c>
      <c r="O11" s="4" t="n">
        <f aca="false">O10+1</f>
        <v>350</v>
      </c>
      <c r="P11" s="4" t="n">
        <f aca="false">O11-3948</f>
        <v>-3598</v>
      </c>
      <c r="Q11" s="4" t="n">
        <f aca="false">Q10+1</f>
        <v>399</v>
      </c>
      <c r="R11" s="4" t="n">
        <f aca="false">Q11-3948</f>
        <v>-3549</v>
      </c>
      <c r="S11" s="4" t="n">
        <f aca="false">S10+1</f>
        <v>448</v>
      </c>
      <c r="T11" s="4" t="n">
        <f aca="false">S11-3948</f>
        <v>-3500</v>
      </c>
      <c r="U11" s="4" t="n">
        <f aca="false">U10+1</f>
        <v>497</v>
      </c>
      <c r="V11" s="4" t="n">
        <f aca="false">U11-3948</f>
        <v>-3451</v>
      </c>
      <c r="W11" s="4" t="n">
        <f aca="false">W10+1</f>
        <v>546</v>
      </c>
      <c r="X11" s="4" t="n">
        <f aca="false">W11-3948</f>
        <v>-3402</v>
      </c>
      <c r="Y11" s="4" t="n">
        <f aca="false">Y10+1</f>
        <v>595</v>
      </c>
      <c r="Z11" s="4" t="n">
        <f aca="false">Y11-3948</f>
        <v>-3353</v>
      </c>
      <c r="AA11" s="4" t="n">
        <f aca="false">AA10+1</f>
        <v>644</v>
      </c>
      <c r="AB11" s="4" t="n">
        <f aca="false">AA11-3948</f>
        <v>-3304</v>
      </c>
      <c r="AC11" s="4" t="n">
        <f aca="false">AC10+1</f>
        <v>693</v>
      </c>
      <c r="AD11" s="4" t="n">
        <f aca="false">AC11-3948</f>
        <v>-3255</v>
      </c>
      <c r="AE11" s="4" t="n">
        <f aca="false">AE10+1</f>
        <v>742</v>
      </c>
      <c r="AF11" s="4" t="n">
        <f aca="false">AE11-3948</f>
        <v>-3206</v>
      </c>
      <c r="AG11" s="4" t="n">
        <f aca="false">AG10+1</f>
        <v>791</v>
      </c>
      <c r="AH11" s="4" t="n">
        <f aca="false">AG11-3948</f>
        <v>-3157</v>
      </c>
      <c r="AI11" s="4" t="n">
        <f aca="false">AI10+1</f>
        <v>840</v>
      </c>
      <c r="AJ11" s="4" t="n">
        <f aca="false">AI11-3948</f>
        <v>-3108</v>
      </c>
      <c r="AK11" s="4" t="n">
        <f aca="false">AK10+1</f>
        <v>889</v>
      </c>
      <c r="AL11" s="4" t="n">
        <f aca="false">AK11-3948</f>
        <v>-3059</v>
      </c>
      <c r="AM11" s="4" t="n">
        <f aca="false">AM10+1</f>
        <v>938</v>
      </c>
      <c r="AN11" s="4" t="n">
        <f aca="false">AM11-3948</f>
        <v>-3010</v>
      </c>
      <c r="AO11" s="4" t="n">
        <f aca="false">AO10+1</f>
        <v>987</v>
      </c>
      <c r="AP11" s="4" t="n">
        <f aca="false">AO11-3948</f>
        <v>-2961</v>
      </c>
      <c r="AQ11" s="4" t="n">
        <f aca="false">AQ10+1</f>
        <v>1036</v>
      </c>
      <c r="AR11" s="4" t="n">
        <f aca="false">AQ11-3948</f>
        <v>-2912</v>
      </c>
      <c r="AS11" s="4" t="n">
        <f aca="false">AS10+1</f>
        <v>1085</v>
      </c>
      <c r="AT11" s="4" t="n">
        <f aca="false">AS11-3948</f>
        <v>-2863</v>
      </c>
      <c r="AU11" s="4" t="n">
        <f aca="false">AU10+1</f>
        <v>1134</v>
      </c>
      <c r="AV11" s="4" t="n">
        <f aca="false">AU11-3948</f>
        <v>-2814</v>
      </c>
      <c r="AW11" s="4" t="n">
        <f aca="false">AW10+1</f>
        <v>1183</v>
      </c>
      <c r="AX11" s="4" t="n">
        <f aca="false">AW11-3948</f>
        <v>-2765</v>
      </c>
      <c r="AY11" s="4" t="n">
        <f aca="false">AY10+1</f>
        <v>1232</v>
      </c>
      <c r="AZ11" s="4" t="n">
        <f aca="false">AY11-3948</f>
        <v>-2716</v>
      </c>
      <c r="BA11" s="4" t="n">
        <f aca="false">BA10+1</f>
        <v>1281</v>
      </c>
      <c r="BB11" s="4" t="n">
        <f aca="false">BA11-3948</f>
        <v>-2667</v>
      </c>
      <c r="BC11" s="4" t="n">
        <f aca="false">BC10+1</f>
        <v>1330</v>
      </c>
      <c r="BD11" s="4" t="n">
        <f aca="false">BC11-3948</f>
        <v>-2618</v>
      </c>
      <c r="BE11" s="4" t="n">
        <f aca="false">BE10+1</f>
        <v>1379</v>
      </c>
      <c r="BF11" s="4" t="n">
        <f aca="false">BE11-3948</f>
        <v>-2569</v>
      </c>
      <c r="BG11" s="4" t="n">
        <f aca="false">BG10+1</f>
        <v>1428</v>
      </c>
      <c r="BH11" s="4" t="n">
        <f aca="false">BG11-3948</f>
        <v>-2520</v>
      </c>
      <c r="BI11" s="4" t="n">
        <f aca="false">BI10+1</f>
        <v>1477</v>
      </c>
      <c r="BJ11" s="4" t="n">
        <f aca="false">BI11-3948</f>
        <v>-2471</v>
      </c>
      <c r="BK11" s="4" t="n">
        <f aca="false">BK10+1</f>
        <v>1526</v>
      </c>
      <c r="BL11" s="4" t="n">
        <f aca="false">BK11-3948</f>
        <v>-2422</v>
      </c>
      <c r="BM11" s="4" t="n">
        <f aca="false">BM10+1</f>
        <v>1575</v>
      </c>
      <c r="BN11" s="4" t="n">
        <f aca="false">BM11-3948</f>
        <v>-2373</v>
      </c>
      <c r="BO11" s="4" t="n">
        <f aca="false">BO10+1</f>
        <v>1624</v>
      </c>
      <c r="BP11" s="4" t="n">
        <f aca="false">BO11-3948</f>
        <v>-2324</v>
      </c>
      <c r="BQ11" s="4" t="n">
        <f aca="false">BQ10+1</f>
        <v>1673</v>
      </c>
      <c r="BR11" s="4" t="n">
        <f aca="false">BQ11-3948</f>
        <v>-2275</v>
      </c>
      <c r="BS11" s="4" t="n">
        <f aca="false">BS10+1</f>
        <v>1722</v>
      </c>
      <c r="BT11" s="4" t="n">
        <f aca="false">BS11-3948</f>
        <v>-2226</v>
      </c>
      <c r="BU11" s="4" t="n">
        <f aca="false">BU10+1</f>
        <v>1771</v>
      </c>
      <c r="BV11" s="4" t="n">
        <f aca="false">BU11-3948</f>
        <v>-2177</v>
      </c>
      <c r="BW11" s="4" t="n">
        <f aca="false">BW10+1</f>
        <v>1820</v>
      </c>
      <c r="BX11" s="4" t="n">
        <f aca="false">BW11-3948</f>
        <v>-2128</v>
      </c>
      <c r="BY11" s="4" t="n">
        <f aca="false">BY10+1</f>
        <v>1869</v>
      </c>
      <c r="BZ11" s="4" t="n">
        <f aca="false">BY11-3948</f>
        <v>-2079</v>
      </c>
      <c r="CA11" s="4" t="n">
        <f aca="false">CA10+1</f>
        <v>1918</v>
      </c>
      <c r="CB11" s="4" t="n">
        <f aca="false">CA11-3948</f>
        <v>-2030</v>
      </c>
      <c r="CC11" s="4" t="n">
        <f aca="false">CC10+1</f>
        <v>1967</v>
      </c>
      <c r="CD11" s="4" t="n">
        <f aca="false">CC11-3948</f>
        <v>-1981</v>
      </c>
      <c r="CE11" s="4" t="n">
        <f aca="false">CE10+1</f>
        <v>2016</v>
      </c>
      <c r="CF11" s="4" t="n">
        <f aca="false">CE11-3948</f>
        <v>-1932</v>
      </c>
      <c r="CG11" s="4" t="n">
        <f aca="false">CG10+1</f>
        <v>2065</v>
      </c>
      <c r="CH11" s="4" t="n">
        <f aca="false">CG11-3948</f>
        <v>-1883</v>
      </c>
      <c r="CI11" s="4" t="n">
        <f aca="false">CI10+1</f>
        <v>2114</v>
      </c>
      <c r="CJ11" s="4" t="n">
        <f aca="false">CI11-3948</f>
        <v>-1834</v>
      </c>
      <c r="CK11" s="4" t="n">
        <f aca="false">CK10+1</f>
        <v>2163</v>
      </c>
      <c r="CL11" s="4" t="n">
        <f aca="false">CK11-3948</f>
        <v>-1785</v>
      </c>
      <c r="CM11" s="4" t="n">
        <f aca="false">CM10+1</f>
        <v>2212</v>
      </c>
      <c r="CN11" s="4" t="n">
        <f aca="false">CM11-3948</f>
        <v>-1736</v>
      </c>
      <c r="CO11" s="4" t="n">
        <f aca="false">CO10+1</f>
        <v>2261</v>
      </c>
      <c r="CP11" s="4" t="n">
        <f aca="false">CO11-3948</f>
        <v>-1687</v>
      </c>
      <c r="CQ11" s="4" t="n">
        <f aca="false">CQ10+1</f>
        <v>2310</v>
      </c>
      <c r="CR11" s="4" t="n">
        <f aca="false">CQ11-3948</f>
        <v>-1638</v>
      </c>
      <c r="CS11" s="4" t="n">
        <f aca="false">CS10+1</f>
        <v>2359</v>
      </c>
      <c r="CT11" s="4" t="n">
        <f aca="false">CS11-3948</f>
        <v>-1589</v>
      </c>
      <c r="CU11" s="4" t="n">
        <f aca="false">CU10+1</f>
        <v>2408</v>
      </c>
      <c r="CV11" s="4" t="n">
        <f aca="false">CU11-3948</f>
        <v>-1540</v>
      </c>
      <c r="CW11" s="4" t="n">
        <f aca="false">CW10+1</f>
        <v>2457</v>
      </c>
      <c r="CX11" s="4" t="n">
        <f aca="false">CW11-3948</f>
        <v>-1491</v>
      </c>
      <c r="CY11" s="4" t="n">
        <f aca="false">CY10+1</f>
        <v>2506</v>
      </c>
      <c r="CZ11" s="4" t="n">
        <f aca="false">CY11-3948</f>
        <v>-1442</v>
      </c>
      <c r="DA11" s="4" t="n">
        <f aca="false">DA10+1</f>
        <v>2555</v>
      </c>
      <c r="DB11" s="4" t="n">
        <f aca="false">DA11-3948</f>
        <v>-1393</v>
      </c>
      <c r="DC11" s="4" t="n">
        <f aca="false">DC10+1</f>
        <v>2604</v>
      </c>
      <c r="DD11" s="4" t="n">
        <f aca="false">DC11-3948</f>
        <v>-1344</v>
      </c>
      <c r="DE11" s="4" t="n">
        <f aca="false">DE10+1</f>
        <v>2653</v>
      </c>
      <c r="DF11" s="4" t="n">
        <f aca="false">DE11-3948</f>
        <v>-1295</v>
      </c>
      <c r="DG11" s="4" t="n">
        <f aca="false">DG10+1</f>
        <v>2702</v>
      </c>
      <c r="DH11" s="4" t="n">
        <f aca="false">DG11-3948</f>
        <v>-1246</v>
      </c>
      <c r="DI11" s="4" t="n">
        <f aca="false">DI10+1</f>
        <v>2751</v>
      </c>
      <c r="DJ11" s="4" t="n">
        <f aca="false">DI11-3948</f>
        <v>-1197</v>
      </c>
      <c r="DK11" s="4" t="n">
        <f aca="false">DK10+1</f>
        <v>2800</v>
      </c>
      <c r="DL11" s="4" t="n">
        <f aca="false">DK11-3948</f>
        <v>-1148</v>
      </c>
      <c r="DM11" s="4" t="n">
        <f aca="false">DM10+1</f>
        <v>2849</v>
      </c>
      <c r="DN11" s="4" t="n">
        <f aca="false">DM11-3948</f>
        <v>-1099</v>
      </c>
      <c r="DO11" s="4" t="n">
        <f aca="false">DO10+1</f>
        <v>2898</v>
      </c>
      <c r="DP11" s="4" t="n">
        <f aca="false">DO11-3948</f>
        <v>-1050</v>
      </c>
      <c r="DQ11" s="4" t="n">
        <f aca="false">DQ10+1</f>
        <v>2947</v>
      </c>
      <c r="DR11" s="4" t="n">
        <f aca="false">DQ11-3948</f>
        <v>-1001</v>
      </c>
      <c r="DS11" s="4" t="n">
        <f aca="false">DS10+1</f>
        <v>2996</v>
      </c>
      <c r="DT11" s="4" t="n">
        <f aca="false">DS11-3948</f>
        <v>-952</v>
      </c>
      <c r="DU11" s="4" t="n">
        <f aca="false">DU10+1</f>
        <v>3045</v>
      </c>
      <c r="DV11" s="4" t="n">
        <f aca="false">DU11-3948</f>
        <v>-903</v>
      </c>
      <c r="DW11" s="4" t="n">
        <f aca="false">DW10+1</f>
        <v>3094</v>
      </c>
      <c r="DX11" s="4" t="n">
        <f aca="false">DW11-3948</f>
        <v>-854</v>
      </c>
      <c r="DY11" s="4" t="n">
        <f aca="false">DY10+1</f>
        <v>3143</v>
      </c>
      <c r="DZ11" s="4" t="n">
        <f aca="false">DY11-3948</f>
        <v>-805</v>
      </c>
      <c r="EA11" s="4" t="n">
        <f aca="false">EA10+1</f>
        <v>3192</v>
      </c>
      <c r="EB11" s="4" t="n">
        <f aca="false">EA11-3948</f>
        <v>-756</v>
      </c>
      <c r="EC11" s="4" t="n">
        <f aca="false">EC10+1</f>
        <v>3241</v>
      </c>
      <c r="ED11" s="4" t="n">
        <f aca="false">EC11-3948</f>
        <v>-707</v>
      </c>
      <c r="EE11" s="4" t="n">
        <f aca="false">EE10+1</f>
        <v>3290</v>
      </c>
      <c r="EF11" s="4" t="n">
        <f aca="false">EE11-3948</f>
        <v>-658</v>
      </c>
      <c r="EG11" s="4" t="n">
        <f aca="false">EG10+1</f>
        <v>3339</v>
      </c>
      <c r="EH11" s="4" t="n">
        <f aca="false">EG11-3948</f>
        <v>-609</v>
      </c>
      <c r="EI11" s="4" t="n">
        <f aca="false">EI10+1</f>
        <v>3388</v>
      </c>
      <c r="EJ11" s="4" t="n">
        <f aca="false">EI11-3948</f>
        <v>-560</v>
      </c>
      <c r="EK11" s="4" t="n">
        <f aca="false">EK10+1</f>
        <v>3437</v>
      </c>
      <c r="EL11" s="4" t="n">
        <f aca="false">EK11-3948</f>
        <v>-511</v>
      </c>
      <c r="EM11" s="4" t="n">
        <f aca="false">EM10+1</f>
        <v>3486</v>
      </c>
      <c r="EN11" s="4" t="n">
        <f aca="false">EM11-3948</f>
        <v>-462</v>
      </c>
      <c r="EO11" s="4" t="n">
        <f aca="false">EO10+1</f>
        <v>3535</v>
      </c>
      <c r="ER11" s="4" t="n">
        <f aca="false">EO11-3948</f>
        <v>-413</v>
      </c>
      <c r="ES11" s="4" t="n">
        <f aca="false">ES10+1</f>
        <v>3584</v>
      </c>
      <c r="ET11" s="4" t="n">
        <f aca="false">ES11-3948</f>
        <v>-364</v>
      </c>
      <c r="EU11" s="4" t="n">
        <f aca="false">EU10+1</f>
        <v>3633</v>
      </c>
      <c r="EV11" s="4" t="n">
        <f aca="false">EU11-3948</f>
        <v>-315</v>
      </c>
      <c r="EW11" s="4" t="n">
        <f aca="false">EW10+1</f>
        <v>3682</v>
      </c>
      <c r="EX11" s="4" t="n">
        <f aca="false">EW11-3948</f>
        <v>-266</v>
      </c>
      <c r="EY11" s="4" t="n">
        <f aca="false">EY10+1</f>
        <v>3731</v>
      </c>
      <c r="EZ11" s="4" t="n">
        <f aca="false">EY11-3948</f>
        <v>-217</v>
      </c>
      <c r="FA11" s="4" t="n">
        <f aca="false">FA10+1</f>
        <v>3780</v>
      </c>
      <c r="FC11" s="4" t="n">
        <f aca="false">FA11-3947</f>
        <v>-167</v>
      </c>
      <c r="FD11" s="4" t="n">
        <f aca="false">FD10+1</f>
        <v>3829</v>
      </c>
      <c r="FE11" s="4" t="n">
        <f aca="false">FD11-3947</f>
        <v>-118</v>
      </c>
      <c r="FF11" s="4" t="n">
        <f aca="false">FF10+1</f>
        <v>3878</v>
      </c>
      <c r="FG11" s="4" t="n">
        <f aca="false">FF11-3947</f>
        <v>-69</v>
      </c>
      <c r="FH11" s="4" t="n">
        <f aca="false">FH10+1</f>
        <v>3927</v>
      </c>
      <c r="FI11" s="4" t="n">
        <f aca="false">FH11-3947</f>
        <v>-20</v>
      </c>
      <c r="FJ11" s="4" t="n">
        <f aca="false">FJ10+1</f>
        <v>3976</v>
      </c>
      <c r="FL11" s="4" t="n">
        <f aca="false">FJ11-3947</f>
        <v>29</v>
      </c>
      <c r="FM11" s="4" t="n">
        <f aca="false">FM10+1</f>
        <v>4025</v>
      </c>
      <c r="FN11" s="4" t="n">
        <f aca="false">FM11-3947</f>
        <v>78</v>
      </c>
      <c r="FO11" s="4" t="n">
        <f aca="false">FO10+1</f>
        <v>4074</v>
      </c>
      <c r="FP11" s="4" t="n">
        <f aca="false">FO11-3947</f>
        <v>127</v>
      </c>
      <c r="FQ11" s="4" t="n">
        <f aca="false">FQ10+1</f>
        <v>4123</v>
      </c>
      <c r="FR11" s="4" t="n">
        <f aca="false">FQ11-3947</f>
        <v>176</v>
      </c>
      <c r="FS11" s="4" t="n">
        <f aca="false">FS10+1</f>
        <v>4172</v>
      </c>
      <c r="FT11" s="4" t="n">
        <f aca="false">FS11-3947</f>
        <v>225</v>
      </c>
      <c r="FU11" s="4" t="n">
        <f aca="false">FU10+1</f>
        <v>4221</v>
      </c>
      <c r="FV11" s="4" t="n">
        <f aca="false">FU11-3947</f>
        <v>274</v>
      </c>
      <c r="FW11" s="4" t="n">
        <f aca="false">FW10+1</f>
        <v>4270</v>
      </c>
      <c r="FX11" s="4" t="n">
        <f aca="false">FW11-3947</f>
        <v>323</v>
      </c>
      <c r="FY11" s="4" t="n">
        <f aca="false">FY10+1</f>
        <v>4319</v>
      </c>
      <c r="FZ11" s="4" t="n">
        <f aca="false">FY11-3947</f>
        <v>372</v>
      </c>
      <c r="GA11" s="4" t="n">
        <f aca="false">GA10+1</f>
        <v>4368</v>
      </c>
      <c r="GB11" s="4" t="n">
        <f aca="false">GA11-3947</f>
        <v>421</v>
      </c>
      <c r="GC11" s="4" t="n">
        <f aca="false">GC10+1</f>
        <v>4417</v>
      </c>
      <c r="GD11" s="4" t="n">
        <f aca="false">GC11-3947</f>
        <v>470</v>
      </c>
      <c r="GE11" s="4" t="n">
        <f aca="false">GE10+1</f>
        <v>4466</v>
      </c>
      <c r="GF11" s="4" t="n">
        <f aca="false">GE11-3947</f>
        <v>519</v>
      </c>
      <c r="GG11" s="4" t="n">
        <f aca="false">GG10+1</f>
        <v>4515</v>
      </c>
      <c r="GH11" s="4" t="n">
        <f aca="false">GG11-3947</f>
        <v>568</v>
      </c>
      <c r="GI11" s="4" t="n">
        <f aca="false">GI10+1</f>
        <v>4564</v>
      </c>
      <c r="GJ11" s="4" t="n">
        <f aca="false">GI11-3947</f>
        <v>617</v>
      </c>
      <c r="GK11" s="4" t="n">
        <f aca="false">GK10+1</f>
        <v>4613</v>
      </c>
      <c r="GL11" s="4" t="n">
        <f aca="false">GK11-3947</f>
        <v>666</v>
      </c>
      <c r="GM11" s="4" t="n">
        <f aca="false">GM10+1</f>
        <v>4662</v>
      </c>
      <c r="GN11" s="4" t="n">
        <f aca="false">GM11-3947</f>
        <v>715</v>
      </c>
      <c r="GO11" s="4" t="n">
        <f aca="false">GO10+1</f>
        <v>4711</v>
      </c>
      <c r="GP11" s="4" t="n">
        <f aca="false">GO11-3947</f>
        <v>764</v>
      </c>
      <c r="GQ11" s="4" t="n">
        <f aca="false">GQ10+1</f>
        <v>4760</v>
      </c>
      <c r="GR11" s="4" t="n">
        <f aca="false">GQ11-3947</f>
        <v>813</v>
      </c>
      <c r="GS11" s="4" t="n">
        <f aca="false">GS10+1</f>
        <v>4809</v>
      </c>
      <c r="GT11" s="4" t="n">
        <f aca="false">GS11-3947</f>
        <v>862</v>
      </c>
      <c r="GU11" s="4" t="n">
        <f aca="false">GU10+1</f>
        <v>4858</v>
      </c>
      <c r="GV11" s="4" t="n">
        <f aca="false">GU11-3947</f>
        <v>911</v>
      </c>
      <c r="GW11" s="4" t="n">
        <f aca="false">GW10+1</f>
        <v>4907</v>
      </c>
      <c r="GX11" s="4" t="n">
        <f aca="false">GW11-3947</f>
        <v>960</v>
      </c>
      <c r="GY11" s="4" t="n">
        <f aca="false">GY10+1</f>
        <v>4956</v>
      </c>
      <c r="GZ11" s="4" t="n">
        <f aca="false">GY11-3947</f>
        <v>1009</v>
      </c>
      <c r="HA11" s="4" t="n">
        <f aca="false">HA10+1</f>
        <v>5005</v>
      </c>
      <c r="HB11" s="4" t="n">
        <f aca="false">HA11-3947</f>
        <v>1058</v>
      </c>
      <c r="HC11" s="4" t="n">
        <f aca="false">HC10+1</f>
        <v>5054</v>
      </c>
      <c r="HD11" s="4" t="n">
        <f aca="false">HC11-3947</f>
        <v>1107</v>
      </c>
      <c r="HE11" s="4" t="n">
        <f aca="false">HE10+1</f>
        <v>5103</v>
      </c>
      <c r="HF11" s="4" t="n">
        <f aca="false">HE11-3947</f>
        <v>1156</v>
      </c>
      <c r="HG11" s="4" t="n">
        <f aca="false">HG10+1</f>
        <v>5152</v>
      </c>
      <c r="HH11" s="4" t="n">
        <f aca="false">HG11-3947</f>
        <v>1205</v>
      </c>
      <c r="HI11" s="4" t="n">
        <f aca="false">HI10+1</f>
        <v>5201</v>
      </c>
      <c r="HJ11" s="4" t="n">
        <f aca="false">HI11-3947</f>
        <v>1254</v>
      </c>
      <c r="HK11" s="4" t="n">
        <f aca="false">HK10+1</f>
        <v>5250</v>
      </c>
      <c r="HL11" s="4" t="n">
        <f aca="false">HK11-3947</f>
        <v>1303</v>
      </c>
      <c r="HM11" s="4" t="n">
        <f aca="false">HM10+1</f>
        <v>5299</v>
      </c>
      <c r="HN11" s="4" t="n">
        <f aca="false">HM11-3947</f>
        <v>1352</v>
      </c>
      <c r="HO11" s="4" t="n">
        <f aca="false">HO10+1</f>
        <v>5348</v>
      </c>
      <c r="HP11" s="4" t="n">
        <f aca="false">HO11-3947</f>
        <v>1401</v>
      </c>
      <c r="HQ11" s="4" t="n">
        <f aca="false">HQ10+1</f>
        <v>5397</v>
      </c>
      <c r="HR11" s="4" t="n">
        <f aca="false">HQ11-3947</f>
        <v>1450</v>
      </c>
      <c r="HS11" s="4" t="n">
        <f aca="false">HS10+1</f>
        <v>5446</v>
      </c>
      <c r="HT11" s="4" t="n">
        <f aca="false">HS11-3947</f>
        <v>1499</v>
      </c>
      <c r="HU11" s="4" t="n">
        <f aca="false">HU10+1</f>
        <v>5495</v>
      </c>
      <c r="HV11" s="4" t="n">
        <f aca="false">HU11-3947</f>
        <v>1548</v>
      </c>
      <c r="HW11" s="4" t="n">
        <f aca="false">HW10+1</f>
        <v>5544</v>
      </c>
      <c r="HX11" s="4" t="n">
        <f aca="false">HW11-3947</f>
        <v>1597</v>
      </c>
      <c r="HY11" s="4" t="n">
        <f aca="false">HY10+1</f>
        <v>5593</v>
      </c>
      <c r="HZ11" s="4" t="n">
        <f aca="false">HY11-3947</f>
        <v>1646</v>
      </c>
      <c r="IA11" s="4" t="n">
        <f aca="false">IA10+1</f>
        <v>5642</v>
      </c>
      <c r="IB11" s="4" t="n">
        <f aca="false">IA11-3947</f>
        <v>1695</v>
      </c>
      <c r="IC11" s="4" t="n">
        <f aca="false">IC10+1</f>
        <v>5691</v>
      </c>
      <c r="ID11" s="4" t="n">
        <f aca="false">IC11-3947</f>
        <v>1744</v>
      </c>
      <c r="IE11" s="4" t="n">
        <f aca="false">IE10+1</f>
        <v>5740</v>
      </c>
      <c r="IF11" s="4" t="n">
        <f aca="false">IE11-3947</f>
        <v>1793</v>
      </c>
      <c r="IG11" s="4" t="n">
        <f aca="false">IG10+1</f>
        <v>5789</v>
      </c>
      <c r="IH11" s="4" t="n">
        <f aca="false">IG11-3947</f>
        <v>1842</v>
      </c>
      <c r="II11" s="4" t="n">
        <f aca="false">II10+1</f>
        <v>5838</v>
      </c>
      <c r="IJ11" s="4" t="n">
        <f aca="false">II11-3947</f>
        <v>1891</v>
      </c>
      <c r="IK11" s="4" t="n">
        <f aca="false">IK10+1</f>
        <v>5887</v>
      </c>
      <c r="IL11" s="4" t="n">
        <f aca="false">IK11-3947</f>
        <v>1940</v>
      </c>
      <c r="IM11" s="4" t="n">
        <f aca="false">IM10+1</f>
        <v>5936</v>
      </c>
      <c r="IO11" s="4" t="n">
        <f aca="false">IM11-3947</f>
        <v>1989</v>
      </c>
      <c r="IP11" s="4" t="n">
        <f aca="false">IP10+1</f>
        <v>5985</v>
      </c>
      <c r="IQ11" s="4" t="n">
        <f aca="false">IP11-3947</f>
        <v>2038</v>
      </c>
      <c r="IR11" s="4" t="n">
        <f aca="false">IR10+1</f>
        <v>6034</v>
      </c>
      <c r="IS11" s="4" t="n">
        <f aca="false">IR11-3947</f>
        <v>2087</v>
      </c>
    </row>
    <row r="12" customFormat="false" ht="12.75" hidden="false" customHeight="false" outlineLevel="0" collapsed="false">
      <c r="A12" s="1" t="n">
        <f aca="false">A11+1</f>
        <v>8</v>
      </c>
      <c r="B12" s="1" t="n">
        <f aca="false">A12-3948</f>
        <v>-3940</v>
      </c>
      <c r="C12" s="1" t="n">
        <f aca="false">C11+1</f>
        <v>57</v>
      </c>
      <c r="D12" s="1" t="n">
        <f aca="false">C12-3948</f>
        <v>-3891</v>
      </c>
      <c r="E12" s="1" t="n">
        <f aca="false">E11+1</f>
        <v>106</v>
      </c>
      <c r="F12" s="1" t="n">
        <f aca="false">E12-3948</f>
        <v>-3842</v>
      </c>
      <c r="G12" s="1" t="n">
        <f aca="false">G11+1</f>
        <v>155</v>
      </c>
      <c r="H12" s="1" t="n">
        <f aca="false">G12-3948</f>
        <v>-3793</v>
      </c>
      <c r="I12" s="1" t="n">
        <f aca="false">I11+1</f>
        <v>204</v>
      </c>
      <c r="J12" s="1" t="n">
        <f aca="false">I12-3948</f>
        <v>-3744</v>
      </c>
      <c r="K12" s="1" t="n">
        <f aca="false">K11+1</f>
        <v>253</v>
      </c>
      <c r="L12" s="1" t="n">
        <f aca="false">K12-3948</f>
        <v>-3695</v>
      </c>
      <c r="M12" s="1" t="n">
        <f aca="false">M11+1</f>
        <v>302</v>
      </c>
      <c r="N12" s="1" t="n">
        <f aca="false">M12-3948</f>
        <v>-3646</v>
      </c>
      <c r="O12" s="1" t="n">
        <f aca="false">O11+1</f>
        <v>351</v>
      </c>
      <c r="P12" s="1" t="n">
        <f aca="false">O12-3948</f>
        <v>-3597</v>
      </c>
      <c r="Q12" s="1" t="n">
        <f aca="false">Q11+1</f>
        <v>400</v>
      </c>
      <c r="R12" s="1" t="n">
        <f aca="false">Q12-3948</f>
        <v>-3548</v>
      </c>
      <c r="S12" s="1" t="n">
        <f aca="false">S11+1</f>
        <v>449</v>
      </c>
      <c r="T12" s="1" t="n">
        <f aca="false">S12-3948</f>
        <v>-3499</v>
      </c>
      <c r="U12" s="1" t="n">
        <f aca="false">U11+1</f>
        <v>498</v>
      </c>
      <c r="V12" s="1" t="n">
        <f aca="false">U12-3948</f>
        <v>-3450</v>
      </c>
      <c r="W12" s="1" t="n">
        <f aca="false">W11+1</f>
        <v>547</v>
      </c>
      <c r="X12" s="1" t="n">
        <f aca="false">W12-3948</f>
        <v>-3401</v>
      </c>
      <c r="Y12" s="1" t="n">
        <f aca="false">Y11+1</f>
        <v>596</v>
      </c>
      <c r="Z12" s="1" t="n">
        <f aca="false">Y12-3948</f>
        <v>-3352</v>
      </c>
      <c r="AA12" s="1" t="n">
        <f aca="false">AA11+1</f>
        <v>645</v>
      </c>
      <c r="AB12" s="1" t="n">
        <f aca="false">AA12-3948</f>
        <v>-3303</v>
      </c>
      <c r="AC12" s="1" t="n">
        <f aca="false">AC11+1</f>
        <v>694</v>
      </c>
      <c r="AD12" s="1" t="n">
        <f aca="false">AC12-3948</f>
        <v>-3254</v>
      </c>
      <c r="AE12" s="1" t="n">
        <f aca="false">AE11+1</f>
        <v>743</v>
      </c>
      <c r="AF12" s="1" t="n">
        <f aca="false">AE12-3948</f>
        <v>-3205</v>
      </c>
      <c r="AG12" s="1" t="n">
        <f aca="false">AG11+1</f>
        <v>792</v>
      </c>
      <c r="AH12" s="1" t="n">
        <f aca="false">AG12-3948</f>
        <v>-3156</v>
      </c>
      <c r="AI12" s="1" t="n">
        <f aca="false">AI11+1</f>
        <v>841</v>
      </c>
      <c r="AJ12" s="1" t="n">
        <f aca="false">AI12-3948</f>
        <v>-3107</v>
      </c>
      <c r="AK12" s="1" t="n">
        <f aca="false">AK11+1</f>
        <v>890</v>
      </c>
      <c r="AL12" s="1" t="n">
        <f aca="false">AK12-3948</f>
        <v>-3058</v>
      </c>
      <c r="AM12" s="1" t="n">
        <f aca="false">AM11+1</f>
        <v>939</v>
      </c>
      <c r="AN12" s="1" t="n">
        <f aca="false">AM12-3948</f>
        <v>-3009</v>
      </c>
      <c r="AO12" s="1" t="n">
        <f aca="false">AO11+1</f>
        <v>988</v>
      </c>
      <c r="AP12" s="1" t="n">
        <f aca="false">AO12-3948</f>
        <v>-2960</v>
      </c>
      <c r="AQ12" s="1" t="n">
        <f aca="false">AQ11+1</f>
        <v>1037</v>
      </c>
      <c r="AR12" s="1" t="n">
        <f aca="false">AQ12-3948</f>
        <v>-2911</v>
      </c>
      <c r="AS12" s="1" t="n">
        <f aca="false">AS11+1</f>
        <v>1086</v>
      </c>
      <c r="AT12" s="1" t="n">
        <f aca="false">AS12-3948</f>
        <v>-2862</v>
      </c>
      <c r="AU12" s="1" t="n">
        <f aca="false">AU11+1</f>
        <v>1135</v>
      </c>
      <c r="AV12" s="1" t="n">
        <f aca="false">AU12-3948</f>
        <v>-2813</v>
      </c>
      <c r="AW12" s="1" t="n">
        <f aca="false">AW11+1</f>
        <v>1184</v>
      </c>
      <c r="AX12" s="1" t="n">
        <f aca="false">AW12-3948</f>
        <v>-2764</v>
      </c>
      <c r="AY12" s="1" t="n">
        <f aca="false">AY11+1</f>
        <v>1233</v>
      </c>
      <c r="AZ12" s="1" t="n">
        <f aca="false">AY12-3948</f>
        <v>-2715</v>
      </c>
      <c r="BA12" s="1" t="n">
        <f aca="false">BA11+1</f>
        <v>1282</v>
      </c>
      <c r="BB12" s="1" t="n">
        <f aca="false">BA12-3948</f>
        <v>-2666</v>
      </c>
      <c r="BC12" s="1" t="n">
        <f aca="false">BC11+1</f>
        <v>1331</v>
      </c>
      <c r="BD12" s="1" t="n">
        <f aca="false">BC12-3948</f>
        <v>-2617</v>
      </c>
      <c r="BE12" s="1" t="n">
        <f aca="false">BE11+1</f>
        <v>1380</v>
      </c>
      <c r="BF12" s="1" t="n">
        <f aca="false">BE12-3948</f>
        <v>-2568</v>
      </c>
      <c r="BG12" s="1" t="n">
        <f aca="false">BG11+1</f>
        <v>1429</v>
      </c>
      <c r="BH12" s="1" t="n">
        <f aca="false">BG12-3948</f>
        <v>-2519</v>
      </c>
      <c r="BI12" s="1" t="n">
        <f aca="false">BI11+1</f>
        <v>1478</v>
      </c>
      <c r="BJ12" s="1" t="n">
        <f aca="false">BI12-3948</f>
        <v>-2470</v>
      </c>
      <c r="BK12" s="1" t="n">
        <f aca="false">BK11+1</f>
        <v>1527</v>
      </c>
      <c r="BL12" s="1" t="n">
        <f aca="false">BK12-3948</f>
        <v>-2421</v>
      </c>
      <c r="BM12" s="1" t="n">
        <f aca="false">BM11+1</f>
        <v>1576</v>
      </c>
      <c r="BN12" s="1" t="n">
        <f aca="false">BM12-3948</f>
        <v>-2372</v>
      </c>
      <c r="BO12" s="1" t="n">
        <f aca="false">BO11+1</f>
        <v>1625</v>
      </c>
      <c r="BP12" s="1" t="n">
        <f aca="false">BO12-3948</f>
        <v>-2323</v>
      </c>
      <c r="BQ12" s="1" t="n">
        <f aca="false">BQ11+1</f>
        <v>1674</v>
      </c>
      <c r="BR12" s="1" t="n">
        <f aca="false">BQ12-3948</f>
        <v>-2274</v>
      </c>
      <c r="BS12" s="1" t="n">
        <f aca="false">BS11+1</f>
        <v>1723</v>
      </c>
      <c r="BT12" s="1" t="n">
        <f aca="false">BS12-3948</f>
        <v>-2225</v>
      </c>
      <c r="BU12" s="1" t="n">
        <f aca="false">BU11+1</f>
        <v>1772</v>
      </c>
      <c r="BV12" s="1" t="n">
        <f aca="false">BU12-3948</f>
        <v>-2176</v>
      </c>
      <c r="BW12" s="1" t="n">
        <f aca="false">BW11+1</f>
        <v>1821</v>
      </c>
      <c r="BX12" s="1" t="n">
        <f aca="false">BW12-3948</f>
        <v>-2127</v>
      </c>
      <c r="BY12" s="1" t="n">
        <f aca="false">BY11+1</f>
        <v>1870</v>
      </c>
      <c r="BZ12" s="1" t="n">
        <f aca="false">BY12-3948</f>
        <v>-2078</v>
      </c>
      <c r="CA12" s="1" t="n">
        <f aca="false">CA11+1</f>
        <v>1919</v>
      </c>
      <c r="CB12" s="1" t="n">
        <f aca="false">CA12-3948</f>
        <v>-2029</v>
      </c>
      <c r="CC12" s="1" t="n">
        <f aca="false">CC11+1</f>
        <v>1968</v>
      </c>
      <c r="CD12" s="1" t="n">
        <f aca="false">CC12-3948</f>
        <v>-1980</v>
      </c>
      <c r="CE12" s="1" t="n">
        <f aca="false">CE11+1</f>
        <v>2017</v>
      </c>
      <c r="CF12" s="1" t="n">
        <f aca="false">CE12-3948</f>
        <v>-1931</v>
      </c>
      <c r="CG12" s="1" t="n">
        <f aca="false">CG11+1</f>
        <v>2066</v>
      </c>
      <c r="CH12" s="1" t="n">
        <f aca="false">CG12-3948</f>
        <v>-1882</v>
      </c>
      <c r="CI12" s="1" t="n">
        <f aca="false">CI11+1</f>
        <v>2115</v>
      </c>
      <c r="CJ12" s="1" t="n">
        <f aca="false">CI12-3948</f>
        <v>-1833</v>
      </c>
      <c r="CK12" s="1" t="n">
        <f aca="false">CK11+1</f>
        <v>2164</v>
      </c>
      <c r="CL12" s="1" t="n">
        <f aca="false">CK12-3948</f>
        <v>-1784</v>
      </c>
      <c r="CM12" s="1" t="n">
        <f aca="false">CM11+1</f>
        <v>2213</v>
      </c>
      <c r="CN12" s="1" t="n">
        <f aca="false">CM12-3948</f>
        <v>-1735</v>
      </c>
      <c r="CO12" s="1" t="n">
        <f aca="false">CO11+1</f>
        <v>2262</v>
      </c>
      <c r="CP12" s="1" t="n">
        <f aca="false">CO12-3948</f>
        <v>-1686</v>
      </c>
      <c r="CQ12" s="1" t="n">
        <f aca="false">CQ11+1</f>
        <v>2311</v>
      </c>
      <c r="CR12" s="1" t="n">
        <f aca="false">CQ12-3948</f>
        <v>-1637</v>
      </c>
      <c r="CS12" s="1" t="n">
        <f aca="false">CS11+1</f>
        <v>2360</v>
      </c>
      <c r="CT12" s="1" t="n">
        <f aca="false">CS12-3948</f>
        <v>-1588</v>
      </c>
      <c r="CU12" s="1" t="n">
        <f aca="false">CU11+1</f>
        <v>2409</v>
      </c>
      <c r="CV12" s="1" t="n">
        <f aca="false">CU12-3948</f>
        <v>-1539</v>
      </c>
      <c r="CW12" s="1" t="n">
        <f aca="false">CW11+1</f>
        <v>2458</v>
      </c>
      <c r="CX12" s="1" t="n">
        <f aca="false">CW12-3948</f>
        <v>-1490</v>
      </c>
      <c r="CY12" s="1" t="n">
        <f aca="false">CY11+1</f>
        <v>2507</v>
      </c>
      <c r="CZ12" s="1" t="n">
        <f aca="false">CY12-3948</f>
        <v>-1441</v>
      </c>
      <c r="DA12" s="1" t="n">
        <f aca="false">DA11+1</f>
        <v>2556</v>
      </c>
      <c r="DB12" s="1" t="n">
        <f aca="false">DA12-3948</f>
        <v>-1392</v>
      </c>
      <c r="DC12" s="1" t="n">
        <f aca="false">DC11+1</f>
        <v>2605</v>
      </c>
      <c r="DD12" s="1" t="n">
        <f aca="false">DC12-3948</f>
        <v>-1343</v>
      </c>
      <c r="DE12" s="1" t="n">
        <f aca="false">DE11+1</f>
        <v>2654</v>
      </c>
      <c r="DF12" s="1" t="n">
        <f aca="false">DE12-3948</f>
        <v>-1294</v>
      </c>
      <c r="DG12" s="1" t="n">
        <f aca="false">DG11+1</f>
        <v>2703</v>
      </c>
      <c r="DH12" s="1" t="n">
        <f aca="false">DG12-3948</f>
        <v>-1245</v>
      </c>
      <c r="DI12" s="1" t="n">
        <f aca="false">DI11+1</f>
        <v>2752</v>
      </c>
      <c r="DJ12" s="1" t="n">
        <f aca="false">DI12-3948</f>
        <v>-1196</v>
      </c>
      <c r="DK12" s="1" t="n">
        <f aca="false">DK11+1</f>
        <v>2801</v>
      </c>
      <c r="DL12" s="1" t="n">
        <f aca="false">DK12-3948</f>
        <v>-1147</v>
      </c>
      <c r="DM12" s="1" t="n">
        <f aca="false">DM11+1</f>
        <v>2850</v>
      </c>
      <c r="DN12" s="1" t="n">
        <f aca="false">DM12-3948</f>
        <v>-1098</v>
      </c>
      <c r="DO12" s="1" t="n">
        <f aca="false">DO11+1</f>
        <v>2899</v>
      </c>
      <c r="DP12" s="1" t="n">
        <f aca="false">DO12-3948</f>
        <v>-1049</v>
      </c>
      <c r="DQ12" s="1" t="n">
        <f aca="false">DQ11+1</f>
        <v>2948</v>
      </c>
      <c r="DR12" s="1" t="n">
        <f aca="false">DQ12-3948</f>
        <v>-1000</v>
      </c>
      <c r="DS12" s="1" t="n">
        <f aca="false">DS11+1</f>
        <v>2997</v>
      </c>
      <c r="DT12" s="1" t="n">
        <f aca="false">DS12-3948</f>
        <v>-951</v>
      </c>
      <c r="DU12" s="1" t="n">
        <f aca="false">DU11+1</f>
        <v>3046</v>
      </c>
      <c r="DV12" s="1" t="n">
        <f aca="false">DU12-3948</f>
        <v>-902</v>
      </c>
      <c r="DW12" s="1" t="n">
        <f aca="false">DW11+1</f>
        <v>3095</v>
      </c>
      <c r="DX12" s="1" t="n">
        <f aca="false">DW12-3948</f>
        <v>-853</v>
      </c>
      <c r="DY12" s="1" t="n">
        <f aca="false">DY11+1</f>
        <v>3144</v>
      </c>
      <c r="DZ12" s="1" t="n">
        <f aca="false">DY12-3948</f>
        <v>-804</v>
      </c>
      <c r="EA12" s="1" t="n">
        <f aca="false">EA11+1</f>
        <v>3193</v>
      </c>
      <c r="EB12" s="1" t="n">
        <f aca="false">EA12-3948</f>
        <v>-755</v>
      </c>
      <c r="EC12" s="1" t="n">
        <f aca="false">EC11+1</f>
        <v>3242</v>
      </c>
      <c r="ED12" s="1" t="n">
        <f aca="false">EC12-3948</f>
        <v>-706</v>
      </c>
      <c r="EE12" s="1" t="n">
        <f aca="false">EE11+1</f>
        <v>3291</v>
      </c>
      <c r="EF12" s="1" t="n">
        <f aca="false">EE12-3948</f>
        <v>-657</v>
      </c>
      <c r="EG12" s="1" t="n">
        <f aca="false">EG11+1</f>
        <v>3340</v>
      </c>
      <c r="EH12" s="1" t="n">
        <f aca="false">EG12-3948</f>
        <v>-608</v>
      </c>
      <c r="EI12" s="1" t="n">
        <f aca="false">EI11+1</f>
        <v>3389</v>
      </c>
      <c r="EJ12" s="1" t="n">
        <f aca="false">EI12-3948</f>
        <v>-559</v>
      </c>
      <c r="EK12" s="1" t="n">
        <f aca="false">EK11+1</f>
        <v>3438</v>
      </c>
      <c r="EL12" s="1" t="n">
        <f aca="false">EK12-3948</f>
        <v>-510</v>
      </c>
      <c r="EM12" s="1" t="n">
        <f aca="false">EM11+1</f>
        <v>3487</v>
      </c>
      <c r="EN12" s="1" t="n">
        <f aca="false">EM12-3948</f>
        <v>-461</v>
      </c>
      <c r="EO12" s="1" t="n">
        <f aca="false">EO11+1</f>
        <v>3536</v>
      </c>
      <c r="ER12" s="1" t="n">
        <f aca="false">EO12-3948</f>
        <v>-412</v>
      </c>
      <c r="ES12" s="1" t="n">
        <f aca="false">ES11+1</f>
        <v>3585</v>
      </c>
      <c r="ET12" s="1" t="n">
        <f aca="false">ES12-3948</f>
        <v>-363</v>
      </c>
      <c r="EU12" s="1" t="n">
        <f aca="false">EU11+1</f>
        <v>3634</v>
      </c>
      <c r="EV12" s="1" t="n">
        <f aca="false">EU12-3948</f>
        <v>-314</v>
      </c>
      <c r="EW12" s="1" t="n">
        <f aca="false">EW11+1</f>
        <v>3683</v>
      </c>
      <c r="EX12" s="1" t="n">
        <f aca="false">EW12-3948</f>
        <v>-265</v>
      </c>
      <c r="EY12" s="1" t="n">
        <f aca="false">EY11+1</f>
        <v>3732</v>
      </c>
      <c r="EZ12" s="1" t="n">
        <f aca="false">EY12-3948</f>
        <v>-216</v>
      </c>
      <c r="FA12" s="1" t="n">
        <f aca="false">FA11+1</f>
        <v>3781</v>
      </c>
      <c r="FC12" s="1" t="n">
        <f aca="false">FA12-3947</f>
        <v>-166</v>
      </c>
      <c r="FD12" s="1" t="n">
        <f aca="false">FD11+1</f>
        <v>3830</v>
      </c>
      <c r="FE12" s="1" t="n">
        <f aca="false">FD12-3947</f>
        <v>-117</v>
      </c>
      <c r="FF12" s="1" t="n">
        <f aca="false">FF11+1</f>
        <v>3879</v>
      </c>
      <c r="FG12" s="1" t="n">
        <f aca="false">FF12-3947</f>
        <v>-68</v>
      </c>
      <c r="FH12" s="1" t="n">
        <f aca="false">FH11+1</f>
        <v>3928</v>
      </c>
      <c r="FI12" s="1" t="n">
        <f aca="false">FH12-3947</f>
        <v>-19</v>
      </c>
      <c r="FJ12" s="5" t="n">
        <f aca="false">FJ11+1</f>
        <v>3977</v>
      </c>
      <c r="FK12" s="5"/>
      <c r="FL12" s="5" t="n">
        <f aca="false">FJ12-3947</f>
        <v>30</v>
      </c>
      <c r="FM12" s="1" t="n">
        <f aca="false">FM11+1</f>
        <v>4026</v>
      </c>
      <c r="FN12" s="1" t="n">
        <f aca="false">FM12-3947</f>
        <v>79</v>
      </c>
      <c r="FO12" s="1" t="n">
        <f aca="false">FO11+1</f>
        <v>4075</v>
      </c>
      <c r="FP12" s="1" t="n">
        <f aca="false">FO12-3947</f>
        <v>128</v>
      </c>
      <c r="FQ12" s="1" t="n">
        <f aca="false">FQ11+1</f>
        <v>4124</v>
      </c>
      <c r="FR12" s="1" t="n">
        <f aca="false">FQ12-3947</f>
        <v>177</v>
      </c>
      <c r="FS12" s="1" t="n">
        <f aca="false">FS11+1</f>
        <v>4173</v>
      </c>
      <c r="FT12" s="1" t="n">
        <f aca="false">FS12-3947</f>
        <v>226</v>
      </c>
      <c r="FU12" s="1" t="n">
        <f aca="false">FU11+1</f>
        <v>4222</v>
      </c>
      <c r="FV12" s="1" t="n">
        <f aca="false">FU12-3947</f>
        <v>275</v>
      </c>
      <c r="FW12" s="1" t="n">
        <f aca="false">FW11+1</f>
        <v>4271</v>
      </c>
      <c r="FX12" s="1" t="n">
        <f aca="false">FW12-3947</f>
        <v>324</v>
      </c>
      <c r="FY12" s="1" t="n">
        <f aca="false">FY11+1</f>
        <v>4320</v>
      </c>
      <c r="FZ12" s="1" t="n">
        <f aca="false">FY12-3947</f>
        <v>373</v>
      </c>
      <c r="GA12" s="1" t="n">
        <f aca="false">GA11+1</f>
        <v>4369</v>
      </c>
      <c r="GB12" s="1" t="n">
        <f aca="false">GA12-3947</f>
        <v>422</v>
      </c>
      <c r="GC12" s="1" t="n">
        <f aca="false">GC11+1</f>
        <v>4418</v>
      </c>
      <c r="GD12" s="1" t="n">
        <f aca="false">GC12-3947</f>
        <v>471</v>
      </c>
      <c r="GE12" s="1" t="n">
        <f aca="false">GE11+1</f>
        <v>4467</v>
      </c>
      <c r="GF12" s="1" t="n">
        <f aca="false">GE12-3947</f>
        <v>520</v>
      </c>
      <c r="GG12" s="1" t="n">
        <f aca="false">GG11+1</f>
        <v>4516</v>
      </c>
      <c r="GH12" s="1" t="n">
        <f aca="false">GG12-3947</f>
        <v>569</v>
      </c>
      <c r="GI12" s="1" t="n">
        <f aca="false">GI11+1</f>
        <v>4565</v>
      </c>
      <c r="GJ12" s="1" t="n">
        <f aca="false">GI12-3947</f>
        <v>618</v>
      </c>
      <c r="GK12" s="1" t="n">
        <f aca="false">GK11+1</f>
        <v>4614</v>
      </c>
      <c r="GL12" s="1" t="n">
        <f aca="false">GK12-3947</f>
        <v>667</v>
      </c>
      <c r="GM12" s="1" t="n">
        <f aca="false">GM11+1</f>
        <v>4663</v>
      </c>
      <c r="GN12" s="1" t="n">
        <f aca="false">GM12-3947</f>
        <v>716</v>
      </c>
      <c r="GO12" s="1" t="n">
        <f aca="false">GO11+1</f>
        <v>4712</v>
      </c>
      <c r="GP12" s="1" t="n">
        <f aca="false">GO12-3947</f>
        <v>765</v>
      </c>
      <c r="GQ12" s="1" t="n">
        <f aca="false">GQ11+1</f>
        <v>4761</v>
      </c>
      <c r="GR12" s="1" t="n">
        <f aca="false">GQ12-3947</f>
        <v>814</v>
      </c>
      <c r="GS12" s="1" t="n">
        <f aca="false">GS11+1</f>
        <v>4810</v>
      </c>
      <c r="GT12" s="1" t="n">
        <f aca="false">GS12-3947</f>
        <v>863</v>
      </c>
      <c r="GU12" s="1" t="n">
        <f aca="false">GU11+1</f>
        <v>4859</v>
      </c>
      <c r="GV12" s="1" t="n">
        <f aca="false">GU12-3947</f>
        <v>912</v>
      </c>
      <c r="GW12" s="1" t="n">
        <f aca="false">GW11+1</f>
        <v>4908</v>
      </c>
      <c r="GX12" s="1" t="n">
        <f aca="false">GW12-3947</f>
        <v>961</v>
      </c>
      <c r="GY12" s="1" t="n">
        <f aca="false">GY11+1</f>
        <v>4957</v>
      </c>
      <c r="GZ12" s="1" t="n">
        <f aca="false">GY12-3947</f>
        <v>1010</v>
      </c>
      <c r="HA12" s="1" t="n">
        <f aca="false">HA11+1</f>
        <v>5006</v>
      </c>
      <c r="HB12" s="1" t="n">
        <f aca="false">HA12-3947</f>
        <v>1059</v>
      </c>
      <c r="HC12" s="1" t="n">
        <f aca="false">HC11+1</f>
        <v>5055</v>
      </c>
      <c r="HD12" s="1" t="n">
        <f aca="false">HC12-3947</f>
        <v>1108</v>
      </c>
      <c r="HE12" s="1" t="n">
        <f aca="false">HE11+1</f>
        <v>5104</v>
      </c>
      <c r="HF12" s="1" t="n">
        <f aca="false">HE12-3947</f>
        <v>1157</v>
      </c>
      <c r="HG12" s="1" t="n">
        <f aca="false">HG11+1</f>
        <v>5153</v>
      </c>
      <c r="HH12" s="1" t="n">
        <f aca="false">HG12-3947</f>
        <v>1206</v>
      </c>
      <c r="HI12" s="1" t="n">
        <f aca="false">HI11+1</f>
        <v>5202</v>
      </c>
      <c r="HJ12" s="1" t="n">
        <f aca="false">HI12-3947</f>
        <v>1255</v>
      </c>
      <c r="HK12" s="1" t="n">
        <f aca="false">HK11+1</f>
        <v>5251</v>
      </c>
      <c r="HL12" s="1" t="n">
        <f aca="false">HK12-3947</f>
        <v>1304</v>
      </c>
      <c r="HM12" s="1" t="n">
        <f aca="false">HM11+1</f>
        <v>5300</v>
      </c>
      <c r="HN12" s="1" t="n">
        <f aca="false">HM12-3947</f>
        <v>1353</v>
      </c>
      <c r="HO12" s="1" t="n">
        <f aca="false">HO11+1</f>
        <v>5349</v>
      </c>
      <c r="HP12" s="1" t="n">
        <f aca="false">HO12-3947</f>
        <v>1402</v>
      </c>
      <c r="HQ12" s="1" t="n">
        <f aca="false">HQ11+1</f>
        <v>5398</v>
      </c>
      <c r="HR12" s="1" t="n">
        <f aca="false">HQ12-3947</f>
        <v>1451</v>
      </c>
      <c r="HS12" s="1" t="n">
        <f aca="false">HS11+1</f>
        <v>5447</v>
      </c>
      <c r="HT12" s="1" t="n">
        <f aca="false">HS12-3947</f>
        <v>1500</v>
      </c>
      <c r="HU12" s="1" t="n">
        <f aca="false">HU11+1</f>
        <v>5496</v>
      </c>
      <c r="HV12" s="1" t="n">
        <f aca="false">HU12-3947</f>
        <v>1549</v>
      </c>
      <c r="HW12" s="1" t="n">
        <f aca="false">HW11+1</f>
        <v>5545</v>
      </c>
      <c r="HX12" s="1" t="n">
        <f aca="false">HW12-3947</f>
        <v>1598</v>
      </c>
      <c r="HY12" s="1" t="n">
        <f aca="false">HY11+1</f>
        <v>5594</v>
      </c>
      <c r="HZ12" s="1" t="n">
        <f aca="false">HY12-3947</f>
        <v>1647</v>
      </c>
      <c r="IA12" s="1" t="n">
        <f aca="false">IA11+1</f>
        <v>5643</v>
      </c>
      <c r="IB12" s="1" t="n">
        <f aca="false">IA12-3947</f>
        <v>1696</v>
      </c>
      <c r="IC12" s="1" t="n">
        <f aca="false">IC11+1</f>
        <v>5692</v>
      </c>
      <c r="ID12" s="1" t="n">
        <f aca="false">IC12-3947</f>
        <v>1745</v>
      </c>
      <c r="IE12" s="1" t="n">
        <f aca="false">IE11+1</f>
        <v>5741</v>
      </c>
      <c r="IF12" s="1" t="n">
        <f aca="false">IE12-3947</f>
        <v>1794</v>
      </c>
      <c r="IG12" s="1" t="n">
        <f aca="false">IG11+1</f>
        <v>5790</v>
      </c>
      <c r="IH12" s="1" t="n">
        <f aca="false">IG12-3947</f>
        <v>1843</v>
      </c>
      <c r="II12" s="1" t="n">
        <f aca="false">II11+1</f>
        <v>5839</v>
      </c>
      <c r="IJ12" s="1" t="n">
        <f aca="false">II12-3947</f>
        <v>1892</v>
      </c>
      <c r="IK12" s="1" t="n">
        <f aca="false">IK11+1</f>
        <v>5888</v>
      </c>
      <c r="IL12" s="1" t="n">
        <f aca="false">IK12-3947</f>
        <v>1941</v>
      </c>
      <c r="IM12" s="1" t="n">
        <f aca="false">IM11+1</f>
        <v>5937</v>
      </c>
      <c r="IO12" s="1" t="n">
        <f aca="false">IM12-3947</f>
        <v>1990</v>
      </c>
      <c r="IP12" s="1" t="n">
        <f aca="false">IP11+1</f>
        <v>5986</v>
      </c>
      <c r="IQ12" s="1" t="n">
        <f aca="false">IP12-3947</f>
        <v>2039</v>
      </c>
      <c r="IR12" s="1" t="n">
        <f aca="false">IR11+1</f>
        <v>6035</v>
      </c>
      <c r="IS12" s="1" t="n">
        <f aca="false">IR12-3947</f>
        <v>2088</v>
      </c>
    </row>
    <row r="13" customFormat="false" ht="12.75" hidden="false" customHeight="false" outlineLevel="0" collapsed="false">
      <c r="A13" s="1" t="n">
        <f aca="false">A12+1</f>
        <v>9</v>
      </c>
      <c r="B13" s="1" t="n">
        <f aca="false">A13-3948</f>
        <v>-3939</v>
      </c>
      <c r="C13" s="1" t="n">
        <f aca="false">C12+1</f>
        <v>58</v>
      </c>
      <c r="D13" s="1" t="n">
        <f aca="false">C13-3948</f>
        <v>-3890</v>
      </c>
      <c r="E13" s="1" t="n">
        <f aca="false">E12+1</f>
        <v>107</v>
      </c>
      <c r="F13" s="1" t="n">
        <f aca="false">E13-3948</f>
        <v>-3841</v>
      </c>
      <c r="G13" s="1" t="n">
        <f aca="false">G12+1</f>
        <v>156</v>
      </c>
      <c r="H13" s="1" t="n">
        <f aca="false">G13-3948</f>
        <v>-3792</v>
      </c>
      <c r="I13" s="1" t="n">
        <f aca="false">I12+1</f>
        <v>205</v>
      </c>
      <c r="J13" s="1" t="n">
        <f aca="false">I13-3948</f>
        <v>-3743</v>
      </c>
      <c r="K13" s="1" t="n">
        <f aca="false">K12+1</f>
        <v>254</v>
      </c>
      <c r="L13" s="1" t="n">
        <f aca="false">K13-3948</f>
        <v>-3694</v>
      </c>
      <c r="M13" s="1" t="n">
        <f aca="false">M12+1</f>
        <v>303</v>
      </c>
      <c r="N13" s="1" t="n">
        <f aca="false">M13-3948</f>
        <v>-3645</v>
      </c>
      <c r="O13" s="1" t="n">
        <f aca="false">O12+1</f>
        <v>352</v>
      </c>
      <c r="P13" s="1" t="n">
        <f aca="false">O13-3948</f>
        <v>-3596</v>
      </c>
      <c r="Q13" s="1" t="n">
        <f aca="false">Q12+1</f>
        <v>401</v>
      </c>
      <c r="R13" s="1" t="n">
        <f aca="false">Q13-3948</f>
        <v>-3547</v>
      </c>
      <c r="S13" s="1" t="n">
        <f aca="false">S12+1</f>
        <v>450</v>
      </c>
      <c r="T13" s="1" t="n">
        <f aca="false">S13-3948</f>
        <v>-3498</v>
      </c>
      <c r="U13" s="1" t="n">
        <f aca="false">U12+1</f>
        <v>499</v>
      </c>
      <c r="V13" s="1" t="n">
        <f aca="false">U13-3948</f>
        <v>-3449</v>
      </c>
      <c r="W13" s="1" t="n">
        <f aca="false">W12+1</f>
        <v>548</v>
      </c>
      <c r="X13" s="1" t="n">
        <f aca="false">W13-3948</f>
        <v>-3400</v>
      </c>
      <c r="Y13" s="1" t="n">
        <f aca="false">Y12+1</f>
        <v>597</v>
      </c>
      <c r="Z13" s="1" t="n">
        <f aca="false">Y13-3948</f>
        <v>-3351</v>
      </c>
      <c r="AA13" s="1" t="n">
        <f aca="false">AA12+1</f>
        <v>646</v>
      </c>
      <c r="AB13" s="1" t="n">
        <f aca="false">AA13-3948</f>
        <v>-3302</v>
      </c>
      <c r="AC13" s="1" t="n">
        <f aca="false">AC12+1</f>
        <v>695</v>
      </c>
      <c r="AD13" s="1" t="n">
        <f aca="false">AC13-3948</f>
        <v>-3253</v>
      </c>
      <c r="AE13" s="1" t="n">
        <f aca="false">AE12+1</f>
        <v>744</v>
      </c>
      <c r="AF13" s="1" t="n">
        <f aca="false">AE13-3948</f>
        <v>-3204</v>
      </c>
      <c r="AG13" s="1" t="n">
        <f aca="false">AG12+1</f>
        <v>793</v>
      </c>
      <c r="AH13" s="1" t="n">
        <f aca="false">AG13-3948</f>
        <v>-3155</v>
      </c>
      <c r="AI13" s="1" t="n">
        <f aca="false">AI12+1</f>
        <v>842</v>
      </c>
      <c r="AJ13" s="1" t="n">
        <f aca="false">AI13-3948</f>
        <v>-3106</v>
      </c>
      <c r="AK13" s="1" t="n">
        <f aca="false">AK12+1</f>
        <v>891</v>
      </c>
      <c r="AL13" s="1" t="n">
        <f aca="false">AK13-3948</f>
        <v>-3057</v>
      </c>
      <c r="AM13" s="1" t="n">
        <f aca="false">AM12+1</f>
        <v>940</v>
      </c>
      <c r="AN13" s="1" t="n">
        <f aca="false">AM13-3948</f>
        <v>-3008</v>
      </c>
      <c r="AO13" s="1" t="n">
        <f aca="false">AO12+1</f>
        <v>989</v>
      </c>
      <c r="AP13" s="1" t="n">
        <f aca="false">AO13-3948</f>
        <v>-2959</v>
      </c>
      <c r="AQ13" s="1" t="n">
        <f aca="false">AQ12+1</f>
        <v>1038</v>
      </c>
      <c r="AR13" s="1" t="n">
        <f aca="false">AQ13-3948</f>
        <v>-2910</v>
      </c>
      <c r="AS13" s="1" t="n">
        <f aca="false">AS12+1</f>
        <v>1087</v>
      </c>
      <c r="AT13" s="1" t="n">
        <f aca="false">AS13-3948</f>
        <v>-2861</v>
      </c>
      <c r="AU13" s="1" t="n">
        <f aca="false">AU12+1</f>
        <v>1136</v>
      </c>
      <c r="AV13" s="1" t="n">
        <f aca="false">AU13-3948</f>
        <v>-2812</v>
      </c>
      <c r="AW13" s="1" t="n">
        <f aca="false">AW12+1</f>
        <v>1185</v>
      </c>
      <c r="AX13" s="1" t="n">
        <f aca="false">AW13-3948</f>
        <v>-2763</v>
      </c>
      <c r="AY13" s="1" t="n">
        <f aca="false">AY12+1</f>
        <v>1234</v>
      </c>
      <c r="AZ13" s="1" t="n">
        <f aca="false">AY13-3948</f>
        <v>-2714</v>
      </c>
      <c r="BA13" s="1" t="n">
        <f aca="false">BA12+1</f>
        <v>1283</v>
      </c>
      <c r="BB13" s="1" t="n">
        <f aca="false">BA13-3948</f>
        <v>-2665</v>
      </c>
      <c r="BC13" s="1" t="n">
        <f aca="false">BC12+1</f>
        <v>1332</v>
      </c>
      <c r="BD13" s="1" t="n">
        <f aca="false">BC13-3948</f>
        <v>-2616</v>
      </c>
      <c r="BE13" s="1" t="n">
        <f aca="false">BE12+1</f>
        <v>1381</v>
      </c>
      <c r="BF13" s="1" t="n">
        <f aca="false">BE13-3948</f>
        <v>-2567</v>
      </c>
      <c r="BG13" s="1" t="n">
        <f aca="false">BG12+1</f>
        <v>1430</v>
      </c>
      <c r="BH13" s="1" t="n">
        <f aca="false">BG13-3948</f>
        <v>-2518</v>
      </c>
      <c r="BI13" s="1" t="n">
        <f aca="false">BI12+1</f>
        <v>1479</v>
      </c>
      <c r="BJ13" s="1" t="n">
        <f aca="false">BI13-3948</f>
        <v>-2469</v>
      </c>
      <c r="BK13" s="1" t="n">
        <f aca="false">BK12+1</f>
        <v>1528</v>
      </c>
      <c r="BL13" s="1" t="n">
        <f aca="false">BK13-3948</f>
        <v>-2420</v>
      </c>
      <c r="BM13" s="1" t="n">
        <f aca="false">BM12+1</f>
        <v>1577</v>
      </c>
      <c r="BN13" s="1" t="n">
        <f aca="false">BM13-3948</f>
        <v>-2371</v>
      </c>
      <c r="BO13" s="1" t="n">
        <f aca="false">BO12+1</f>
        <v>1626</v>
      </c>
      <c r="BP13" s="1" t="n">
        <f aca="false">BO13-3948</f>
        <v>-2322</v>
      </c>
      <c r="BQ13" s="1" t="n">
        <f aca="false">BQ12+1</f>
        <v>1675</v>
      </c>
      <c r="BR13" s="1" t="n">
        <f aca="false">BQ13-3948</f>
        <v>-2273</v>
      </c>
      <c r="BS13" s="1" t="n">
        <f aca="false">BS12+1</f>
        <v>1724</v>
      </c>
      <c r="BT13" s="1" t="n">
        <f aca="false">BS13-3948</f>
        <v>-2224</v>
      </c>
      <c r="BU13" s="1" t="n">
        <f aca="false">BU12+1</f>
        <v>1773</v>
      </c>
      <c r="BV13" s="1" t="n">
        <f aca="false">BU13-3948</f>
        <v>-2175</v>
      </c>
      <c r="BW13" s="1" t="n">
        <f aca="false">BW12+1</f>
        <v>1822</v>
      </c>
      <c r="BX13" s="1" t="n">
        <f aca="false">BW13-3948</f>
        <v>-2126</v>
      </c>
      <c r="BY13" s="1" t="n">
        <f aca="false">BY12+1</f>
        <v>1871</v>
      </c>
      <c r="BZ13" s="1" t="n">
        <f aca="false">BY13-3948</f>
        <v>-2077</v>
      </c>
      <c r="CA13" s="1" t="n">
        <f aca="false">CA12+1</f>
        <v>1920</v>
      </c>
      <c r="CB13" s="1" t="n">
        <f aca="false">CA13-3948</f>
        <v>-2028</v>
      </c>
      <c r="CC13" s="1" t="n">
        <f aca="false">CC12+1</f>
        <v>1969</v>
      </c>
      <c r="CD13" s="1" t="n">
        <f aca="false">CC13-3948</f>
        <v>-1979</v>
      </c>
      <c r="CE13" s="1" t="n">
        <f aca="false">CE12+1</f>
        <v>2018</v>
      </c>
      <c r="CF13" s="1" t="n">
        <f aca="false">CE13-3948</f>
        <v>-1930</v>
      </c>
      <c r="CG13" s="1" t="n">
        <f aca="false">CG12+1</f>
        <v>2067</v>
      </c>
      <c r="CH13" s="1" t="n">
        <f aca="false">CG13-3948</f>
        <v>-1881</v>
      </c>
      <c r="CI13" s="1" t="n">
        <f aca="false">CI12+1</f>
        <v>2116</v>
      </c>
      <c r="CJ13" s="1" t="n">
        <f aca="false">CI13-3948</f>
        <v>-1832</v>
      </c>
      <c r="CK13" s="1" t="n">
        <f aca="false">CK12+1</f>
        <v>2165</v>
      </c>
      <c r="CL13" s="1" t="n">
        <f aca="false">CK13-3948</f>
        <v>-1783</v>
      </c>
      <c r="CM13" s="1" t="n">
        <f aca="false">CM12+1</f>
        <v>2214</v>
      </c>
      <c r="CN13" s="1" t="n">
        <f aca="false">CM13-3948</f>
        <v>-1734</v>
      </c>
      <c r="CO13" s="1" t="n">
        <f aca="false">CO12+1</f>
        <v>2263</v>
      </c>
      <c r="CP13" s="1" t="n">
        <f aca="false">CO13-3948</f>
        <v>-1685</v>
      </c>
      <c r="CQ13" s="1" t="n">
        <f aca="false">CQ12+1</f>
        <v>2312</v>
      </c>
      <c r="CR13" s="1" t="n">
        <f aca="false">CQ13-3948</f>
        <v>-1636</v>
      </c>
      <c r="CS13" s="1" t="n">
        <f aca="false">CS12+1</f>
        <v>2361</v>
      </c>
      <c r="CT13" s="1" t="n">
        <f aca="false">CS13-3948</f>
        <v>-1587</v>
      </c>
      <c r="CU13" s="1" t="n">
        <f aca="false">CU12+1</f>
        <v>2410</v>
      </c>
      <c r="CV13" s="1" t="n">
        <f aca="false">CU13-3948</f>
        <v>-1538</v>
      </c>
      <c r="CW13" s="1" t="n">
        <f aca="false">CW12+1</f>
        <v>2459</v>
      </c>
      <c r="CX13" s="1" t="n">
        <f aca="false">CW13-3948</f>
        <v>-1489</v>
      </c>
      <c r="CY13" s="1" t="n">
        <f aca="false">CY12+1</f>
        <v>2508</v>
      </c>
      <c r="CZ13" s="1" t="n">
        <f aca="false">CY13-3948</f>
        <v>-1440</v>
      </c>
      <c r="DA13" s="1" t="n">
        <f aca="false">DA12+1</f>
        <v>2557</v>
      </c>
      <c r="DB13" s="1" t="n">
        <f aca="false">DA13-3948</f>
        <v>-1391</v>
      </c>
      <c r="DC13" s="1" t="n">
        <f aca="false">DC12+1</f>
        <v>2606</v>
      </c>
      <c r="DD13" s="1" t="n">
        <f aca="false">DC13-3948</f>
        <v>-1342</v>
      </c>
      <c r="DE13" s="1" t="n">
        <f aca="false">DE12+1</f>
        <v>2655</v>
      </c>
      <c r="DF13" s="1" t="n">
        <f aca="false">DE13-3948</f>
        <v>-1293</v>
      </c>
      <c r="DG13" s="1" t="n">
        <f aca="false">DG12+1</f>
        <v>2704</v>
      </c>
      <c r="DH13" s="1" t="n">
        <f aca="false">DG13-3948</f>
        <v>-1244</v>
      </c>
      <c r="DI13" s="1" t="n">
        <f aca="false">DI12+1</f>
        <v>2753</v>
      </c>
      <c r="DJ13" s="1" t="n">
        <f aca="false">DI13-3948</f>
        <v>-1195</v>
      </c>
      <c r="DK13" s="1" t="n">
        <f aca="false">DK12+1</f>
        <v>2802</v>
      </c>
      <c r="DL13" s="1" t="n">
        <f aca="false">DK13-3948</f>
        <v>-1146</v>
      </c>
      <c r="DM13" s="1" t="n">
        <f aca="false">DM12+1</f>
        <v>2851</v>
      </c>
      <c r="DN13" s="1" t="n">
        <f aca="false">DM13-3948</f>
        <v>-1097</v>
      </c>
      <c r="DO13" s="1" t="n">
        <f aca="false">DO12+1</f>
        <v>2900</v>
      </c>
      <c r="DP13" s="1" t="n">
        <f aca="false">DO13-3948</f>
        <v>-1048</v>
      </c>
      <c r="DQ13" s="1" t="n">
        <f aca="false">DQ12+1</f>
        <v>2949</v>
      </c>
      <c r="DR13" s="1" t="n">
        <f aca="false">DQ13-3948</f>
        <v>-999</v>
      </c>
      <c r="DS13" s="1" t="n">
        <f aca="false">DS12+1</f>
        <v>2998</v>
      </c>
      <c r="DT13" s="1" t="n">
        <f aca="false">DS13-3948</f>
        <v>-950</v>
      </c>
      <c r="DU13" s="1" t="n">
        <f aca="false">DU12+1</f>
        <v>3047</v>
      </c>
      <c r="DV13" s="1" t="n">
        <f aca="false">DU13-3948</f>
        <v>-901</v>
      </c>
      <c r="DW13" s="1" t="n">
        <f aca="false">DW12+1</f>
        <v>3096</v>
      </c>
      <c r="DX13" s="1" t="n">
        <f aca="false">DW13-3948</f>
        <v>-852</v>
      </c>
      <c r="DY13" s="1" t="n">
        <f aca="false">DY12+1</f>
        <v>3145</v>
      </c>
      <c r="DZ13" s="1" t="n">
        <f aca="false">DY13-3948</f>
        <v>-803</v>
      </c>
      <c r="EA13" s="1" t="n">
        <f aca="false">EA12+1</f>
        <v>3194</v>
      </c>
      <c r="EB13" s="1" t="n">
        <f aca="false">EA13-3948</f>
        <v>-754</v>
      </c>
      <c r="EC13" s="1" t="n">
        <f aca="false">EC12+1</f>
        <v>3243</v>
      </c>
      <c r="ED13" s="1" t="n">
        <f aca="false">EC13-3948</f>
        <v>-705</v>
      </c>
      <c r="EE13" s="1" t="n">
        <f aca="false">EE12+1</f>
        <v>3292</v>
      </c>
      <c r="EF13" s="1" t="n">
        <f aca="false">EE13-3948</f>
        <v>-656</v>
      </c>
      <c r="EG13" s="1" t="n">
        <f aca="false">EG12+1</f>
        <v>3341</v>
      </c>
      <c r="EH13" s="1" t="n">
        <f aca="false">EG13-3948</f>
        <v>-607</v>
      </c>
      <c r="EI13" s="1" t="n">
        <f aca="false">EI12+1</f>
        <v>3390</v>
      </c>
      <c r="EJ13" s="1" t="n">
        <f aca="false">EI13-3948</f>
        <v>-558</v>
      </c>
      <c r="EK13" s="1" t="n">
        <f aca="false">EK12+1</f>
        <v>3439</v>
      </c>
      <c r="EL13" s="1" t="n">
        <f aca="false">EK13-3948</f>
        <v>-509</v>
      </c>
      <c r="EM13" s="1" t="n">
        <f aca="false">EM12+1</f>
        <v>3488</v>
      </c>
      <c r="EN13" s="1" t="n">
        <f aca="false">EM13-3948</f>
        <v>-460</v>
      </c>
      <c r="EO13" s="1" t="n">
        <f aca="false">EO12+1</f>
        <v>3537</v>
      </c>
      <c r="ER13" s="1" t="n">
        <f aca="false">EO13-3948</f>
        <v>-411</v>
      </c>
      <c r="ES13" s="1" t="n">
        <f aca="false">ES12+1</f>
        <v>3586</v>
      </c>
      <c r="ET13" s="1" t="n">
        <f aca="false">ES13-3948</f>
        <v>-362</v>
      </c>
      <c r="EU13" s="1" t="n">
        <f aca="false">EU12+1</f>
        <v>3635</v>
      </c>
      <c r="EV13" s="1" t="n">
        <f aca="false">EU13-3948</f>
        <v>-313</v>
      </c>
      <c r="EW13" s="1" t="n">
        <f aca="false">EW12+1</f>
        <v>3684</v>
      </c>
      <c r="EX13" s="1" t="n">
        <f aca="false">EW13-3948</f>
        <v>-264</v>
      </c>
      <c r="EY13" s="1" t="n">
        <f aca="false">EY12+1</f>
        <v>3733</v>
      </c>
      <c r="EZ13" s="1" t="n">
        <f aca="false">EY13-3948</f>
        <v>-215</v>
      </c>
      <c r="FA13" s="1" t="n">
        <f aca="false">FA12+1</f>
        <v>3782</v>
      </c>
      <c r="FC13" s="1" t="n">
        <f aca="false">FA13-3947</f>
        <v>-165</v>
      </c>
      <c r="FD13" s="1" t="n">
        <f aca="false">FD12+1</f>
        <v>3831</v>
      </c>
      <c r="FE13" s="1" t="n">
        <f aca="false">FD13-3947</f>
        <v>-116</v>
      </c>
      <c r="FF13" s="1" t="n">
        <f aca="false">FF12+1</f>
        <v>3880</v>
      </c>
      <c r="FG13" s="1" t="n">
        <f aca="false">FF13-3947</f>
        <v>-67</v>
      </c>
      <c r="FH13" s="1" t="n">
        <f aca="false">FH12+1</f>
        <v>3929</v>
      </c>
      <c r="FI13" s="1" t="n">
        <f aca="false">FH13-3947</f>
        <v>-18</v>
      </c>
      <c r="FJ13" s="1" t="n">
        <f aca="false">FJ12+1</f>
        <v>3978</v>
      </c>
      <c r="FK13" s="5"/>
      <c r="FL13" s="1" t="n">
        <f aca="false">FJ13-3947</f>
        <v>31</v>
      </c>
      <c r="FM13" s="1" t="n">
        <f aca="false">FM12+1</f>
        <v>4027</v>
      </c>
      <c r="FN13" s="1" t="n">
        <f aca="false">FM13-3947</f>
        <v>80</v>
      </c>
      <c r="FO13" s="1" t="n">
        <f aca="false">FO12+1</f>
        <v>4076</v>
      </c>
      <c r="FP13" s="1" t="n">
        <f aca="false">FO13-3947</f>
        <v>129</v>
      </c>
      <c r="FQ13" s="1" t="n">
        <f aca="false">FQ12+1</f>
        <v>4125</v>
      </c>
      <c r="FR13" s="1" t="n">
        <f aca="false">FQ13-3947</f>
        <v>178</v>
      </c>
      <c r="FS13" s="1" t="n">
        <f aca="false">FS12+1</f>
        <v>4174</v>
      </c>
      <c r="FT13" s="1" t="n">
        <f aca="false">FS13-3947</f>
        <v>227</v>
      </c>
      <c r="FU13" s="1" t="n">
        <f aca="false">FU12+1</f>
        <v>4223</v>
      </c>
      <c r="FV13" s="1" t="n">
        <f aca="false">FU13-3947</f>
        <v>276</v>
      </c>
      <c r="FW13" s="1" t="n">
        <f aca="false">FW12+1</f>
        <v>4272</v>
      </c>
      <c r="FX13" s="1" t="n">
        <f aca="false">FW13-3947</f>
        <v>325</v>
      </c>
      <c r="FY13" s="1" t="n">
        <f aca="false">FY12+1</f>
        <v>4321</v>
      </c>
      <c r="FZ13" s="1" t="n">
        <f aca="false">FY13-3947</f>
        <v>374</v>
      </c>
      <c r="GA13" s="1" t="n">
        <f aca="false">GA12+1</f>
        <v>4370</v>
      </c>
      <c r="GB13" s="1" t="n">
        <f aca="false">GA13-3947</f>
        <v>423</v>
      </c>
      <c r="GC13" s="1" t="n">
        <f aca="false">GC12+1</f>
        <v>4419</v>
      </c>
      <c r="GD13" s="1" t="n">
        <f aca="false">GC13-3947</f>
        <v>472</v>
      </c>
      <c r="GE13" s="1" t="n">
        <f aca="false">GE12+1</f>
        <v>4468</v>
      </c>
      <c r="GF13" s="1" t="n">
        <f aca="false">GE13-3947</f>
        <v>521</v>
      </c>
      <c r="GG13" s="1" t="n">
        <f aca="false">GG12+1</f>
        <v>4517</v>
      </c>
      <c r="GH13" s="1" t="n">
        <f aca="false">GG13-3947</f>
        <v>570</v>
      </c>
      <c r="GI13" s="1" t="n">
        <f aca="false">GI12+1</f>
        <v>4566</v>
      </c>
      <c r="GJ13" s="1" t="n">
        <f aca="false">GI13-3947</f>
        <v>619</v>
      </c>
      <c r="GK13" s="1" t="n">
        <f aca="false">GK12+1</f>
        <v>4615</v>
      </c>
      <c r="GL13" s="1" t="n">
        <f aca="false">GK13-3947</f>
        <v>668</v>
      </c>
      <c r="GM13" s="1" t="n">
        <f aca="false">GM12+1</f>
        <v>4664</v>
      </c>
      <c r="GN13" s="1" t="n">
        <f aca="false">GM13-3947</f>
        <v>717</v>
      </c>
      <c r="GO13" s="1" t="n">
        <f aca="false">GO12+1</f>
        <v>4713</v>
      </c>
      <c r="GP13" s="1" t="n">
        <f aca="false">GO13-3947</f>
        <v>766</v>
      </c>
      <c r="GQ13" s="1" t="n">
        <f aca="false">GQ12+1</f>
        <v>4762</v>
      </c>
      <c r="GR13" s="1" t="n">
        <f aca="false">GQ13-3947</f>
        <v>815</v>
      </c>
      <c r="GS13" s="1" t="n">
        <f aca="false">GS12+1</f>
        <v>4811</v>
      </c>
      <c r="GT13" s="1" t="n">
        <f aca="false">GS13-3947</f>
        <v>864</v>
      </c>
      <c r="GU13" s="1" t="n">
        <f aca="false">GU12+1</f>
        <v>4860</v>
      </c>
      <c r="GV13" s="1" t="n">
        <f aca="false">GU13-3947</f>
        <v>913</v>
      </c>
      <c r="GW13" s="1" t="n">
        <f aca="false">GW12+1</f>
        <v>4909</v>
      </c>
      <c r="GX13" s="1" t="n">
        <f aca="false">GW13-3947</f>
        <v>962</v>
      </c>
      <c r="GY13" s="1" t="n">
        <f aca="false">GY12+1</f>
        <v>4958</v>
      </c>
      <c r="GZ13" s="1" t="n">
        <f aca="false">GY13-3947</f>
        <v>1011</v>
      </c>
      <c r="HA13" s="1" t="n">
        <f aca="false">HA12+1</f>
        <v>5007</v>
      </c>
      <c r="HB13" s="1" t="n">
        <f aca="false">HA13-3947</f>
        <v>1060</v>
      </c>
      <c r="HC13" s="1" t="n">
        <f aca="false">HC12+1</f>
        <v>5056</v>
      </c>
      <c r="HD13" s="1" t="n">
        <f aca="false">HC13-3947</f>
        <v>1109</v>
      </c>
      <c r="HE13" s="1" t="n">
        <f aca="false">HE12+1</f>
        <v>5105</v>
      </c>
      <c r="HF13" s="1" t="n">
        <f aca="false">HE13-3947</f>
        <v>1158</v>
      </c>
      <c r="HG13" s="1" t="n">
        <f aca="false">HG12+1</f>
        <v>5154</v>
      </c>
      <c r="HH13" s="1" t="n">
        <f aca="false">HG13-3947</f>
        <v>1207</v>
      </c>
      <c r="HI13" s="1" t="n">
        <f aca="false">HI12+1</f>
        <v>5203</v>
      </c>
      <c r="HJ13" s="1" t="n">
        <f aca="false">HI13-3947</f>
        <v>1256</v>
      </c>
      <c r="HK13" s="1" t="n">
        <f aca="false">HK12+1</f>
        <v>5252</v>
      </c>
      <c r="HL13" s="1" t="n">
        <f aca="false">HK13-3947</f>
        <v>1305</v>
      </c>
      <c r="HM13" s="1" t="n">
        <f aca="false">HM12+1</f>
        <v>5301</v>
      </c>
      <c r="HN13" s="1" t="n">
        <f aca="false">HM13-3947</f>
        <v>1354</v>
      </c>
      <c r="HO13" s="1" t="n">
        <f aca="false">HO12+1</f>
        <v>5350</v>
      </c>
      <c r="HP13" s="1" t="n">
        <f aca="false">HO13-3947</f>
        <v>1403</v>
      </c>
      <c r="HQ13" s="1" t="n">
        <f aca="false">HQ12+1</f>
        <v>5399</v>
      </c>
      <c r="HR13" s="1" t="n">
        <f aca="false">HQ13-3947</f>
        <v>1452</v>
      </c>
      <c r="HS13" s="1" t="n">
        <f aca="false">HS12+1</f>
        <v>5448</v>
      </c>
      <c r="HT13" s="1" t="n">
        <f aca="false">HS13-3947</f>
        <v>1501</v>
      </c>
      <c r="HU13" s="1" t="n">
        <f aca="false">HU12+1</f>
        <v>5497</v>
      </c>
      <c r="HV13" s="1" t="n">
        <f aca="false">HU13-3947</f>
        <v>1550</v>
      </c>
      <c r="HW13" s="1" t="n">
        <f aca="false">HW12+1</f>
        <v>5546</v>
      </c>
      <c r="HX13" s="1" t="n">
        <f aca="false">HW13-3947</f>
        <v>1599</v>
      </c>
      <c r="HY13" s="1" t="n">
        <f aca="false">HY12+1</f>
        <v>5595</v>
      </c>
      <c r="HZ13" s="1" t="n">
        <f aca="false">HY13-3947</f>
        <v>1648</v>
      </c>
      <c r="IA13" s="1" t="n">
        <f aca="false">IA12+1</f>
        <v>5644</v>
      </c>
      <c r="IB13" s="1" t="n">
        <f aca="false">IA13-3947</f>
        <v>1697</v>
      </c>
      <c r="IC13" s="1" t="n">
        <f aca="false">IC12+1</f>
        <v>5693</v>
      </c>
      <c r="ID13" s="1" t="n">
        <f aca="false">IC13-3947</f>
        <v>1746</v>
      </c>
      <c r="IE13" s="1" t="n">
        <f aca="false">IE12+1</f>
        <v>5742</v>
      </c>
      <c r="IF13" s="1" t="n">
        <f aca="false">IE13-3947</f>
        <v>1795</v>
      </c>
      <c r="IG13" s="1" t="n">
        <f aca="false">IG12+1</f>
        <v>5791</v>
      </c>
      <c r="IH13" s="1" t="n">
        <f aca="false">IG13-3947</f>
        <v>1844</v>
      </c>
      <c r="II13" s="1" t="n">
        <f aca="false">II12+1</f>
        <v>5840</v>
      </c>
      <c r="IJ13" s="1" t="n">
        <f aca="false">II13-3947</f>
        <v>1893</v>
      </c>
      <c r="IK13" s="1" t="n">
        <f aca="false">IK12+1</f>
        <v>5889</v>
      </c>
      <c r="IL13" s="1" t="n">
        <f aca="false">IK13-3947</f>
        <v>1942</v>
      </c>
      <c r="IM13" s="1" t="n">
        <f aca="false">IM12+1</f>
        <v>5938</v>
      </c>
      <c r="IO13" s="1" t="n">
        <f aca="false">IM13-3947</f>
        <v>1991</v>
      </c>
      <c r="IP13" s="1" t="n">
        <f aca="false">IP12+1</f>
        <v>5987</v>
      </c>
      <c r="IQ13" s="1" t="n">
        <f aca="false">IP13-3947</f>
        <v>2040</v>
      </c>
      <c r="IR13" s="1" t="n">
        <f aca="false">IR12+1</f>
        <v>6036</v>
      </c>
      <c r="IS13" s="1" t="n">
        <f aca="false">IR13-3947</f>
        <v>2089</v>
      </c>
    </row>
    <row r="14" customFormat="false" ht="12.75" hidden="false" customHeight="false" outlineLevel="0" collapsed="false">
      <c r="A14" s="1" t="n">
        <f aca="false">A13+1</f>
        <v>10</v>
      </c>
      <c r="B14" s="1" t="n">
        <f aca="false">A14-3948</f>
        <v>-3938</v>
      </c>
      <c r="C14" s="1" t="n">
        <f aca="false">C13+1</f>
        <v>59</v>
      </c>
      <c r="D14" s="1" t="n">
        <f aca="false">C14-3948</f>
        <v>-3889</v>
      </c>
      <c r="E14" s="1" t="n">
        <f aca="false">E13+1</f>
        <v>108</v>
      </c>
      <c r="F14" s="1" t="n">
        <f aca="false">E14-3948</f>
        <v>-3840</v>
      </c>
      <c r="G14" s="1" t="n">
        <f aca="false">G13+1</f>
        <v>157</v>
      </c>
      <c r="H14" s="1" t="n">
        <f aca="false">G14-3948</f>
        <v>-3791</v>
      </c>
      <c r="I14" s="1" t="n">
        <f aca="false">I13+1</f>
        <v>206</v>
      </c>
      <c r="J14" s="1" t="n">
        <f aca="false">I14-3948</f>
        <v>-3742</v>
      </c>
      <c r="K14" s="1" t="n">
        <f aca="false">K13+1</f>
        <v>255</v>
      </c>
      <c r="L14" s="1" t="n">
        <f aca="false">K14-3948</f>
        <v>-3693</v>
      </c>
      <c r="M14" s="1" t="n">
        <f aca="false">M13+1</f>
        <v>304</v>
      </c>
      <c r="N14" s="1" t="n">
        <f aca="false">M14-3948</f>
        <v>-3644</v>
      </c>
      <c r="O14" s="1" t="n">
        <f aca="false">O13+1</f>
        <v>353</v>
      </c>
      <c r="P14" s="1" t="n">
        <f aca="false">O14-3948</f>
        <v>-3595</v>
      </c>
      <c r="Q14" s="1" t="n">
        <f aca="false">Q13+1</f>
        <v>402</v>
      </c>
      <c r="R14" s="1" t="n">
        <f aca="false">Q14-3948</f>
        <v>-3546</v>
      </c>
      <c r="S14" s="1" t="n">
        <f aca="false">S13+1</f>
        <v>451</v>
      </c>
      <c r="T14" s="1" t="n">
        <f aca="false">S14-3948</f>
        <v>-3497</v>
      </c>
      <c r="U14" s="1" t="n">
        <f aca="false">U13+1</f>
        <v>500</v>
      </c>
      <c r="V14" s="1" t="n">
        <f aca="false">U14-3948</f>
        <v>-3448</v>
      </c>
      <c r="W14" s="1" t="n">
        <f aca="false">W13+1</f>
        <v>549</v>
      </c>
      <c r="X14" s="1" t="n">
        <f aca="false">W14-3948</f>
        <v>-3399</v>
      </c>
      <c r="Y14" s="1" t="n">
        <f aca="false">Y13+1</f>
        <v>598</v>
      </c>
      <c r="Z14" s="1" t="n">
        <f aca="false">Y14-3948</f>
        <v>-3350</v>
      </c>
      <c r="AA14" s="1" t="n">
        <f aca="false">AA13+1</f>
        <v>647</v>
      </c>
      <c r="AB14" s="1" t="n">
        <f aca="false">AA14-3948</f>
        <v>-3301</v>
      </c>
      <c r="AC14" s="1" t="n">
        <f aca="false">AC13+1</f>
        <v>696</v>
      </c>
      <c r="AD14" s="1" t="n">
        <f aca="false">AC14-3948</f>
        <v>-3252</v>
      </c>
      <c r="AE14" s="1" t="n">
        <f aca="false">AE13+1</f>
        <v>745</v>
      </c>
      <c r="AF14" s="1" t="n">
        <f aca="false">AE14-3948</f>
        <v>-3203</v>
      </c>
      <c r="AG14" s="1" t="n">
        <f aca="false">AG13+1</f>
        <v>794</v>
      </c>
      <c r="AH14" s="1" t="n">
        <f aca="false">AG14-3948</f>
        <v>-3154</v>
      </c>
      <c r="AI14" s="1" t="n">
        <f aca="false">AI13+1</f>
        <v>843</v>
      </c>
      <c r="AJ14" s="1" t="n">
        <f aca="false">AI14-3948</f>
        <v>-3105</v>
      </c>
      <c r="AK14" s="1" t="n">
        <f aca="false">AK13+1</f>
        <v>892</v>
      </c>
      <c r="AL14" s="1" t="n">
        <f aca="false">AK14-3948</f>
        <v>-3056</v>
      </c>
      <c r="AM14" s="1" t="n">
        <f aca="false">AM13+1</f>
        <v>941</v>
      </c>
      <c r="AN14" s="1" t="n">
        <f aca="false">AM14-3948</f>
        <v>-3007</v>
      </c>
      <c r="AO14" s="1" t="n">
        <f aca="false">AO13+1</f>
        <v>990</v>
      </c>
      <c r="AP14" s="1" t="n">
        <f aca="false">AO14-3948</f>
        <v>-2958</v>
      </c>
      <c r="AQ14" s="1" t="n">
        <f aca="false">AQ13+1</f>
        <v>1039</v>
      </c>
      <c r="AR14" s="1" t="n">
        <f aca="false">AQ14-3948</f>
        <v>-2909</v>
      </c>
      <c r="AS14" s="1" t="n">
        <f aca="false">AS13+1</f>
        <v>1088</v>
      </c>
      <c r="AT14" s="1" t="n">
        <f aca="false">AS14-3948</f>
        <v>-2860</v>
      </c>
      <c r="AU14" s="1" t="n">
        <f aca="false">AU13+1</f>
        <v>1137</v>
      </c>
      <c r="AV14" s="1" t="n">
        <f aca="false">AU14-3948</f>
        <v>-2811</v>
      </c>
      <c r="AW14" s="1" t="n">
        <f aca="false">AW13+1</f>
        <v>1186</v>
      </c>
      <c r="AX14" s="1" t="n">
        <f aca="false">AW14-3948</f>
        <v>-2762</v>
      </c>
      <c r="AY14" s="1" t="n">
        <f aca="false">AY13+1</f>
        <v>1235</v>
      </c>
      <c r="AZ14" s="1" t="n">
        <f aca="false">AY14-3948</f>
        <v>-2713</v>
      </c>
      <c r="BA14" s="1" t="n">
        <f aca="false">BA13+1</f>
        <v>1284</v>
      </c>
      <c r="BB14" s="1" t="n">
        <f aca="false">BA14-3948</f>
        <v>-2664</v>
      </c>
      <c r="BC14" s="1" t="n">
        <f aca="false">BC13+1</f>
        <v>1333</v>
      </c>
      <c r="BD14" s="1" t="n">
        <f aca="false">BC14-3948</f>
        <v>-2615</v>
      </c>
      <c r="BE14" s="1" t="n">
        <f aca="false">BE13+1</f>
        <v>1382</v>
      </c>
      <c r="BF14" s="1" t="n">
        <f aca="false">BE14-3948</f>
        <v>-2566</v>
      </c>
      <c r="BG14" s="1" t="n">
        <f aca="false">BG13+1</f>
        <v>1431</v>
      </c>
      <c r="BH14" s="1" t="n">
        <f aca="false">BG14-3948</f>
        <v>-2517</v>
      </c>
      <c r="BI14" s="1" t="n">
        <f aca="false">BI13+1</f>
        <v>1480</v>
      </c>
      <c r="BJ14" s="1" t="n">
        <f aca="false">BI14-3948</f>
        <v>-2468</v>
      </c>
      <c r="BK14" s="1" t="n">
        <f aca="false">BK13+1</f>
        <v>1529</v>
      </c>
      <c r="BL14" s="1" t="n">
        <f aca="false">BK14-3948</f>
        <v>-2419</v>
      </c>
      <c r="BM14" s="1" t="n">
        <f aca="false">BM13+1</f>
        <v>1578</v>
      </c>
      <c r="BN14" s="1" t="n">
        <f aca="false">BM14-3948</f>
        <v>-2370</v>
      </c>
      <c r="BO14" s="1" t="n">
        <f aca="false">BO13+1</f>
        <v>1627</v>
      </c>
      <c r="BP14" s="1" t="n">
        <f aca="false">BO14-3948</f>
        <v>-2321</v>
      </c>
      <c r="BQ14" s="1" t="n">
        <f aca="false">BQ13+1</f>
        <v>1676</v>
      </c>
      <c r="BR14" s="1" t="n">
        <f aca="false">BQ14-3948</f>
        <v>-2272</v>
      </c>
      <c r="BS14" s="1" t="n">
        <f aca="false">BS13+1</f>
        <v>1725</v>
      </c>
      <c r="BT14" s="1" t="n">
        <f aca="false">BS14-3948</f>
        <v>-2223</v>
      </c>
      <c r="BU14" s="1" t="n">
        <f aca="false">BU13+1</f>
        <v>1774</v>
      </c>
      <c r="BV14" s="1" t="n">
        <f aca="false">BU14-3948</f>
        <v>-2174</v>
      </c>
      <c r="BW14" s="1" t="n">
        <f aca="false">BW13+1</f>
        <v>1823</v>
      </c>
      <c r="BX14" s="1" t="n">
        <f aca="false">BW14-3948</f>
        <v>-2125</v>
      </c>
      <c r="BY14" s="1" t="n">
        <f aca="false">BY13+1</f>
        <v>1872</v>
      </c>
      <c r="BZ14" s="1" t="n">
        <f aca="false">BY14-3948</f>
        <v>-2076</v>
      </c>
      <c r="CA14" s="1" t="n">
        <f aca="false">CA13+1</f>
        <v>1921</v>
      </c>
      <c r="CB14" s="1" t="n">
        <f aca="false">CA14-3948</f>
        <v>-2027</v>
      </c>
      <c r="CC14" s="1" t="n">
        <f aca="false">CC13+1</f>
        <v>1970</v>
      </c>
      <c r="CD14" s="1" t="n">
        <f aca="false">CC14-3948</f>
        <v>-1978</v>
      </c>
      <c r="CE14" s="1" t="n">
        <f aca="false">CE13+1</f>
        <v>2019</v>
      </c>
      <c r="CF14" s="1" t="n">
        <f aca="false">CE14-3948</f>
        <v>-1929</v>
      </c>
      <c r="CG14" s="1" t="n">
        <f aca="false">CG13+1</f>
        <v>2068</v>
      </c>
      <c r="CH14" s="1" t="n">
        <f aca="false">CG14-3948</f>
        <v>-1880</v>
      </c>
      <c r="CI14" s="1" t="n">
        <f aca="false">CI13+1</f>
        <v>2117</v>
      </c>
      <c r="CJ14" s="1" t="n">
        <f aca="false">CI14-3948</f>
        <v>-1831</v>
      </c>
      <c r="CK14" s="1" t="n">
        <f aca="false">CK13+1</f>
        <v>2166</v>
      </c>
      <c r="CL14" s="1" t="n">
        <f aca="false">CK14-3948</f>
        <v>-1782</v>
      </c>
      <c r="CM14" s="1" t="n">
        <f aca="false">CM13+1</f>
        <v>2215</v>
      </c>
      <c r="CN14" s="1" t="n">
        <f aca="false">CM14-3948</f>
        <v>-1733</v>
      </c>
      <c r="CO14" s="1" t="n">
        <f aca="false">CO13+1</f>
        <v>2264</v>
      </c>
      <c r="CP14" s="1" t="n">
        <f aca="false">CO14-3948</f>
        <v>-1684</v>
      </c>
      <c r="CQ14" s="1" t="n">
        <f aca="false">CQ13+1</f>
        <v>2313</v>
      </c>
      <c r="CR14" s="1" t="n">
        <f aca="false">CQ14-3948</f>
        <v>-1635</v>
      </c>
      <c r="CS14" s="1" t="n">
        <f aca="false">CS13+1</f>
        <v>2362</v>
      </c>
      <c r="CT14" s="1" t="n">
        <f aca="false">CS14-3948</f>
        <v>-1586</v>
      </c>
      <c r="CU14" s="1" t="n">
        <f aca="false">CU13+1</f>
        <v>2411</v>
      </c>
      <c r="CV14" s="1" t="n">
        <f aca="false">CU14-3948</f>
        <v>-1537</v>
      </c>
      <c r="CW14" s="1" t="n">
        <f aca="false">CW13+1</f>
        <v>2460</v>
      </c>
      <c r="CX14" s="1" t="n">
        <f aca="false">CW14-3948</f>
        <v>-1488</v>
      </c>
      <c r="CY14" s="1" t="n">
        <f aca="false">CY13+1</f>
        <v>2509</v>
      </c>
      <c r="CZ14" s="1" t="n">
        <f aca="false">CY14-3948</f>
        <v>-1439</v>
      </c>
      <c r="DA14" s="1" t="n">
        <f aca="false">DA13+1</f>
        <v>2558</v>
      </c>
      <c r="DB14" s="1" t="n">
        <f aca="false">DA14-3948</f>
        <v>-1390</v>
      </c>
      <c r="DC14" s="1" t="n">
        <f aca="false">DC13+1</f>
        <v>2607</v>
      </c>
      <c r="DD14" s="1" t="n">
        <f aca="false">DC14-3948</f>
        <v>-1341</v>
      </c>
      <c r="DE14" s="1" t="n">
        <f aca="false">DE13+1</f>
        <v>2656</v>
      </c>
      <c r="DF14" s="1" t="n">
        <f aca="false">DE14-3948</f>
        <v>-1292</v>
      </c>
      <c r="DG14" s="1" t="n">
        <f aca="false">DG13+1</f>
        <v>2705</v>
      </c>
      <c r="DH14" s="1" t="n">
        <f aca="false">DG14-3948</f>
        <v>-1243</v>
      </c>
      <c r="DI14" s="1" t="n">
        <f aca="false">DI13+1</f>
        <v>2754</v>
      </c>
      <c r="DJ14" s="1" t="n">
        <f aca="false">DI14-3948</f>
        <v>-1194</v>
      </c>
      <c r="DK14" s="1" t="n">
        <f aca="false">DK13+1</f>
        <v>2803</v>
      </c>
      <c r="DL14" s="1" t="n">
        <f aca="false">DK14-3948</f>
        <v>-1145</v>
      </c>
      <c r="DM14" s="1" t="n">
        <f aca="false">DM13+1</f>
        <v>2852</v>
      </c>
      <c r="DN14" s="1" t="n">
        <f aca="false">DM14-3948</f>
        <v>-1096</v>
      </c>
      <c r="DO14" s="1" t="n">
        <f aca="false">DO13+1</f>
        <v>2901</v>
      </c>
      <c r="DP14" s="1" t="n">
        <f aca="false">DO14-3948</f>
        <v>-1047</v>
      </c>
      <c r="DQ14" s="1" t="n">
        <f aca="false">DQ13+1</f>
        <v>2950</v>
      </c>
      <c r="DR14" s="1" t="n">
        <f aca="false">DQ14-3948</f>
        <v>-998</v>
      </c>
      <c r="DS14" s="1" t="n">
        <f aca="false">DS13+1</f>
        <v>2999</v>
      </c>
      <c r="DT14" s="1" t="n">
        <f aca="false">DS14-3948</f>
        <v>-949</v>
      </c>
      <c r="DU14" s="1" t="n">
        <f aca="false">DU13+1</f>
        <v>3048</v>
      </c>
      <c r="DV14" s="1" t="n">
        <f aca="false">DU14-3948</f>
        <v>-900</v>
      </c>
      <c r="DW14" s="1" t="n">
        <f aca="false">DW13+1</f>
        <v>3097</v>
      </c>
      <c r="DX14" s="1" t="n">
        <f aca="false">DW14-3948</f>
        <v>-851</v>
      </c>
      <c r="DY14" s="1" t="n">
        <f aca="false">DY13+1</f>
        <v>3146</v>
      </c>
      <c r="DZ14" s="1" t="n">
        <f aca="false">DY14-3948</f>
        <v>-802</v>
      </c>
      <c r="EA14" s="1" t="n">
        <f aca="false">EA13+1</f>
        <v>3195</v>
      </c>
      <c r="EB14" s="1" t="n">
        <f aca="false">EA14-3948</f>
        <v>-753</v>
      </c>
      <c r="EC14" s="1" t="n">
        <f aca="false">EC13+1</f>
        <v>3244</v>
      </c>
      <c r="ED14" s="1" t="n">
        <f aca="false">EC14-3948</f>
        <v>-704</v>
      </c>
      <c r="EE14" s="1" t="n">
        <f aca="false">EE13+1</f>
        <v>3293</v>
      </c>
      <c r="EF14" s="1" t="n">
        <f aca="false">EE14-3948</f>
        <v>-655</v>
      </c>
      <c r="EG14" s="1" t="n">
        <f aca="false">EG13+1</f>
        <v>3342</v>
      </c>
      <c r="EH14" s="1" t="n">
        <f aca="false">EG14-3948</f>
        <v>-606</v>
      </c>
      <c r="EI14" s="1" t="n">
        <f aca="false">EI13+1</f>
        <v>3391</v>
      </c>
      <c r="EJ14" s="1" t="n">
        <f aca="false">EI14-3948</f>
        <v>-557</v>
      </c>
      <c r="EK14" s="1" t="n">
        <f aca="false">EK13+1</f>
        <v>3440</v>
      </c>
      <c r="EL14" s="1" t="n">
        <f aca="false">EK14-3948</f>
        <v>-508</v>
      </c>
      <c r="EM14" s="1" t="n">
        <f aca="false">EM13+1</f>
        <v>3489</v>
      </c>
      <c r="EN14" s="1" t="n">
        <f aca="false">EM14-3948</f>
        <v>-459</v>
      </c>
      <c r="EO14" s="1" t="n">
        <f aca="false">EO13+1</f>
        <v>3538</v>
      </c>
      <c r="ER14" s="1" t="n">
        <f aca="false">EO14-3948</f>
        <v>-410</v>
      </c>
      <c r="ES14" s="1" t="n">
        <f aca="false">ES13+1</f>
        <v>3587</v>
      </c>
      <c r="ET14" s="1" t="n">
        <f aca="false">ES14-3948</f>
        <v>-361</v>
      </c>
      <c r="EU14" s="1" t="n">
        <f aca="false">EU13+1</f>
        <v>3636</v>
      </c>
      <c r="EV14" s="1" t="n">
        <f aca="false">EU14-3948</f>
        <v>-312</v>
      </c>
      <c r="EW14" s="1" t="n">
        <f aca="false">EW13+1</f>
        <v>3685</v>
      </c>
      <c r="EX14" s="1" t="n">
        <f aca="false">EW14-3948</f>
        <v>-263</v>
      </c>
      <c r="EY14" s="1" t="n">
        <f aca="false">EY13+1</f>
        <v>3734</v>
      </c>
      <c r="EZ14" s="1" t="n">
        <f aca="false">EY14-3948</f>
        <v>-214</v>
      </c>
      <c r="FA14" s="1" t="n">
        <f aca="false">FA13+1</f>
        <v>3783</v>
      </c>
      <c r="FC14" s="1" t="n">
        <f aca="false">FA14-3947</f>
        <v>-164</v>
      </c>
      <c r="FD14" s="1" t="n">
        <f aca="false">FD13+1</f>
        <v>3832</v>
      </c>
      <c r="FE14" s="1" t="n">
        <f aca="false">FD14-3947</f>
        <v>-115</v>
      </c>
      <c r="FF14" s="1" t="n">
        <f aca="false">FF13+1</f>
        <v>3881</v>
      </c>
      <c r="FG14" s="1" t="n">
        <f aca="false">FF14-3947</f>
        <v>-66</v>
      </c>
      <c r="FH14" s="1" t="n">
        <f aca="false">FH13+1</f>
        <v>3930</v>
      </c>
      <c r="FI14" s="1" t="n">
        <f aca="false">FH14-3947</f>
        <v>-17</v>
      </c>
      <c r="FJ14" s="1" t="n">
        <f aca="false">FJ13+1</f>
        <v>3979</v>
      </c>
      <c r="FK14" s="5"/>
      <c r="FL14" s="1" t="n">
        <f aca="false">FJ14-3947</f>
        <v>32</v>
      </c>
      <c r="FM14" s="1" t="n">
        <f aca="false">FM13+1</f>
        <v>4028</v>
      </c>
      <c r="FN14" s="1" t="n">
        <f aca="false">FM14-3947</f>
        <v>81</v>
      </c>
      <c r="FO14" s="1" t="n">
        <f aca="false">FO13+1</f>
        <v>4077</v>
      </c>
      <c r="FP14" s="1" t="n">
        <f aca="false">FO14-3947</f>
        <v>130</v>
      </c>
      <c r="FQ14" s="1" t="n">
        <f aca="false">FQ13+1</f>
        <v>4126</v>
      </c>
      <c r="FR14" s="1" t="n">
        <f aca="false">FQ14-3947</f>
        <v>179</v>
      </c>
      <c r="FS14" s="1" t="n">
        <f aca="false">FS13+1</f>
        <v>4175</v>
      </c>
      <c r="FT14" s="1" t="n">
        <f aca="false">FS14-3947</f>
        <v>228</v>
      </c>
      <c r="FU14" s="1" t="n">
        <f aca="false">FU13+1</f>
        <v>4224</v>
      </c>
      <c r="FV14" s="1" t="n">
        <f aca="false">FU14-3947</f>
        <v>277</v>
      </c>
      <c r="FW14" s="1" t="n">
        <f aca="false">FW13+1</f>
        <v>4273</v>
      </c>
      <c r="FX14" s="1" t="n">
        <f aca="false">FW14-3947</f>
        <v>326</v>
      </c>
      <c r="FY14" s="1" t="n">
        <f aca="false">FY13+1</f>
        <v>4322</v>
      </c>
      <c r="FZ14" s="1" t="n">
        <f aca="false">FY14-3947</f>
        <v>375</v>
      </c>
      <c r="GA14" s="1" t="n">
        <f aca="false">GA13+1</f>
        <v>4371</v>
      </c>
      <c r="GB14" s="1" t="n">
        <f aca="false">GA14-3947</f>
        <v>424</v>
      </c>
      <c r="GC14" s="1" t="n">
        <f aca="false">GC13+1</f>
        <v>4420</v>
      </c>
      <c r="GD14" s="1" t="n">
        <f aca="false">GC14-3947</f>
        <v>473</v>
      </c>
      <c r="GE14" s="1" t="n">
        <f aca="false">GE13+1</f>
        <v>4469</v>
      </c>
      <c r="GF14" s="1" t="n">
        <f aca="false">GE14-3947</f>
        <v>522</v>
      </c>
      <c r="GG14" s="1" t="n">
        <f aca="false">GG13+1</f>
        <v>4518</v>
      </c>
      <c r="GH14" s="1" t="n">
        <f aca="false">GG14-3947</f>
        <v>571</v>
      </c>
      <c r="GI14" s="1" t="n">
        <f aca="false">GI13+1</f>
        <v>4567</v>
      </c>
      <c r="GJ14" s="1" t="n">
        <f aca="false">GI14-3947</f>
        <v>620</v>
      </c>
      <c r="GK14" s="1" t="n">
        <f aca="false">GK13+1</f>
        <v>4616</v>
      </c>
      <c r="GL14" s="1" t="n">
        <f aca="false">GK14-3947</f>
        <v>669</v>
      </c>
      <c r="GM14" s="1" t="n">
        <f aca="false">GM13+1</f>
        <v>4665</v>
      </c>
      <c r="GN14" s="1" t="n">
        <f aca="false">GM14-3947</f>
        <v>718</v>
      </c>
      <c r="GO14" s="1" t="n">
        <f aca="false">GO13+1</f>
        <v>4714</v>
      </c>
      <c r="GP14" s="1" t="n">
        <f aca="false">GO14-3947</f>
        <v>767</v>
      </c>
      <c r="GQ14" s="1" t="n">
        <f aca="false">GQ13+1</f>
        <v>4763</v>
      </c>
      <c r="GR14" s="1" t="n">
        <f aca="false">GQ14-3947</f>
        <v>816</v>
      </c>
      <c r="GS14" s="1" t="n">
        <f aca="false">GS13+1</f>
        <v>4812</v>
      </c>
      <c r="GT14" s="1" t="n">
        <f aca="false">GS14-3947</f>
        <v>865</v>
      </c>
      <c r="GU14" s="1" t="n">
        <f aca="false">GU13+1</f>
        <v>4861</v>
      </c>
      <c r="GV14" s="1" t="n">
        <f aca="false">GU14-3947</f>
        <v>914</v>
      </c>
      <c r="GW14" s="1" t="n">
        <f aca="false">GW13+1</f>
        <v>4910</v>
      </c>
      <c r="GX14" s="1" t="n">
        <f aca="false">GW14-3947</f>
        <v>963</v>
      </c>
      <c r="GY14" s="1" t="n">
        <f aca="false">GY13+1</f>
        <v>4959</v>
      </c>
      <c r="GZ14" s="1" t="n">
        <f aca="false">GY14-3947</f>
        <v>1012</v>
      </c>
      <c r="HA14" s="1" t="n">
        <f aca="false">HA13+1</f>
        <v>5008</v>
      </c>
      <c r="HB14" s="1" t="n">
        <f aca="false">HA14-3947</f>
        <v>1061</v>
      </c>
      <c r="HC14" s="1" t="n">
        <f aca="false">HC13+1</f>
        <v>5057</v>
      </c>
      <c r="HD14" s="1" t="n">
        <f aca="false">HC14-3947</f>
        <v>1110</v>
      </c>
      <c r="HE14" s="1" t="n">
        <f aca="false">HE13+1</f>
        <v>5106</v>
      </c>
      <c r="HF14" s="1" t="n">
        <f aca="false">HE14-3947</f>
        <v>1159</v>
      </c>
      <c r="HG14" s="1" t="n">
        <f aca="false">HG13+1</f>
        <v>5155</v>
      </c>
      <c r="HH14" s="1" t="n">
        <f aca="false">HG14-3947</f>
        <v>1208</v>
      </c>
      <c r="HI14" s="1" t="n">
        <f aca="false">HI13+1</f>
        <v>5204</v>
      </c>
      <c r="HJ14" s="1" t="n">
        <f aca="false">HI14-3947</f>
        <v>1257</v>
      </c>
      <c r="HK14" s="1" t="n">
        <f aca="false">HK13+1</f>
        <v>5253</v>
      </c>
      <c r="HL14" s="1" t="n">
        <f aca="false">HK14-3947</f>
        <v>1306</v>
      </c>
      <c r="HM14" s="1" t="n">
        <f aca="false">HM13+1</f>
        <v>5302</v>
      </c>
      <c r="HN14" s="1" t="n">
        <f aca="false">HM14-3947</f>
        <v>1355</v>
      </c>
      <c r="HO14" s="1" t="n">
        <f aca="false">HO13+1</f>
        <v>5351</v>
      </c>
      <c r="HP14" s="1" t="n">
        <f aca="false">HO14-3947</f>
        <v>1404</v>
      </c>
      <c r="HQ14" s="1" t="n">
        <f aca="false">HQ13+1</f>
        <v>5400</v>
      </c>
      <c r="HR14" s="1" t="n">
        <f aca="false">HQ14-3947</f>
        <v>1453</v>
      </c>
      <c r="HS14" s="1" t="n">
        <f aca="false">HS13+1</f>
        <v>5449</v>
      </c>
      <c r="HT14" s="1" t="n">
        <f aca="false">HS14-3947</f>
        <v>1502</v>
      </c>
      <c r="HU14" s="1" t="n">
        <f aca="false">HU13+1</f>
        <v>5498</v>
      </c>
      <c r="HV14" s="1" t="n">
        <f aca="false">HU14-3947</f>
        <v>1551</v>
      </c>
      <c r="HW14" s="1" t="n">
        <f aca="false">HW13+1</f>
        <v>5547</v>
      </c>
      <c r="HX14" s="1" t="n">
        <f aca="false">HW14-3947</f>
        <v>1600</v>
      </c>
      <c r="HY14" s="1" t="n">
        <f aca="false">HY13+1</f>
        <v>5596</v>
      </c>
      <c r="HZ14" s="1" t="n">
        <f aca="false">HY14-3947</f>
        <v>1649</v>
      </c>
      <c r="IA14" s="1" t="n">
        <f aca="false">IA13+1</f>
        <v>5645</v>
      </c>
      <c r="IB14" s="1" t="n">
        <f aca="false">IA14-3947</f>
        <v>1698</v>
      </c>
      <c r="IC14" s="1" t="n">
        <f aca="false">IC13+1</f>
        <v>5694</v>
      </c>
      <c r="ID14" s="1" t="n">
        <f aca="false">IC14-3947</f>
        <v>1747</v>
      </c>
      <c r="IE14" s="1" t="n">
        <f aca="false">IE13+1</f>
        <v>5743</v>
      </c>
      <c r="IF14" s="1" t="n">
        <f aca="false">IE14-3947</f>
        <v>1796</v>
      </c>
      <c r="IG14" s="1" t="n">
        <f aca="false">IG13+1</f>
        <v>5792</v>
      </c>
      <c r="IH14" s="1" t="n">
        <f aca="false">IG14-3947</f>
        <v>1845</v>
      </c>
      <c r="II14" s="1" t="n">
        <f aca="false">II13+1</f>
        <v>5841</v>
      </c>
      <c r="IJ14" s="1" t="n">
        <f aca="false">II14-3947</f>
        <v>1894</v>
      </c>
      <c r="IK14" s="1" t="n">
        <f aca="false">IK13+1</f>
        <v>5890</v>
      </c>
      <c r="IL14" s="1" t="n">
        <f aca="false">IK14-3947</f>
        <v>1943</v>
      </c>
      <c r="IM14" s="1" t="n">
        <f aca="false">IM13+1</f>
        <v>5939</v>
      </c>
      <c r="IO14" s="1" t="n">
        <f aca="false">IM14-3947</f>
        <v>1992</v>
      </c>
      <c r="IP14" s="1" t="n">
        <f aca="false">IP13+1</f>
        <v>5988</v>
      </c>
      <c r="IQ14" s="1" t="n">
        <f aca="false">IP14-3947</f>
        <v>2041</v>
      </c>
      <c r="IR14" s="1" t="n">
        <f aca="false">IR13+1</f>
        <v>6037</v>
      </c>
      <c r="IS14" s="1" t="n">
        <f aca="false">IR14-3947</f>
        <v>2090</v>
      </c>
    </row>
    <row r="15" customFormat="false" ht="12.75" hidden="false" customHeight="false" outlineLevel="0" collapsed="false">
      <c r="A15" s="1" t="n">
        <f aca="false">A14+1</f>
        <v>11</v>
      </c>
      <c r="B15" s="1" t="n">
        <f aca="false">A15-3948</f>
        <v>-3937</v>
      </c>
      <c r="C15" s="1" t="n">
        <f aca="false">C14+1</f>
        <v>60</v>
      </c>
      <c r="D15" s="1" t="n">
        <f aca="false">C15-3948</f>
        <v>-3888</v>
      </c>
      <c r="E15" s="1" t="n">
        <f aca="false">E14+1</f>
        <v>109</v>
      </c>
      <c r="F15" s="1" t="n">
        <f aca="false">E15-3948</f>
        <v>-3839</v>
      </c>
      <c r="G15" s="1" t="n">
        <f aca="false">G14+1</f>
        <v>158</v>
      </c>
      <c r="H15" s="1" t="n">
        <f aca="false">G15-3948</f>
        <v>-3790</v>
      </c>
      <c r="I15" s="1" t="n">
        <f aca="false">I14+1</f>
        <v>207</v>
      </c>
      <c r="J15" s="1" t="n">
        <f aca="false">I15-3948</f>
        <v>-3741</v>
      </c>
      <c r="K15" s="1" t="n">
        <f aca="false">K14+1</f>
        <v>256</v>
      </c>
      <c r="L15" s="1" t="n">
        <f aca="false">K15-3948</f>
        <v>-3692</v>
      </c>
      <c r="M15" s="1" t="n">
        <f aca="false">M14+1</f>
        <v>305</v>
      </c>
      <c r="N15" s="1" t="n">
        <f aca="false">M15-3948</f>
        <v>-3643</v>
      </c>
      <c r="O15" s="1" t="n">
        <f aca="false">O14+1</f>
        <v>354</v>
      </c>
      <c r="P15" s="1" t="n">
        <f aca="false">O15-3948</f>
        <v>-3594</v>
      </c>
      <c r="Q15" s="1" t="n">
        <f aca="false">Q14+1</f>
        <v>403</v>
      </c>
      <c r="R15" s="1" t="n">
        <f aca="false">Q15-3948</f>
        <v>-3545</v>
      </c>
      <c r="S15" s="1" t="n">
        <f aca="false">S14+1</f>
        <v>452</v>
      </c>
      <c r="T15" s="1" t="n">
        <f aca="false">S15-3948</f>
        <v>-3496</v>
      </c>
      <c r="U15" s="1" t="n">
        <f aca="false">U14+1</f>
        <v>501</v>
      </c>
      <c r="V15" s="1" t="n">
        <f aca="false">U15-3948</f>
        <v>-3447</v>
      </c>
      <c r="W15" s="1" t="n">
        <f aca="false">W14+1</f>
        <v>550</v>
      </c>
      <c r="X15" s="1" t="n">
        <f aca="false">W15-3948</f>
        <v>-3398</v>
      </c>
      <c r="Y15" s="1" t="n">
        <f aca="false">Y14+1</f>
        <v>599</v>
      </c>
      <c r="Z15" s="1" t="n">
        <f aca="false">Y15-3948</f>
        <v>-3349</v>
      </c>
      <c r="AA15" s="1" t="n">
        <f aca="false">AA14+1</f>
        <v>648</v>
      </c>
      <c r="AB15" s="1" t="n">
        <f aca="false">AA15-3948</f>
        <v>-3300</v>
      </c>
      <c r="AC15" s="1" t="n">
        <f aca="false">AC14+1</f>
        <v>697</v>
      </c>
      <c r="AD15" s="1" t="n">
        <f aca="false">AC15-3948</f>
        <v>-3251</v>
      </c>
      <c r="AE15" s="1" t="n">
        <f aca="false">AE14+1</f>
        <v>746</v>
      </c>
      <c r="AF15" s="1" t="n">
        <f aca="false">AE15-3948</f>
        <v>-3202</v>
      </c>
      <c r="AG15" s="1" t="n">
        <f aca="false">AG14+1</f>
        <v>795</v>
      </c>
      <c r="AH15" s="1" t="n">
        <f aca="false">AG15-3948</f>
        <v>-3153</v>
      </c>
      <c r="AI15" s="1" t="n">
        <f aca="false">AI14+1</f>
        <v>844</v>
      </c>
      <c r="AJ15" s="1" t="n">
        <f aca="false">AI15-3948</f>
        <v>-3104</v>
      </c>
      <c r="AK15" s="1" t="n">
        <f aca="false">AK14+1</f>
        <v>893</v>
      </c>
      <c r="AL15" s="1" t="n">
        <f aca="false">AK15-3948</f>
        <v>-3055</v>
      </c>
      <c r="AM15" s="1" t="n">
        <f aca="false">AM14+1</f>
        <v>942</v>
      </c>
      <c r="AN15" s="1" t="n">
        <f aca="false">AM15-3948</f>
        <v>-3006</v>
      </c>
      <c r="AO15" s="1" t="n">
        <f aca="false">AO14+1</f>
        <v>991</v>
      </c>
      <c r="AP15" s="1" t="n">
        <f aca="false">AO15-3948</f>
        <v>-2957</v>
      </c>
      <c r="AQ15" s="1" t="n">
        <f aca="false">AQ14+1</f>
        <v>1040</v>
      </c>
      <c r="AR15" s="1" t="n">
        <f aca="false">AQ15-3948</f>
        <v>-2908</v>
      </c>
      <c r="AS15" s="1" t="n">
        <f aca="false">AS14+1</f>
        <v>1089</v>
      </c>
      <c r="AT15" s="1" t="n">
        <f aca="false">AS15-3948</f>
        <v>-2859</v>
      </c>
      <c r="AU15" s="1" t="n">
        <f aca="false">AU14+1</f>
        <v>1138</v>
      </c>
      <c r="AV15" s="1" t="n">
        <f aca="false">AU15-3948</f>
        <v>-2810</v>
      </c>
      <c r="AW15" s="1" t="n">
        <f aca="false">AW14+1</f>
        <v>1187</v>
      </c>
      <c r="AX15" s="1" t="n">
        <f aca="false">AW15-3948</f>
        <v>-2761</v>
      </c>
      <c r="AY15" s="1" t="n">
        <f aca="false">AY14+1</f>
        <v>1236</v>
      </c>
      <c r="AZ15" s="1" t="n">
        <f aca="false">AY15-3948</f>
        <v>-2712</v>
      </c>
      <c r="BA15" s="1" t="n">
        <f aca="false">BA14+1</f>
        <v>1285</v>
      </c>
      <c r="BB15" s="1" t="n">
        <f aca="false">BA15-3948</f>
        <v>-2663</v>
      </c>
      <c r="BC15" s="1" t="n">
        <f aca="false">BC14+1</f>
        <v>1334</v>
      </c>
      <c r="BD15" s="1" t="n">
        <f aca="false">BC15-3948</f>
        <v>-2614</v>
      </c>
      <c r="BE15" s="1" t="n">
        <f aca="false">BE14+1</f>
        <v>1383</v>
      </c>
      <c r="BF15" s="1" t="n">
        <f aca="false">BE15-3948</f>
        <v>-2565</v>
      </c>
      <c r="BG15" s="1" t="n">
        <f aca="false">BG14+1</f>
        <v>1432</v>
      </c>
      <c r="BH15" s="1" t="n">
        <f aca="false">BG15-3948</f>
        <v>-2516</v>
      </c>
      <c r="BI15" s="1" t="n">
        <f aca="false">BI14+1</f>
        <v>1481</v>
      </c>
      <c r="BJ15" s="1" t="n">
        <f aca="false">BI15-3948</f>
        <v>-2467</v>
      </c>
      <c r="BK15" s="1" t="n">
        <f aca="false">BK14+1</f>
        <v>1530</v>
      </c>
      <c r="BL15" s="1" t="n">
        <f aca="false">BK15-3948</f>
        <v>-2418</v>
      </c>
      <c r="BM15" s="1" t="n">
        <f aca="false">BM14+1</f>
        <v>1579</v>
      </c>
      <c r="BN15" s="1" t="n">
        <f aca="false">BM15-3948</f>
        <v>-2369</v>
      </c>
      <c r="BO15" s="1" t="n">
        <f aca="false">BO14+1</f>
        <v>1628</v>
      </c>
      <c r="BP15" s="1" t="n">
        <f aca="false">BO15-3948</f>
        <v>-2320</v>
      </c>
      <c r="BQ15" s="1" t="n">
        <f aca="false">BQ14+1</f>
        <v>1677</v>
      </c>
      <c r="BR15" s="1" t="n">
        <f aca="false">BQ15-3948</f>
        <v>-2271</v>
      </c>
      <c r="BS15" s="1" t="n">
        <f aca="false">BS14+1</f>
        <v>1726</v>
      </c>
      <c r="BT15" s="1" t="n">
        <f aca="false">BS15-3948</f>
        <v>-2222</v>
      </c>
      <c r="BU15" s="1" t="n">
        <f aca="false">BU14+1</f>
        <v>1775</v>
      </c>
      <c r="BV15" s="1" t="n">
        <f aca="false">BU15-3948</f>
        <v>-2173</v>
      </c>
      <c r="BW15" s="1" t="n">
        <f aca="false">BW14+1</f>
        <v>1824</v>
      </c>
      <c r="BX15" s="1" t="n">
        <f aca="false">BW15-3948</f>
        <v>-2124</v>
      </c>
      <c r="BY15" s="1" t="n">
        <f aca="false">BY14+1</f>
        <v>1873</v>
      </c>
      <c r="BZ15" s="1" t="n">
        <f aca="false">BY15-3948</f>
        <v>-2075</v>
      </c>
      <c r="CA15" s="1" t="n">
        <f aca="false">CA14+1</f>
        <v>1922</v>
      </c>
      <c r="CB15" s="1" t="n">
        <f aca="false">CA15-3948</f>
        <v>-2026</v>
      </c>
      <c r="CC15" s="1" t="n">
        <f aca="false">CC14+1</f>
        <v>1971</v>
      </c>
      <c r="CD15" s="1" t="n">
        <f aca="false">CC15-3948</f>
        <v>-1977</v>
      </c>
      <c r="CE15" s="1" t="n">
        <f aca="false">CE14+1</f>
        <v>2020</v>
      </c>
      <c r="CF15" s="1" t="n">
        <f aca="false">CE15-3948</f>
        <v>-1928</v>
      </c>
      <c r="CG15" s="1" t="n">
        <f aca="false">CG14+1</f>
        <v>2069</v>
      </c>
      <c r="CH15" s="1" t="n">
        <f aca="false">CG15-3948</f>
        <v>-1879</v>
      </c>
      <c r="CI15" s="1" t="n">
        <f aca="false">CI14+1</f>
        <v>2118</v>
      </c>
      <c r="CJ15" s="1" t="n">
        <f aca="false">CI15-3948</f>
        <v>-1830</v>
      </c>
      <c r="CK15" s="1" t="n">
        <f aca="false">CK14+1</f>
        <v>2167</v>
      </c>
      <c r="CL15" s="1" t="n">
        <f aca="false">CK15-3948</f>
        <v>-1781</v>
      </c>
      <c r="CM15" s="1" t="n">
        <f aca="false">CM14+1</f>
        <v>2216</v>
      </c>
      <c r="CN15" s="1" t="n">
        <f aca="false">CM15-3948</f>
        <v>-1732</v>
      </c>
      <c r="CO15" s="1" t="n">
        <f aca="false">CO14+1</f>
        <v>2265</v>
      </c>
      <c r="CP15" s="1" t="n">
        <f aca="false">CO15-3948</f>
        <v>-1683</v>
      </c>
      <c r="CQ15" s="1" t="n">
        <f aca="false">CQ14+1</f>
        <v>2314</v>
      </c>
      <c r="CR15" s="1" t="n">
        <f aca="false">CQ15-3948</f>
        <v>-1634</v>
      </c>
      <c r="CS15" s="1" t="n">
        <f aca="false">CS14+1</f>
        <v>2363</v>
      </c>
      <c r="CT15" s="1" t="n">
        <f aca="false">CS15-3948</f>
        <v>-1585</v>
      </c>
      <c r="CU15" s="1" t="n">
        <f aca="false">CU14+1</f>
        <v>2412</v>
      </c>
      <c r="CV15" s="1" t="n">
        <f aca="false">CU15-3948</f>
        <v>-1536</v>
      </c>
      <c r="CW15" s="1" t="n">
        <f aca="false">CW14+1</f>
        <v>2461</v>
      </c>
      <c r="CX15" s="1" t="n">
        <f aca="false">CW15-3948</f>
        <v>-1487</v>
      </c>
      <c r="CY15" s="1" t="n">
        <f aca="false">CY14+1</f>
        <v>2510</v>
      </c>
      <c r="CZ15" s="1" t="n">
        <f aca="false">CY15-3948</f>
        <v>-1438</v>
      </c>
      <c r="DA15" s="1" t="n">
        <f aca="false">DA14+1</f>
        <v>2559</v>
      </c>
      <c r="DB15" s="1" t="n">
        <f aca="false">DA15-3948</f>
        <v>-1389</v>
      </c>
      <c r="DC15" s="1" t="n">
        <f aca="false">DC14+1</f>
        <v>2608</v>
      </c>
      <c r="DD15" s="1" t="n">
        <f aca="false">DC15-3948</f>
        <v>-1340</v>
      </c>
      <c r="DE15" s="1" t="n">
        <f aca="false">DE14+1</f>
        <v>2657</v>
      </c>
      <c r="DF15" s="1" t="n">
        <f aca="false">DE15-3948</f>
        <v>-1291</v>
      </c>
      <c r="DG15" s="1" t="n">
        <f aca="false">DG14+1</f>
        <v>2706</v>
      </c>
      <c r="DH15" s="1" t="n">
        <f aca="false">DG15-3948</f>
        <v>-1242</v>
      </c>
      <c r="DI15" s="1" t="n">
        <f aca="false">DI14+1</f>
        <v>2755</v>
      </c>
      <c r="DJ15" s="1" t="n">
        <f aca="false">DI15-3948</f>
        <v>-1193</v>
      </c>
      <c r="DK15" s="1" t="n">
        <f aca="false">DK14+1</f>
        <v>2804</v>
      </c>
      <c r="DL15" s="1" t="n">
        <f aca="false">DK15-3948</f>
        <v>-1144</v>
      </c>
      <c r="DM15" s="1" t="n">
        <f aca="false">DM14+1</f>
        <v>2853</v>
      </c>
      <c r="DN15" s="1" t="n">
        <f aca="false">DM15-3948</f>
        <v>-1095</v>
      </c>
      <c r="DO15" s="1" t="n">
        <f aca="false">DO14+1</f>
        <v>2902</v>
      </c>
      <c r="DP15" s="1" t="n">
        <f aca="false">DO15-3948</f>
        <v>-1046</v>
      </c>
      <c r="DQ15" s="1" t="n">
        <f aca="false">DQ14+1</f>
        <v>2951</v>
      </c>
      <c r="DR15" s="1" t="n">
        <f aca="false">DQ15-3948</f>
        <v>-997</v>
      </c>
      <c r="DS15" s="1" t="n">
        <f aca="false">DS14+1</f>
        <v>3000</v>
      </c>
      <c r="DT15" s="1" t="n">
        <f aca="false">DS15-3948</f>
        <v>-948</v>
      </c>
      <c r="DU15" s="1" t="n">
        <f aca="false">DU14+1</f>
        <v>3049</v>
      </c>
      <c r="DV15" s="1" t="n">
        <f aca="false">DU15-3948</f>
        <v>-899</v>
      </c>
      <c r="DW15" s="1" t="n">
        <f aca="false">DW14+1</f>
        <v>3098</v>
      </c>
      <c r="DX15" s="1" t="n">
        <f aca="false">DW15-3948</f>
        <v>-850</v>
      </c>
      <c r="DY15" s="1" t="n">
        <f aca="false">DY14+1</f>
        <v>3147</v>
      </c>
      <c r="DZ15" s="1" t="n">
        <f aca="false">DY15-3948</f>
        <v>-801</v>
      </c>
      <c r="EA15" s="1" t="n">
        <f aca="false">EA14+1</f>
        <v>3196</v>
      </c>
      <c r="EB15" s="1" t="n">
        <f aca="false">EA15-3948</f>
        <v>-752</v>
      </c>
      <c r="EC15" s="1" t="n">
        <f aca="false">EC14+1</f>
        <v>3245</v>
      </c>
      <c r="ED15" s="1" t="n">
        <f aca="false">EC15-3948</f>
        <v>-703</v>
      </c>
      <c r="EE15" s="1" t="n">
        <f aca="false">EE14+1</f>
        <v>3294</v>
      </c>
      <c r="EF15" s="1" t="n">
        <f aca="false">EE15-3948</f>
        <v>-654</v>
      </c>
      <c r="EG15" s="1" t="n">
        <f aca="false">EG14+1</f>
        <v>3343</v>
      </c>
      <c r="EH15" s="1" t="n">
        <f aca="false">EG15-3948</f>
        <v>-605</v>
      </c>
      <c r="EI15" s="1" t="n">
        <f aca="false">EI14+1</f>
        <v>3392</v>
      </c>
      <c r="EJ15" s="1" t="n">
        <f aca="false">EI15-3948</f>
        <v>-556</v>
      </c>
      <c r="EK15" s="1" t="n">
        <f aca="false">EK14+1</f>
        <v>3441</v>
      </c>
      <c r="EL15" s="1" t="n">
        <f aca="false">EK15-3948</f>
        <v>-507</v>
      </c>
      <c r="EM15" s="1" t="n">
        <f aca="false">EM14+1</f>
        <v>3490</v>
      </c>
      <c r="EN15" s="1" t="n">
        <f aca="false">EM15-3948</f>
        <v>-458</v>
      </c>
      <c r="EO15" s="1" t="n">
        <f aca="false">EO14+1</f>
        <v>3539</v>
      </c>
      <c r="ER15" s="1" t="n">
        <f aca="false">EO15-3948</f>
        <v>-409</v>
      </c>
      <c r="ES15" s="1" t="n">
        <f aca="false">ES14+1</f>
        <v>3588</v>
      </c>
      <c r="ET15" s="1" t="n">
        <f aca="false">ES15-3948</f>
        <v>-360</v>
      </c>
      <c r="EU15" s="1" t="n">
        <f aca="false">EU14+1</f>
        <v>3637</v>
      </c>
      <c r="EV15" s="1" t="n">
        <f aca="false">EU15-3948</f>
        <v>-311</v>
      </c>
      <c r="EW15" s="1" t="n">
        <f aca="false">EW14+1</f>
        <v>3686</v>
      </c>
      <c r="EX15" s="1" t="n">
        <f aca="false">EW15-3948</f>
        <v>-262</v>
      </c>
      <c r="EY15" s="1" t="n">
        <f aca="false">EY14+1</f>
        <v>3735</v>
      </c>
      <c r="EZ15" s="1" t="n">
        <f aca="false">EY15-3948</f>
        <v>-213</v>
      </c>
      <c r="FA15" s="1" t="n">
        <f aca="false">FA14+1</f>
        <v>3784</v>
      </c>
      <c r="FC15" s="1" t="n">
        <f aca="false">FA15-3947</f>
        <v>-163</v>
      </c>
      <c r="FD15" s="1" t="n">
        <f aca="false">FD14+1</f>
        <v>3833</v>
      </c>
      <c r="FE15" s="1" t="n">
        <f aca="false">FD15-3947</f>
        <v>-114</v>
      </c>
      <c r="FF15" s="1" t="n">
        <f aca="false">FF14+1</f>
        <v>3882</v>
      </c>
      <c r="FG15" s="1" t="n">
        <f aca="false">FF15-3947</f>
        <v>-65</v>
      </c>
      <c r="FH15" s="1" t="n">
        <f aca="false">FH14+1</f>
        <v>3931</v>
      </c>
      <c r="FI15" s="1" t="n">
        <f aca="false">FH15-3947</f>
        <v>-16</v>
      </c>
      <c r="FJ15" s="1" t="n">
        <f aca="false">FJ14+1</f>
        <v>3980</v>
      </c>
      <c r="FK15" s="5"/>
      <c r="FL15" s="1" t="n">
        <f aca="false">FJ15-3947</f>
        <v>33</v>
      </c>
      <c r="FM15" s="1" t="n">
        <f aca="false">FM14+1</f>
        <v>4029</v>
      </c>
      <c r="FN15" s="1" t="n">
        <f aca="false">FM15-3947</f>
        <v>82</v>
      </c>
      <c r="FO15" s="1" t="n">
        <f aca="false">FO14+1</f>
        <v>4078</v>
      </c>
      <c r="FP15" s="1" t="n">
        <f aca="false">FO15-3947</f>
        <v>131</v>
      </c>
      <c r="FQ15" s="1" t="n">
        <f aca="false">FQ14+1</f>
        <v>4127</v>
      </c>
      <c r="FR15" s="1" t="n">
        <f aca="false">FQ15-3947</f>
        <v>180</v>
      </c>
      <c r="FS15" s="1" t="n">
        <f aca="false">FS14+1</f>
        <v>4176</v>
      </c>
      <c r="FT15" s="1" t="n">
        <f aca="false">FS15-3947</f>
        <v>229</v>
      </c>
      <c r="FU15" s="1" t="n">
        <f aca="false">FU14+1</f>
        <v>4225</v>
      </c>
      <c r="FV15" s="1" t="n">
        <f aca="false">FU15-3947</f>
        <v>278</v>
      </c>
      <c r="FW15" s="1" t="n">
        <f aca="false">FW14+1</f>
        <v>4274</v>
      </c>
      <c r="FX15" s="1" t="n">
        <f aca="false">FW15-3947</f>
        <v>327</v>
      </c>
      <c r="FY15" s="1" t="n">
        <f aca="false">FY14+1</f>
        <v>4323</v>
      </c>
      <c r="FZ15" s="1" t="n">
        <f aca="false">FY15-3947</f>
        <v>376</v>
      </c>
      <c r="GA15" s="1" t="n">
        <f aca="false">GA14+1</f>
        <v>4372</v>
      </c>
      <c r="GB15" s="1" t="n">
        <f aca="false">GA15-3947</f>
        <v>425</v>
      </c>
      <c r="GC15" s="1" t="n">
        <f aca="false">GC14+1</f>
        <v>4421</v>
      </c>
      <c r="GD15" s="1" t="n">
        <f aca="false">GC15-3947</f>
        <v>474</v>
      </c>
      <c r="GE15" s="1" t="n">
        <f aca="false">GE14+1</f>
        <v>4470</v>
      </c>
      <c r="GF15" s="1" t="n">
        <f aca="false">GE15-3947</f>
        <v>523</v>
      </c>
      <c r="GG15" s="1" t="n">
        <f aca="false">GG14+1</f>
        <v>4519</v>
      </c>
      <c r="GH15" s="1" t="n">
        <f aca="false">GG15-3947</f>
        <v>572</v>
      </c>
      <c r="GI15" s="1" t="n">
        <f aca="false">GI14+1</f>
        <v>4568</v>
      </c>
      <c r="GJ15" s="1" t="n">
        <f aca="false">GI15-3947</f>
        <v>621</v>
      </c>
      <c r="GK15" s="1" t="n">
        <f aca="false">GK14+1</f>
        <v>4617</v>
      </c>
      <c r="GL15" s="1" t="n">
        <f aca="false">GK15-3947</f>
        <v>670</v>
      </c>
      <c r="GM15" s="1" t="n">
        <f aca="false">GM14+1</f>
        <v>4666</v>
      </c>
      <c r="GN15" s="1" t="n">
        <f aca="false">GM15-3947</f>
        <v>719</v>
      </c>
      <c r="GO15" s="1" t="n">
        <f aca="false">GO14+1</f>
        <v>4715</v>
      </c>
      <c r="GP15" s="1" t="n">
        <f aca="false">GO15-3947</f>
        <v>768</v>
      </c>
      <c r="GQ15" s="1" t="n">
        <f aca="false">GQ14+1</f>
        <v>4764</v>
      </c>
      <c r="GR15" s="1" t="n">
        <f aca="false">GQ15-3947</f>
        <v>817</v>
      </c>
      <c r="GS15" s="1" t="n">
        <f aca="false">GS14+1</f>
        <v>4813</v>
      </c>
      <c r="GT15" s="1" t="n">
        <f aca="false">GS15-3947</f>
        <v>866</v>
      </c>
      <c r="GU15" s="1" t="n">
        <f aca="false">GU14+1</f>
        <v>4862</v>
      </c>
      <c r="GV15" s="1" t="n">
        <f aca="false">GU15-3947</f>
        <v>915</v>
      </c>
      <c r="GW15" s="1" t="n">
        <f aca="false">GW14+1</f>
        <v>4911</v>
      </c>
      <c r="GX15" s="1" t="n">
        <f aca="false">GW15-3947</f>
        <v>964</v>
      </c>
      <c r="GY15" s="1" t="n">
        <f aca="false">GY14+1</f>
        <v>4960</v>
      </c>
      <c r="GZ15" s="1" t="n">
        <f aca="false">GY15-3947</f>
        <v>1013</v>
      </c>
      <c r="HA15" s="1" t="n">
        <f aca="false">HA14+1</f>
        <v>5009</v>
      </c>
      <c r="HB15" s="1" t="n">
        <f aca="false">HA15-3947</f>
        <v>1062</v>
      </c>
      <c r="HC15" s="1" t="n">
        <f aca="false">HC14+1</f>
        <v>5058</v>
      </c>
      <c r="HD15" s="1" t="n">
        <f aca="false">HC15-3947</f>
        <v>1111</v>
      </c>
      <c r="HE15" s="1" t="n">
        <f aca="false">HE14+1</f>
        <v>5107</v>
      </c>
      <c r="HF15" s="1" t="n">
        <f aca="false">HE15-3947</f>
        <v>1160</v>
      </c>
      <c r="HG15" s="1" t="n">
        <f aca="false">HG14+1</f>
        <v>5156</v>
      </c>
      <c r="HH15" s="1" t="n">
        <f aca="false">HG15-3947</f>
        <v>1209</v>
      </c>
      <c r="HI15" s="1" t="n">
        <f aca="false">HI14+1</f>
        <v>5205</v>
      </c>
      <c r="HJ15" s="1" t="n">
        <f aca="false">HI15-3947</f>
        <v>1258</v>
      </c>
      <c r="HK15" s="1" t="n">
        <f aca="false">HK14+1</f>
        <v>5254</v>
      </c>
      <c r="HL15" s="1" t="n">
        <f aca="false">HK15-3947</f>
        <v>1307</v>
      </c>
      <c r="HM15" s="1" t="n">
        <f aca="false">HM14+1</f>
        <v>5303</v>
      </c>
      <c r="HN15" s="1" t="n">
        <f aca="false">HM15-3947</f>
        <v>1356</v>
      </c>
      <c r="HO15" s="1" t="n">
        <f aca="false">HO14+1</f>
        <v>5352</v>
      </c>
      <c r="HP15" s="1" t="n">
        <f aca="false">HO15-3947</f>
        <v>1405</v>
      </c>
      <c r="HQ15" s="1" t="n">
        <f aca="false">HQ14+1</f>
        <v>5401</v>
      </c>
      <c r="HR15" s="1" t="n">
        <f aca="false">HQ15-3947</f>
        <v>1454</v>
      </c>
      <c r="HS15" s="1" t="n">
        <f aca="false">HS14+1</f>
        <v>5450</v>
      </c>
      <c r="HT15" s="1" t="n">
        <f aca="false">HS15-3947</f>
        <v>1503</v>
      </c>
      <c r="HU15" s="1" t="n">
        <f aca="false">HU14+1</f>
        <v>5499</v>
      </c>
      <c r="HV15" s="1" t="n">
        <f aca="false">HU15-3947</f>
        <v>1552</v>
      </c>
      <c r="HW15" s="1" t="n">
        <f aca="false">HW14+1</f>
        <v>5548</v>
      </c>
      <c r="HX15" s="1" t="n">
        <f aca="false">HW15-3947</f>
        <v>1601</v>
      </c>
      <c r="HY15" s="1" t="n">
        <f aca="false">HY14+1</f>
        <v>5597</v>
      </c>
      <c r="HZ15" s="1" t="n">
        <f aca="false">HY15-3947</f>
        <v>1650</v>
      </c>
      <c r="IA15" s="1" t="n">
        <f aca="false">IA14+1</f>
        <v>5646</v>
      </c>
      <c r="IB15" s="1" t="n">
        <f aca="false">IA15-3947</f>
        <v>1699</v>
      </c>
      <c r="IC15" s="1" t="n">
        <f aca="false">IC14+1</f>
        <v>5695</v>
      </c>
      <c r="ID15" s="1" t="n">
        <f aca="false">IC15-3947</f>
        <v>1748</v>
      </c>
      <c r="IE15" s="1" t="n">
        <f aca="false">IE14+1</f>
        <v>5744</v>
      </c>
      <c r="IF15" s="1" t="n">
        <f aca="false">IE15-3947</f>
        <v>1797</v>
      </c>
      <c r="IG15" s="1" t="n">
        <f aca="false">IG14+1</f>
        <v>5793</v>
      </c>
      <c r="IH15" s="1" t="n">
        <f aca="false">IG15-3947</f>
        <v>1846</v>
      </c>
      <c r="II15" s="1" t="n">
        <f aca="false">II14+1</f>
        <v>5842</v>
      </c>
      <c r="IJ15" s="1" t="n">
        <f aca="false">II15-3947</f>
        <v>1895</v>
      </c>
      <c r="IK15" s="1" t="n">
        <f aca="false">IK14+1</f>
        <v>5891</v>
      </c>
      <c r="IL15" s="1" t="n">
        <f aca="false">IK15-3947</f>
        <v>1944</v>
      </c>
      <c r="IM15" s="1" t="n">
        <f aca="false">IM14+1</f>
        <v>5940</v>
      </c>
      <c r="IO15" s="1" t="n">
        <f aca="false">IM15-3947</f>
        <v>1993</v>
      </c>
      <c r="IP15" s="1" t="n">
        <f aca="false">IP14+1</f>
        <v>5989</v>
      </c>
      <c r="IQ15" s="1" t="n">
        <f aca="false">IP15-3947</f>
        <v>2042</v>
      </c>
      <c r="IR15" s="1" t="n">
        <f aca="false">IR14+1</f>
        <v>6038</v>
      </c>
      <c r="IS15" s="1" t="n">
        <f aca="false">IR15-3947</f>
        <v>2091</v>
      </c>
    </row>
    <row r="16" customFormat="false" ht="12.75" hidden="false" customHeight="false" outlineLevel="0" collapsed="false">
      <c r="A16" s="1" t="n">
        <f aca="false">A15+1</f>
        <v>12</v>
      </c>
      <c r="B16" s="1" t="n">
        <f aca="false">A16-3948</f>
        <v>-3936</v>
      </c>
      <c r="C16" s="1" t="n">
        <f aca="false">C15+1</f>
        <v>61</v>
      </c>
      <c r="D16" s="1" t="n">
        <f aca="false">C16-3948</f>
        <v>-3887</v>
      </c>
      <c r="E16" s="1" t="n">
        <f aca="false">E15+1</f>
        <v>110</v>
      </c>
      <c r="F16" s="1" t="n">
        <f aca="false">E16-3948</f>
        <v>-3838</v>
      </c>
      <c r="G16" s="1" t="n">
        <f aca="false">G15+1</f>
        <v>159</v>
      </c>
      <c r="H16" s="1" t="n">
        <f aca="false">G16-3948</f>
        <v>-3789</v>
      </c>
      <c r="I16" s="1" t="n">
        <f aca="false">I15+1</f>
        <v>208</v>
      </c>
      <c r="J16" s="1" t="n">
        <f aca="false">I16-3948</f>
        <v>-3740</v>
      </c>
      <c r="K16" s="1" t="n">
        <f aca="false">K15+1</f>
        <v>257</v>
      </c>
      <c r="L16" s="1" t="n">
        <f aca="false">K16-3948</f>
        <v>-3691</v>
      </c>
      <c r="M16" s="1" t="n">
        <f aca="false">M15+1</f>
        <v>306</v>
      </c>
      <c r="N16" s="1" t="n">
        <f aca="false">M16-3948</f>
        <v>-3642</v>
      </c>
      <c r="O16" s="1" t="n">
        <f aca="false">O15+1</f>
        <v>355</v>
      </c>
      <c r="P16" s="1" t="n">
        <f aca="false">O16-3948</f>
        <v>-3593</v>
      </c>
      <c r="Q16" s="1" t="n">
        <f aca="false">Q15+1</f>
        <v>404</v>
      </c>
      <c r="R16" s="1" t="n">
        <f aca="false">Q16-3948</f>
        <v>-3544</v>
      </c>
      <c r="S16" s="1" t="n">
        <f aca="false">S15+1</f>
        <v>453</v>
      </c>
      <c r="T16" s="1" t="n">
        <f aca="false">S16-3948</f>
        <v>-3495</v>
      </c>
      <c r="U16" s="1" t="n">
        <f aca="false">U15+1</f>
        <v>502</v>
      </c>
      <c r="V16" s="1" t="n">
        <f aca="false">U16-3948</f>
        <v>-3446</v>
      </c>
      <c r="W16" s="1" t="n">
        <f aca="false">W15+1</f>
        <v>551</v>
      </c>
      <c r="X16" s="1" t="n">
        <f aca="false">W16-3948</f>
        <v>-3397</v>
      </c>
      <c r="Y16" s="1" t="n">
        <f aca="false">Y15+1</f>
        <v>600</v>
      </c>
      <c r="Z16" s="1" t="n">
        <f aca="false">Y16-3948</f>
        <v>-3348</v>
      </c>
      <c r="AA16" s="1" t="n">
        <f aca="false">AA15+1</f>
        <v>649</v>
      </c>
      <c r="AB16" s="1" t="n">
        <f aca="false">AA16-3948</f>
        <v>-3299</v>
      </c>
      <c r="AC16" s="1" t="n">
        <f aca="false">AC15+1</f>
        <v>698</v>
      </c>
      <c r="AD16" s="1" t="n">
        <f aca="false">AC16-3948</f>
        <v>-3250</v>
      </c>
      <c r="AE16" s="1" t="n">
        <f aca="false">AE15+1</f>
        <v>747</v>
      </c>
      <c r="AF16" s="1" t="n">
        <f aca="false">AE16-3948</f>
        <v>-3201</v>
      </c>
      <c r="AG16" s="1" t="n">
        <f aca="false">AG15+1</f>
        <v>796</v>
      </c>
      <c r="AH16" s="1" t="n">
        <f aca="false">AG16-3948</f>
        <v>-3152</v>
      </c>
      <c r="AI16" s="1" t="n">
        <f aca="false">AI15+1</f>
        <v>845</v>
      </c>
      <c r="AJ16" s="1" t="n">
        <f aca="false">AI16-3948</f>
        <v>-3103</v>
      </c>
      <c r="AK16" s="1" t="n">
        <f aca="false">AK15+1</f>
        <v>894</v>
      </c>
      <c r="AL16" s="1" t="n">
        <f aca="false">AK16-3948</f>
        <v>-3054</v>
      </c>
      <c r="AM16" s="1" t="n">
        <f aca="false">AM15+1</f>
        <v>943</v>
      </c>
      <c r="AN16" s="1" t="n">
        <f aca="false">AM16-3948</f>
        <v>-3005</v>
      </c>
      <c r="AO16" s="1" t="n">
        <f aca="false">AO15+1</f>
        <v>992</v>
      </c>
      <c r="AP16" s="1" t="n">
        <f aca="false">AO16-3948</f>
        <v>-2956</v>
      </c>
      <c r="AQ16" s="1" t="n">
        <f aca="false">AQ15+1</f>
        <v>1041</v>
      </c>
      <c r="AR16" s="1" t="n">
        <f aca="false">AQ16-3948</f>
        <v>-2907</v>
      </c>
      <c r="AS16" s="1" t="n">
        <f aca="false">AS15+1</f>
        <v>1090</v>
      </c>
      <c r="AT16" s="1" t="n">
        <f aca="false">AS16-3948</f>
        <v>-2858</v>
      </c>
      <c r="AU16" s="1" t="n">
        <f aca="false">AU15+1</f>
        <v>1139</v>
      </c>
      <c r="AV16" s="1" t="n">
        <f aca="false">AU16-3948</f>
        <v>-2809</v>
      </c>
      <c r="AW16" s="1" t="n">
        <f aca="false">AW15+1</f>
        <v>1188</v>
      </c>
      <c r="AX16" s="1" t="n">
        <f aca="false">AW16-3948</f>
        <v>-2760</v>
      </c>
      <c r="AY16" s="1" t="n">
        <f aca="false">AY15+1</f>
        <v>1237</v>
      </c>
      <c r="AZ16" s="1" t="n">
        <f aca="false">AY16-3948</f>
        <v>-2711</v>
      </c>
      <c r="BA16" s="1" t="n">
        <f aca="false">BA15+1</f>
        <v>1286</v>
      </c>
      <c r="BB16" s="1" t="n">
        <f aca="false">BA16-3948</f>
        <v>-2662</v>
      </c>
      <c r="BC16" s="1" t="n">
        <f aca="false">BC15+1</f>
        <v>1335</v>
      </c>
      <c r="BD16" s="1" t="n">
        <f aca="false">BC16-3948</f>
        <v>-2613</v>
      </c>
      <c r="BE16" s="1" t="n">
        <f aca="false">BE15+1</f>
        <v>1384</v>
      </c>
      <c r="BF16" s="1" t="n">
        <f aca="false">BE16-3948</f>
        <v>-2564</v>
      </c>
      <c r="BG16" s="1" t="n">
        <f aca="false">BG15+1</f>
        <v>1433</v>
      </c>
      <c r="BH16" s="1" t="n">
        <f aca="false">BG16-3948</f>
        <v>-2515</v>
      </c>
      <c r="BI16" s="1" t="n">
        <f aca="false">BI15+1</f>
        <v>1482</v>
      </c>
      <c r="BJ16" s="1" t="n">
        <f aca="false">BI16-3948</f>
        <v>-2466</v>
      </c>
      <c r="BK16" s="1" t="n">
        <f aca="false">BK15+1</f>
        <v>1531</v>
      </c>
      <c r="BL16" s="1" t="n">
        <f aca="false">BK16-3948</f>
        <v>-2417</v>
      </c>
      <c r="BM16" s="1" t="n">
        <f aca="false">BM15+1</f>
        <v>1580</v>
      </c>
      <c r="BN16" s="1" t="n">
        <f aca="false">BM16-3948</f>
        <v>-2368</v>
      </c>
      <c r="BO16" s="1" t="n">
        <f aca="false">BO15+1</f>
        <v>1629</v>
      </c>
      <c r="BP16" s="1" t="n">
        <f aca="false">BO16-3948</f>
        <v>-2319</v>
      </c>
      <c r="BQ16" s="1" t="n">
        <f aca="false">BQ15+1</f>
        <v>1678</v>
      </c>
      <c r="BR16" s="1" t="n">
        <f aca="false">BQ16-3948</f>
        <v>-2270</v>
      </c>
      <c r="BS16" s="1" t="n">
        <f aca="false">BS15+1</f>
        <v>1727</v>
      </c>
      <c r="BT16" s="1" t="n">
        <f aca="false">BS16-3948</f>
        <v>-2221</v>
      </c>
      <c r="BU16" s="1" t="n">
        <f aca="false">BU15+1</f>
        <v>1776</v>
      </c>
      <c r="BV16" s="1" t="n">
        <f aca="false">BU16-3948</f>
        <v>-2172</v>
      </c>
      <c r="BW16" s="1" t="n">
        <f aca="false">BW15+1</f>
        <v>1825</v>
      </c>
      <c r="BX16" s="1" t="n">
        <f aca="false">BW16-3948</f>
        <v>-2123</v>
      </c>
      <c r="BY16" s="1" t="n">
        <f aca="false">BY15+1</f>
        <v>1874</v>
      </c>
      <c r="BZ16" s="1" t="n">
        <f aca="false">BY16-3948</f>
        <v>-2074</v>
      </c>
      <c r="CA16" s="1" t="n">
        <f aca="false">CA15+1</f>
        <v>1923</v>
      </c>
      <c r="CB16" s="1" t="n">
        <f aca="false">CA16-3948</f>
        <v>-2025</v>
      </c>
      <c r="CC16" s="1" t="n">
        <f aca="false">CC15+1</f>
        <v>1972</v>
      </c>
      <c r="CD16" s="1" t="n">
        <f aca="false">CC16-3948</f>
        <v>-1976</v>
      </c>
      <c r="CE16" s="1" t="n">
        <f aca="false">CE15+1</f>
        <v>2021</v>
      </c>
      <c r="CF16" s="1" t="n">
        <f aca="false">CE16-3948</f>
        <v>-1927</v>
      </c>
      <c r="CG16" s="1" t="n">
        <f aca="false">CG15+1</f>
        <v>2070</v>
      </c>
      <c r="CH16" s="1" t="n">
        <f aca="false">CG16-3948</f>
        <v>-1878</v>
      </c>
      <c r="CI16" s="1" t="n">
        <f aca="false">CI15+1</f>
        <v>2119</v>
      </c>
      <c r="CJ16" s="1" t="n">
        <f aca="false">CI16-3948</f>
        <v>-1829</v>
      </c>
      <c r="CK16" s="1" t="n">
        <f aca="false">CK15+1</f>
        <v>2168</v>
      </c>
      <c r="CL16" s="1" t="n">
        <f aca="false">CK16-3948</f>
        <v>-1780</v>
      </c>
      <c r="CM16" s="1" t="n">
        <f aca="false">CM15+1</f>
        <v>2217</v>
      </c>
      <c r="CN16" s="1" t="n">
        <f aca="false">CM16-3948</f>
        <v>-1731</v>
      </c>
      <c r="CO16" s="1" t="n">
        <f aca="false">CO15+1</f>
        <v>2266</v>
      </c>
      <c r="CP16" s="1" t="n">
        <f aca="false">CO16-3948</f>
        <v>-1682</v>
      </c>
      <c r="CQ16" s="1" t="n">
        <f aca="false">CQ15+1</f>
        <v>2315</v>
      </c>
      <c r="CR16" s="1" t="n">
        <f aca="false">CQ16-3948</f>
        <v>-1633</v>
      </c>
      <c r="CS16" s="1" t="n">
        <f aca="false">CS15+1</f>
        <v>2364</v>
      </c>
      <c r="CT16" s="1" t="n">
        <f aca="false">CS16-3948</f>
        <v>-1584</v>
      </c>
      <c r="CU16" s="1" t="n">
        <f aca="false">CU15+1</f>
        <v>2413</v>
      </c>
      <c r="CV16" s="1" t="n">
        <f aca="false">CU16-3948</f>
        <v>-1535</v>
      </c>
      <c r="CW16" s="1" t="n">
        <f aca="false">CW15+1</f>
        <v>2462</v>
      </c>
      <c r="CX16" s="1" t="n">
        <f aca="false">CW16-3948</f>
        <v>-1486</v>
      </c>
      <c r="CY16" s="1" t="n">
        <f aca="false">CY15+1</f>
        <v>2511</v>
      </c>
      <c r="CZ16" s="1" t="n">
        <f aca="false">CY16-3948</f>
        <v>-1437</v>
      </c>
      <c r="DA16" s="1" t="n">
        <f aca="false">DA15+1</f>
        <v>2560</v>
      </c>
      <c r="DB16" s="1" t="n">
        <f aca="false">DA16-3948</f>
        <v>-1388</v>
      </c>
      <c r="DC16" s="1" t="n">
        <f aca="false">DC15+1</f>
        <v>2609</v>
      </c>
      <c r="DD16" s="1" t="n">
        <f aca="false">DC16-3948</f>
        <v>-1339</v>
      </c>
      <c r="DE16" s="1" t="n">
        <f aca="false">DE15+1</f>
        <v>2658</v>
      </c>
      <c r="DF16" s="1" t="n">
        <f aca="false">DE16-3948</f>
        <v>-1290</v>
      </c>
      <c r="DG16" s="1" t="n">
        <f aca="false">DG15+1</f>
        <v>2707</v>
      </c>
      <c r="DH16" s="1" t="n">
        <f aca="false">DG16-3948</f>
        <v>-1241</v>
      </c>
      <c r="DI16" s="1" t="n">
        <f aca="false">DI15+1</f>
        <v>2756</v>
      </c>
      <c r="DJ16" s="1" t="n">
        <f aca="false">DI16-3948</f>
        <v>-1192</v>
      </c>
      <c r="DK16" s="1" t="n">
        <f aca="false">DK15+1</f>
        <v>2805</v>
      </c>
      <c r="DL16" s="1" t="n">
        <f aca="false">DK16-3948</f>
        <v>-1143</v>
      </c>
      <c r="DM16" s="1" t="n">
        <f aca="false">DM15+1</f>
        <v>2854</v>
      </c>
      <c r="DN16" s="1" t="n">
        <f aca="false">DM16-3948</f>
        <v>-1094</v>
      </c>
      <c r="DO16" s="1" t="n">
        <f aca="false">DO15+1</f>
        <v>2903</v>
      </c>
      <c r="DP16" s="1" t="n">
        <f aca="false">DO16-3948</f>
        <v>-1045</v>
      </c>
      <c r="DQ16" s="1" t="n">
        <f aca="false">DQ15+1</f>
        <v>2952</v>
      </c>
      <c r="DR16" s="1" t="n">
        <f aca="false">DQ16-3948</f>
        <v>-996</v>
      </c>
      <c r="DS16" s="1" t="n">
        <f aca="false">DS15+1</f>
        <v>3001</v>
      </c>
      <c r="DT16" s="1" t="n">
        <f aca="false">DS16-3948</f>
        <v>-947</v>
      </c>
      <c r="DU16" s="1" t="n">
        <f aca="false">DU15+1</f>
        <v>3050</v>
      </c>
      <c r="DV16" s="1" t="n">
        <f aca="false">DU16-3948</f>
        <v>-898</v>
      </c>
      <c r="DW16" s="1" t="n">
        <f aca="false">DW15+1</f>
        <v>3099</v>
      </c>
      <c r="DX16" s="1" t="n">
        <f aca="false">DW16-3948</f>
        <v>-849</v>
      </c>
      <c r="DY16" s="1" t="n">
        <f aca="false">DY15+1</f>
        <v>3148</v>
      </c>
      <c r="DZ16" s="1" t="n">
        <f aca="false">DY16-3948</f>
        <v>-800</v>
      </c>
      <c r="EA16" s="1" t="n">
        <f aca="false">EA15+1</f>
        <v>3197</v>
      </c>
      <c r="EB16" s="1" t="n">
        <f aca="false">EA16-3948</f>
        <v>-751</v>
      </c>
      <c r="EC16" s="1" t="n">
        <f aca="false">EC15+1</f>
        <v>3246</v>
      </c>
      <c r="ED16" s="1" t="n">
        <f aca="false">EC16-3948</f>
        <v>-702</v>
      </c>
      <c r="EE16" s="1" t="n">
        <f aca="false">EE15+1</f>
        <v>3295</v>
      </c>
      <c r="EF16" s="1" t="n">
        <f aca="false">EE16-3948</f>
        <v>-653</v>
      </c>
      <c r="EG16" s="1" t="n">
        <f aca="false">EG15+1</f>
        <v>3344</v>
      </c>
      <c r="EH16" s="1" t="n">
        <f aca="false">EG16-3948</f>
        <v>-604</v>
      </c>
      <c r="EI16" s="1" t="n">
        <f aca="false">EI15+1</f>
        <v>3393</v>
      </c>
      <c r="EJ16" s="1" t="n">
        <f aca="false">EI16-3948</f>
        <v>-555</v>
      </c>
      <c r="EK16" s="1" t="n">
        <f aca="false">EK15+1</f>
        <v>3442</v>
      </c>
      <c r="EL16" s="1" t="n">
        <f aca="false">EK16-3948</f>
        <v>-506</v>
      </c>
      <c r="EM16" s="1" t="n">
        <f aca="false">EM15+1</f>
        <v>3491</v>
      </c>
      <c r="EN16" s="1" t="n">
        <f aca="false">EM16-3948</f>
        <v>-457</v>
      </c>
      <c r="EO16" s="1" t="n">
        <f aca="false">EO15+1</f>
        <v>3540</v>
      </c>
      <c r="ER16" s="1" t="n">
        <f aca="false">EO16-3948</f>
        <v>-408</v>
      </c>
      <c r="ES16" s="1" t="n">
        <f aca="false">ES15+1</f>
        <v>3589</v>
      </c>
      <c r="ET16" s="1" t="n">
        <f aca="false">ES16-3948</f>
        <v>-359</v>
      </c>
      <c r="EU16" s="1" t="n">
        <f aca="false">EU15+1</f>
        <v>3638</v>
      </c>
      <c r="EV16" s="1" t="n">
        <f aca="false">EU16-3948</f>
        <v>-310</v>
      </c>
      <c r="EW16" s="1" t="n">
        <f aca="false">EW15+1</f>
        <v>3687</v>
      </c>
      <c r="EX16" s="1" t="n">
        <f aca="false">EW16-3948</f>
        <v>-261</v>
      </c>
      <c r="EY16" s="1" t="n">
        <f aca="false">EY15+1</f>
        <v>3736</v>
      </c>
      <c r="EZ16" s="1" t="n">
        <f aca="false">EY16-3948</f>
        <v>-212</v>
      </c>
      <c r="FA16" s="1" t="n">
        <f aca="false">FA15+1</f>
        <v>3785</v>
      </c>
      <c r="FC16" s="1" t="n">
        <f aca="false">FA16-3947</f>
        <v>-162</v>
      </c>
      <c r="FD16" s="1" t="n">
        <f aca="false">FD15+1</f>
        <v>3834</v>
      </c>
      <c r="FE16" s="1" t="n">
        <f aca="false">FD16-3947</f>
        <v>-113</v>
      </c>
      <c r="FF16" s="1" t="n">
        <f aca="false">FF15+1</f>
        <v>3883</v>
      </c>
      <c r="FG16" s="1" t="n">
        <f aca="false">FF16-3947</f>
        <v>-64</v>
      </c>
      <c r="FH16" s="1" t="n">
        <f aca="false">FH15+1</f>
        <v>3932</v>
      </c>
      <c r="FI16" s="1" t="n">
        <f aca="false">FH16-3947</f>
        <v>-15</v>
      </c>
      <c r="FJ16" s="1" t="n">
        <f aca="false">FJ15+1</f>
        <v>3981</v>
      </c>
      <c r="FK16" s="5"/>
      <c r="FL16" s="1" t="n">
        <f aca="false">FJ16-3947</f>
        <v>34</v>
      </c>
      <c r="FM16" s="1" t="n">
        <f aca="false">FM15+1</f>
        <v>4030</v>
      </c>
      <c r="FN16" s="1" t="n">
        <f aca="false">FM16-3947</f>
        <v>83</v>
      </c>
      <c r="FO16" s="1" t="n">
        <f aca="false">FO15+1</f>
        <v>4079</v>
      </c>
      <c r="FP16" s="6" t="n">
        <f aca="false">FO16-3947</f>
        <v>132</v>
      </c>
      <c r="FQ16" s="1" t="n">
        <f aca="false">FQ15+1</f>
        <v>4128</v>
      </c>
      <c r="FR16" s="1" t="n">
        <f aca="false">FQ16-3947</f>
        <v>181</v>
      </c>
      <c r="FS16" s="1" t="n">
        <f aca="false">FS15+1</f>
        <v>4177</v>
      </c>
      <c r="FT16" s="1" t="n">
        <f aca="false">FS16-3947</f>
        <v>230</v>
      </c>
      <c r="FU16" s="1" t="n">
        <f aca="false">FU15+1</f>
        <v>4226</v>
      </c>
      <c r="FV16" s="1" t="n">
        <f aca="false">FU16-3947</f>
        <v>279</v>
      </c>
      <c r="FW16" s="1" t="n">
        <f aca="false">FW15+1</f>
        <v>4275</v>
      </c>
      <c r="FX16" s="1" t="n">
        <f aca="false">FW16-3947</f>
        <v>328</v>
      </c>
      <c r="FY16" s="1" t="n">
        <f aca="false">FY15+1</f>
        <v>4324</v>
      </c>
      <c r="FZ16" s="1" t="n">
        <f aca="false">FY16-3947</f>
        <v>377</v>
      </c>
      <c r="GA16" s="1" t="n">
        <f aca="false">GA15+1</f>
        <v>4373</v>
      </c>
      <c r="GB16" s="1" t="n">
        <f aca="false">GA16-3947</f>
        <v>426</v>
      </c>
      <c r="GC16" s="1" t="n">
        <f aca="false">GC15+1</f>
        <v>4422</v>
      </c>
      <c r="GD16" s="1" t="n">
        <f aca="false">GC16-3947</f>
        <v>475</v>
      </c>
      <c r="GE16" s="1" t="n">
        <f aca="false">GE15+1</f>
        <v>4471</v>
      </c>
      <c r="GF16" s="1" t="n">
        <f aca="false">GE16-3947</f>
        <v>524</v>
      </c>
      <c r="GG16" s="1" t="n">
        <f aca="false">GG15+1</f>
        <v>4520</v>
      </c>
      <c r="GH16" s="1" t="n">
        <f aca="false">GG16-3947</f>
        <v>573</v>
      </c>
      <c r="GI16" s="1" t="n">
        <f aca="false">GI15+1</f>
        <v>4569</v>
      </c>
      <c r="GJ16" s="1" t="n">
        <f aca="false">GI16-3947</f>
        <v>622</v>
      </c>
      <c r="GK16" s="1" t="n">
        <f aca="false">GK15+1</f>
        <v>4618</v>
      </c>
      <c r="GL16" s="1" t="n">
        <f aca="false">GK16-3947</f>
        <v>671</v>
      </c>
      <c r="GM16" s="1" t="n">
        <f aca="false">GM15+1</f>
        <v>4667</v>
      </c>
      <c r="GN16" s="1" t="n">
        <f aca="false">GM16-3947</f>
        <v>720</v>
      </c>
      <c r="GO16" s="1" t="n">
        <f aca="false">GO15+1</f>
        <v>4716</v>
      </c>
      <c r="GP16" s="1" t="n">
        <f aca="false">GO16-3947</f>
        <v>769</v>
      </c>
      <c r="GQ16" s="1" t="n">
        <f aca="false">GQ15+1</f>
        <v>4765</v>
      </c>
      <c r="GR16" s="1" t="n">
        <f aca="false">GQ16-3947</f>
        <v>818</v>
      </c>
      <c r="GS16" s="1" t="n">
        <f aca="false">GS15+1</f>
        <v>4814</v>
      </c>
      <c r="GT16" s="1" t="n">
        <f aca="false">GS16-3947</f>
        <v>867</v>
      </c>
      <c r="GU16" s="1" t="n">
        <f aca="false">GU15+1</f>
        <v>4863</v>
      </c>
      <c r="GV16" s="1" t="n">
        <f aca="false">GU16-3947</f>
        <v>916</v>
      </c>
      <c r="GW16" s="1" t="n">
        <f aca="false">GW15+1</f>
        <v>4912</v>
      </c>
      <c r="GX16" s="1" t="n">
        <f aca="false">GW16-3947</f>
        <v>965</v>
      </c>
      <c r="GY16" s="1" t="n">
        <f aca="false">GY15+1</f>
        <v>4961</v>
      </c>
      <c r="GZ16" s="1" t="n">
        <f aca="false">GY16-3947</f>
        <v>1014</v>
      </c>
      <c r="HA16" s="1" t="n">
        <f aca="false">HA15+1</f>
        <v>5010</v>
      </c>
      <c r="HB16" s="1" t="n">
        <f aca="false">HA16-3947</f>
        <v>1063</v>
      </c>
      <c r="HC16" s="1" t="n">
        <f aca="false">HC15+1</f>
        <v>5059</v>
      </c>
      <c r="HD16" s="1" t="n">
        <f aca="false">HC16-3947</f>
        <v>1112</v>
      </c>
      <c r="HE16" s="1" t="n">
        <f aca="false">HE15+1</f>
        <v>5108</v>
      </c>
      <c r="HF16" s="1" t="n">
        <f aca="false">HE16-3947</f>
        <v>1161</v>
      </c>
      <c r="HG16" s="1" t="n">
        <f aca="false">HG15+1</f>
        <v>5157</v>
      </c>
      <c r="HH16" s="1" t="n">
        <f aca="false">HG16-3947</f>
        <v>1210</v>
      </c>
      <c r="HI16" s="1" t="n">
        <f aca="false">HI15+1</f>
        <v>5206</v>
      </c>
      <c r="HJ16" s="1" t="n">
        <f aca="false">HI16-3947</f>
        <v>1259</v>
      </c>
      <c r="HK16" s="1" t="n">
        <f aca="false">HK15+1</f>
        <v>5255</v>
      </c>
      <c r="HL16" s="1" t="n">
        <f aca="false">HK16-3947</f>
        <v>1308</v>
      </c>
      <c r="HM16" s="1" t="n">
        <f aca="false">HM15+1</f>
        <v>5304</v>
      </c>
      <c r="HN16" s="1" t="n">
        <f aca="false">HM16-3947</f>
        <v>1357</v>
      </c>
      <c r="HO16" s="1" t="n">
        <f aca="false">HO15+1</f>
        <v>5353</v>
      </c>
      <c r="HP16" s="1" t="n">
        <f aca="false">HO16-3947</f>
        <v>1406</v>
      </c>
      <c r="HQ16" s="1" t="n">
        <f aca="false">HQ15+1</f>
        <v>5402</v>
      </c>
      <c r="HR16" s="1" t="n">
        <f aca="false">HQ16-3947</f>
        <v>1455</v>
      </c>
      <c r="HS16" s="1" t="n">
        <f aca="false">HS15+1</f>
        <v>5451</v>
      </c>
      <c r="HT16" s="1" t="n">
        <f aca="false">HS16-3947</f>
        <v>1504</v>
      </c>
      <c r="HU16" s="1" t="n">
        <f aca="false">HU15+1</f>
        <v>5500</v>
      </c>
      <c r="HV16" s="1" t="n">
        <f aca="false">HU16-3947</f>
        <v>1553</v>
      </c>
      <c r="HW16" s="1" t="n">
        <f aca="false">HW15+1</f>
        <v>5549</v>
      </c>
      <c r="HX16" s="1" t="n">
        <f aca="false">HW16-3947</f>
        <v>1602</v>
      </c>
      <c r="HY16" s="1" t="n">
        <f aca="false">HY15+1</f>
        <v>5598</v>
      </c>
      <c r="HZ16" s="1" t="n">
        <f aca="false">HY16-3947</f>
        <v>1651</v>
      </c>
      <c r="IA16" s="1" t="n">
        <f aca="false">IA15+1</f>
        <v>5647</v>
      </c>
      <c r="IB16" s="1" t="n">
        <f aca="false">IA16-3947</f>
        <v>1700</v>
      </c>
      <c r="IC16" s="1" t="n">
        <f aca="false">IC15+1</f>
        <v>5696</v>
      </c>
      <c r="ID16" s="1" t="n">
        <f aca="false">IC16-3947</f>
        <v>1749</v>
      </c>
      <c r="IE16" s="1" t="n">
        <f aca="false">IE15+1</f>
        <v>5745</v>
      </c>
      <c r="IF16" s="1" t="n">
        <f aca="false">IE16-3947</f>
        <v>1798</v>
      </c>
      <c r="IG16" s="1" t="n">
        <f aca="false">IG15+1</f>
        <v>5794</v>
      </c>
      <c r="IH16" s="1" t="n">
        <f aca="false">IG16-3947</f>
        <v>1847</v>
      </c>
      <c r="II16" s="1" t="n">
        <f aca="false">II15+1</f>
        <v>5843</v>
      </c>
      <c r="IJ16" s="1" t="n">
        <f aca="false">II16-3947</f>
        <v>1896</v>
      </c>
      <c r="IK16" s="1" t="n">
        <f aca="false">IK15+1</f>
        <v>5892</v>
      </c>
      <c r="IL16" s="1" t="n">
        <f aca="false">IK16-3947</f>
        <v>1945</v>
      </c>
      <c r="IM16" s="1" t="n">
        <f aca="false">IM15+1</f>
        <v>5941</v>
      </c>
      <c r="IO16" s="1" t="n">
        <f aca="false">IM16-3947</f>
        <v>1994</v>
      </c>
      <c r="IP16" s="1" t="n">
        <f aca="false">IP15+1</f>
        <v>5990</v>
      </c>
      <c r="IQ16" s="1" t="n">
        <f aca="false">IP16-3947</f>
        <v>2043</v>
      </c>
      <c r="IR16" s="1" t="n">
        <f aca="false">IR15+1</f>
        <v>6039</v>
      </c>
      <c r="IS16" s="1" t="n">
        <f aca="false">IR16-3947</f>
        <v>2092</v>
      </c>
    </row>
    <row r="17" customFormat="false" ht="12.75" hidden="false" customHeight="false" outlineLevel="0" collapsed="false">
      <c r="A17" s="1" t="n">
        <f aca="false">A16+1</f>
        <v>13</v>
      </c>
      <c r="B17" s="1" t="n">
        <f aca="false">A17-3948</f>
        <v>-3935</v>
      </c>
      <c r="C17" s="1" t="n">
        <f aca="false">C16+1</f>
        <v>62</v>
      </c>
      <c r="D17" s="1" t="n">
        <f aca="false">C17-3948</f>
        <v>-3886</v>
      </c>
      <c r="E17" s="1" t="n">
        <f aca="false">E16+1</f>
        <v>111</v>
      </c>
      <c r="F17" s="1" t="n">
        <f aca="false">E17-3948</f>
        <v>-3837</v>
      </c>
      <c r="G17" s="1" t="n">
        <f aca="false">G16+1</f>
        <v>160</v>
      </c>
      <c r="H17" s="1" t="n">
        <f aca="false">G17-3948</f>
        <v>-3788</v>
      </c>
      <c r="I17" s="1" t="n">
        <f aca="false">I16+1</f>
        <v>209</v>
      </c>
      <c r="J17" s="1" t="n">
        <f aca="false">I17-3948</f>
        <v>-3739</v>
      </c>
      <c r="K17" s="1" t="n">
        <f aca="false">K16+1</f>
        <v>258</v>
      </c>
      <c r="L17" s="1" t="n">
        <f aca="false">K17-3948</f>
        <v>-3690</v>
      </c>
      <c r="M17" s="1" t="n">
        <f aca="false">M16+1</f>
        <v>307</v>
      </c>
      <c r="N17" s="1" t="n">
        <f aca="false">M17-3948</f>
        <v>-3641</v>
      </c>
      <c r="O17" s="1" t="n">
        <f aca="false">O16+1</f>
        <v>356</v>
      </c>
      <c r="P17" s="1" t="n">
        <f aca="false">O17-3948</f>
        <v>-3592</v>
      </c>
      <c r="Q17" s="1" t="n">
        <f aca="false">Q16+1</f>
        <v>405</v>
      </c>
      <c r="R17" s="1" t="n">
        <f aca="false">Q17-3948</f>
        <v>-3543</v>
      </c>
      <c r="S17" s="1" t="n">
        <f aca="false">S16+1</f>
        <v>454</v>
      </c>
      <c r="T17" s="1" t="n">
        <f aca="false">S17-3948</f>
        <v>-3494</v>
      </c>
      <c r="U17" s="1" t="n">
        <f aca="false">U16+1</f>
        <v>503</v>
      </c>
      <c r="V17" s="1" t="n">
        <f aca="false">U17-3948</f>
        <v>-3445</v>
      </c>
      <c r="W17" s="1" t="n">
        <f aca="false">W16+1</f>
        <v>552</v>
      </c>
      <c r="X17" s="1" t="n">
        <f aca="false">W17-3948</f>
        <v>-3396</v>
      </c>
      <c r="Y17" s="1" t="n">
        <f aca="false">Y16+1</f>
        <v>601</v>
      </c>
      <c r="Z17" s="1" t="n">
        <f aca="false">Y17-3948</f>
        <v>-3347</v>
      </c>
      <c r="AA17" s="1" t="n">
        <f aca="false">AA16+1</f>
        <v>650</v>
      </c>
      <c r="AB17" s="1" t="n">
        <f aca="false">AA17-3948</f>
        <v>-3298</v>
      </c>
      <c r="AC17" s="1" t="n">
        <f aca="false">AC16+1</f>
        <v>699</v>
      </c>
      <c r="AD17" s="1" t="n">
        <f aca="false">AC17-3948</f>
        <v>-3249</v>
      </c>
      <c r="AE17" s="1" t="n">
        <f aca="false">AE16+1</f>
        <v>748</v>
      </c>
      <c r="AF17" s="1" t="n">
        <f aca="false">AE17-3948</f>
        <v>-3200</v>
      </c>
      <c r="AG17" s="1" t="n">
        <f aca="false">AG16+1</f>
        <v>797</v>
      </c>
      <c r="AH17" s="1" t="n">
        <f aca="false">AG17-3948</f>
        <v>-3151</v>
      </c>
      <c r="AI17" s="1" t="n">
        <f aca="false">AI16+1</f>
        <v>846</v>
      </c>
      <c r="AJ17" s="1" t="n">
        <f aca="false">AI17-3948</f>
        <v>-3102</v>
      </c>
      <c r="AK17" s="1" t="n">
        <f aca="false">AK16+1</f>
        <v>895</v>
      </c>
      <c r="AL17" s="1" t="n">
        <f aca="false">AK17-3948</f>
        <v>-3053</v>
      </c>
      <c r="AM17" s="1" t="n">
        <f aca="false">AM16+1</f>
        <v>944</v>
      </c>
      <c r="AN17" s="1" t="n">
        <f aca="false">AM17-3948</f>
        <v>-3004</v>
      </c>
      <c r="AO17" s="1" t="n">
        <f aca="false">AO16+1</f>
        <v>993</v>
      </c>
      <c r="AP17" s="1" t="n">
        <f aca="false">AO17-3948</f>
        <v>-2955</v>
      </c>
      <c r="AQ17" s="1" t="n">
        <f aca="false">AQ16+1</f>
        <v>1042</v>
      </c>
      <c r="AR17" s="1" t="n">
        <f aca="false">AQ17-3948</f>
        <v>-2906</v>
      </c>
      <c r="AS17" s="1" t="n">
        <f aca="false">AS16+1</f>
        <v>1091</v>
      </c>
      <c r="AT17" s="1" t="n">
        <f aca="false">AS17-3948</f>
        <v>-2857</v>
      </c>
      <c r="AU17" s="1" t="n">
        <f aca="false">AU16+1</f>
        <v>1140</v>
      </c>
      <c r="AV17" s="1" t="n">
        <f aca="false">AU17-3948</f>
        <v>-2808</v>
      </c>
      <c r="AW17" s="1" t="n">
        <f aca="false">AW16+1</f>
        <v>1189</v>
      </c>
      <c r="AX17" s="1" t="n">
        <f aca="false">AW17-3948</f>
        <v>-2759</v>
      </c>
      <c r="AY17" s="1" t="n">
        <f aca="false">AY16+1</f>
        <v>1238</v>
      </c>
      <c r="AZ17" s="1" t="n">
        <f aca="false">AY17-3948</f>
        <v>-2710</v>
      </c>
      <c r="BA17" s="1" t="n">
        <f aca="false">BA16+1</f>
        <v>1287</v>
      </c>
      <c r="BB17" s="1" t="n">
        <f aca="false">BA17-3948</f>
        <v>-2661</v>
      </c>
      <c r="BC17" s="1" t="n">
        <f aca="false">BC16+1</f>
        <v>1336</v>
      </c>
      <c r="BD17" s="1" t="n">
        <f aca="false">BC17-3948</f>
        <v>-2612</v>
      </c>
      <c r="BE17" s="1" t="n">
        <f aca="false">BE16+1</f>
        <v>1385</v>
      </c>
      <c r="BF17" s="1" t="n">
        <f aca="false">BE17-3948</f>
        <v>-2563</v>
      </c>
      <c r="BG17" s="1" t="n">
        <f aca="false">BG16+1</f>
        <v>1434</v>
      </c>
      <c r="BH17" s="1" t="n">
        <f aca="false">BG17-3948</f>
        <v>-2514</v>
      </c>
      <c r="BI17" s="1" t="n">
        <f aca="false">BI16+1</f>
        <v>1483</v>
      </c>
      <c r="BJ17" s="1" t="n">
        <f aca="false">BI17-3948</f>
        <v>-2465</v>
      </c>
      <c r="BK17" s="1" t="n">
        <f aca="false">BK16+1</f>
        <v>1532</v>
      </c>
      <c r="BL17" s="1" t="n">
        <f aca="false">BK17-3948</f>
        <v>-2416</v>
      </c>
      <c r="BM17" s="1" t="n">
        <f aca="false">BM16+1</f>
        <v>1581</v>
      </c>
      <c r="BN17" s="1" t="n">
        <f aca="false">BM17-3948</f>
        <v>-2367</v>
      </c>
      <c r="BO17" s="1" t="n">
        <f aca="false">BO16+1</f>
        <v>1630</v>
      </c>
      <c r="BP17" s="1" t="n">
        <f aca="false">BO17-3948</f>
        <v>-2318</v>
      </c>
      <c r="BQ17" s="1" t="n">
        <f aca="false">BQ16+1</f>
        <v>1679</v>
      </c>
      <c r="BR17" s="1" t="n">
        <f aca="false">BQ17-3948</f>
        <v>-2269</v>
      </c>
      <c r="BS17" s="1" t="n">
        <f aca="false">BS16+1</f>
        <v>1728</v>
      </c>
      <c r="BT17" s="1" t="n">
        <f aca="false">BS17-3948</f>
        <v>-2220</v>
      </c>
      <c r="BU17" s="1" t="n">
        <f aca="false">BU16+1</f>
        <v>1777</v>
      </c>
      <c r="BV17" s="1" t="n">
        <f aca="false">BU17-3948</f>
        <v>-2171</v>
      </c>
      <c r="BW17" s="1" t="n">
        <f aca="false">BW16+1</f>
        <v>1826</v>
      </c>
      <c r="BX17" s="1" t="n">
        <f aca="false">BW17-3948</f>
        <v>-2122</v>
      </c>
      <c r="BY17" s="1" t="n">
        <f aca="false">BY16+1</f>
        <v>1875</v>
      </c>
      <c r="BZ17" s="1" t="n">
        <f aca="false">BY17-3948</f>
        <v>-2073</v>
      </c>
      <c r="CA17" s="1" t="n">
        <f aca="false">CA16+1</f>
        <v>1924</v>
      </c>
      <c r="CB17" s="1" t="n">
        <f aca="false">CA17-3948</f>
        <v>-2024</v>
      </c>
      <c r="CC17" s="1" t="n">
        <f aca="false">CC16+1</f>
        <v>1973</v>
      </c>
      <c r="CD17" s="1" t="n">
        <f aca="false">CC17-3948</f>
        <v>-1975</v>
      </c>
      <c r="CE17" s="1" t="n">
        <f aca="false">CE16+1</f>
        <v>2022</v>
      </c>
      <c r="CF17" s="1" t="n">
        <f aca="false">CE17-3948</f>
        <v>-1926</v>
      </c>
      <c r="CG17" s="1" t="n">
        <f aca="false">CG16+1</f>
        <v>2071</v>
      </c>
      <c r="CH17" s="1" t="n">
        <f aca="false">CG17-3948</f>
        <v>-1877</v>
      </c>
      <c r="CI17" s="1" t="n">
        <f aca="false">CI16+1</f>
        <v>2120</v>
      </c>
      <c r="CJ17" s="1" t="n">
        <f aca="false">CI17-3948</f>
        <v>-1828</v>
      </c>
      <c r="CK17" s="1" t="n">
        <f aca="false">CK16+1</f>
        <v>2169</v>
      </c>
      <c r="CL17" s="1" t="n">
        <f aca="false">CK17-3948</f>
        <v>-1779</v>
      </c>
      <c r="CM17" s="1" t="n">
        <f aca="false">CM16+1</f>
        <v>2218</v>
      </c>
      <c r="CN17" s="1" t="n">
        <f aca="false">CM17-3948</f>
        <v>-1730</v>
      </c>
      <c r="CO17" s="1" t="n">
        <f aca="false">CO16+1</f>
        <v>2267</v>
      </c>
      <c r="CP17" s="1" t="n">
        <f aca="false">CO17-3948</f>
        <v>-1681</v>
      </c>
      <c r="CQ17" s="1" t="n">
        <f aca="false">CQ16+1</f>
        <v>2316</v>
      </c>
      <c r="CR17" s="1" t="n">
        <f aca="false">CQ17-3948</f>
        <v>-1632</v>
      </c>
      <c r="CS17" s="1" t="n">
        <f aca="false">CS16+1</f>
        <v>2365</v>
      </c>
      <c r="CT17" s="1" t="n">
        <f aca="false">CS17-3948</f>
        <v>-1583</v>
      </c>
      <c r="CU17" s="1" t="n">
        <f aca="false">CU16+1</f>
        <v>2414</v>
      </c>
      <c r="CV17" s="1" t="n">
        <f aca="false">CU17-3948</f>
        <v>-1534</v>
      </c>
      <c r="CW17" s="1" t="n">
        <f aca="false">CW16+1</f>
        <v>2463</v>
      </c>
      <c r="CX17" s="1" t="n">
        <f aca="false">CW17-3948</f>
        <v>-1485</v>
      </c>
      <c r="CY17" s="1" t="n">
        <f aca="false">CY16+1</f>
        <v>2512</v>
      </c>
      <c r="CZ17" s="1" t="n">
        <f aca="false">CY17-3948</f>
        <v>-1436</v>
      </c>
      <c r="DA17" s="1" t="n">
        <f aca="false">DA16+1</f>
        <v>2561</v>
      </c>
      <c r="DB17" s="1" t="n">
        <f aca="false">DA17-3948</f>
        <v>-1387</v>
      </c>
      <c r="DC17" s="1" t="n">
        <f aca="false">DC16+1</f>
        <v>2610</v>
      </c>
      <c r="DD17" s="1" t="n">
        <f aca="false">DC17-3948</f>
        <v>-1338</v>
      </c>
      <c r="DE17" s="1" t="n">
        <f aca="false">DE16+1</f>
        <v>2659</v>
      </c>
      <c r="DF17" s="1" t="n">
        <f aca="false">DE17-3948</f>
        <v>-1289</v>
      </c>
      <c r="DG17" s="1" t="n">
        <f aca="false">DG16+1</f>
        <v>2708</v>
      </c>
      <c r="DH17" s="1" t="n">
        <f aca="false">DG17-3948</f>
        <v>-1240</v>
      </c>
      <c r="DI17" s="1" t="n">
        <f aca="false">DI16+1</f>
        <v>2757</v>
      </c>
      <c r="DJ17" s="1" t="n">
        <f aca="false">DI17-3948</f>
        <v>-1191</v>
      </c>
      <c r="DK17" s="1" t="n">
        <f aca="false">DK16+1</f>
        <v>2806</v>
      </c>
      <c r="DL17" s="1" t="n">
        <f aca="false">DK17-3948</f>
        <v>-1142</v>
      </c>
      <c r="DM17" s="1" t="n">
        <f aca="false">DM16+1</f>
        <v>2855</v>
      </c>
      <c r="DN17" s="1" t="n">
        <f aca="false">DM17-3948</f>
        <v>-1093</v>
      </c>
      <c r="DO17" s="1" t="n">
        <f aca="false">DO16+1</f>
        <v>2904</v>
      </c>
      <c r="DP17" s="1" t="n">
        <f aca="false">DO17-3948</f>
        <v>-1044</v>
      </c>
      <c r="DQ17" s="1" t="n">
        <f aca="false">DQ16+1</f>
        <v>2953</v>
      </c>
      <c r="DR17" s="1" t="n">
        <f aca="false">DQ17-3948</f>
        <v>-995</v>
      </c>
      <c r="DS17" s="1" t="n">
        <f aca="false">DS16+1</f>
        <v>3002</v>
      </c>
      <c r="DT17" s="1" t="n">
        <f aca="false">DS17-3948</f>
        <v>-946</v>
      </c>
      <c r="DU17" s="1" t="n">
        <f aca="false">DU16+1</f>
        <v>3051</v>
      </c>
      <c r="DV17" s="1" t="n">
        <f aca="false">DU17-3948</f>
        <v>-897</v>
      </c>
      <c r="DW17" s="1" t="n">
        <f aca="false">DW16+1</f>
        <v>3100</v>
      </c>
      <c r="DX17" s="1" t="n">
        <f aca="false">DW17-3948</f>
        <v>-848</v>
      </c>
      <c r="DY17" s="1" t="n">
        <f aca="false">DY16+1</f>
        <v>3149</v>
      </c>
      <c r="DZ17" s="1" t="n">
        <f aca="false">DY17-3948</f>
        <v>-799</v>
      </c>
      <c r="EA17" s="1" t="n">
        <f aca="false">EA16+1</f>
        <v>3198</v>
      </c>
      <c r="EB17" s="1" t="n">
        <f aca="false">EA17-3948</f>
        <v>-750</v>
      </c>
      <c r="EC17" s="1" t="n">
        <f aca="false">EC16+1</f>
        <v>3247</v>
      </c>
      <c r="ED17" s="1" t="n">
        <f aca="false">EC17-3948</f>
        <v>-701</v>
      </c>
      <c r="EE17" s="1" t="n">
        <f aca="false">EE16+1</f>
        <v>3296</v>
      </c>
      <c r="EF17" s="1" t="n">
        <f aca="false">EE17-3948</f>
        <v>-652</v>
      </c>
      <c r="EG17" s="1" t="n">
        <f aca="false">EG16+1</f>
        <v>3345</v>
      </c>
      <c r="EH17" s="1" t="n">
        <f aca="false">EG17-3948</f>
        <v>-603</v>
      </c>
      <c r="EI17" s="1" t="n">
        <f aca="false">EI16+1</f>
        <v>3394</v>
      </c>
      <c r="EJ17" s="1" t="n">
        <f aca="false">EI17-3948</f>
        <v>-554</v>
      </c>
      <c r="EK17" s="1" t="n">
        <f aca="false">EK16+1</f>
        <v>3443</v>
      </c>
      <c r="EL17" s="1" t="n">
        <f aca="false">EK17-3948</f>
        <v>-505</v>
      </c>
      <c r="EM17" s="1" t="n">
        <f aca="false">EM16+1</f>
        <v>3492</v>
      </c>
      <c r="EN17" s="1" t="n">
        <f aca="false">EM17-3948</f>
        <v>-456</v>
      </c>
      <c r="EO17" s="1" t="n">
        <f aca="false">EO16+1</f>
        <v>3541</v>
      </c>
      <c r="ER17" s="1" t="n">
        <f aca="false">EO17-3948</f>
        <v>-407</v>
      </c>
      <c r="ES17" s="1" t="n">
        <f aca="false">ES16+1</f>
        <v>3590</v>
      </c>
      <c r="ET17" s="1" t="n">
        <f aca="false">ES17-3948</f>
        <v>-358</v>
      </c>
      <c r="EU17" s="1" t="n">
        <f aca="false">EU16+1</f>
        <v>3639</v>
      </c>
      <c r="EV17" s="1" t="n">
        <f aca="false">EU17-3948</f>
        <v>-309</v>
      </c>
      <c r="EW17" s="1" t="n">
        <f aca="false">EW16+1</f>
        <v>3688</v>
      </c>
      <c r="EX17" s="1" t="n">
        <f aca="false">EW17-3948</f>
        <v>-260</v>
      </c>
      <c r="EY17" s="1" t="n">
        <f aca="false">EY16+1</f>
        <v>3737</v>
      </c>
      <c r="EZ17" s="1" t="n">
        <f aca="false">EY17-3948</f>
        <v>-211</v>
      </c>
      <c r="FA17" s="1" t="n">
        <f aca="false">FA16+1</f>
        <v>3786</v>
      </c>
      <c r="FC17" s="1" t="n">
        <f aca="false">FA17-3947</f>
        <v>-161</v>
      </c>
      <c r="FD17" s="1" t="n">
        <f aca="false">FD16+1</f>
        <v>3835</v>
      </c>
      <c r="FE17" s="1" t="n">
        <f aca="false">FD17-3947</f>
        <v>-112</v>
      </c>
      <c r="FF17" s="1" t="n">
        <f aca="false">FF16+1</f>
        <v>3884</v>
      </c>
      <c r="FG17" s="1" t="n">
        <f aca="false">FF17-3947</f>
        <v>-63</v>
      </c>
      <c r="FH17" s="1" t="n">
        <f aca="false">FH16+1</f>
        <v>3933</v>
      </c>
      <c r="FI17" s="1" t="n">
        <f aca="false">FH17-3947</f>
        <v>-14</v>
      </c>
      <c r="FJ17" s="1" t="n">
        <f aca="false">FJ16+1</f>
        <v>3982</v>
      </c>
      <c r="FK17" s="5"/>
      <c r="FL17" s="1" t="n">
        <f aca="false">FJ17-3947</f>
        <v>35</v>
      </c>
      <c r="FM17" s="1" t="n">
        <f aca="false">FM16+1</f>
        <v>4031</v>
      </c>
      <c r="FN17" s="1" t="n">
        <f aca="false">FM17-3947</f>
        <v>84</v>
      </c>
      <c r="FO17" s="6" t="n">
        <f aca="false">FO16+1</f>
        <v>4080</v>
      </c>
      <c r="FP17" s="6" t="n">
        <f aca="false">FO17-3947</f>
        <v>133</v>
      </c>
      <c r="FQ17" s="1" t="n">
        <f aca="false">FQ16+1</f>
        <v>4129</v>
      </c>
      <c r="FR17" s="1" t="n">
        <f aca="false">FQ17-3947</f>
        <v>182</v>
      </c>
      <c r="FS17" s="1" t="n">
        <f aca="false">FS16+1</f>
        <v>4178</v>
      </c>
      <c r="FT17" s="1" t="n">
        <f aca="false">FS17-3947</f>
        <v>231</v>
      </c>
      <c r="FU17" s="1" t="n">
        <f aca="false">FU16+1</f>
        <v>4227</v>
      </c>
      <c r="FV17" s="1" t="n">
        <f aca="false">FU17-3947</f>
        <v>280</v>
      </c>
      <c r="FW17" s="1" t="n">
        <f aca="false">FW16+1</f>
        <v>4276</v>
      </c>
      <c r="FX17" s="1" t="n">
        <f aca="false">FW17-3947</f>
        <v>329</v>
      </c>
      <c r="FY17" s="1" t="n">
        <f aca="false">FY16+1</f>
        <v>4325</v>
      </c>
      <c r="FZ17" s="1" t="n">
        <f aca="false">FY17-3947</f>
        <v>378</v>
      </c>
      <c r="GA17" s="1" t="n">
        <f aca="false">GA16+1</f>
        <v>4374</v>
      </c>
      <c r="GB17" s="1" t="n">
        <f aca="false">GA17-3947</f>
        <v>427</v>
      </c>
      <c r="GC17" s="1" t="n">
        <f aca="false">GC16+1</f>
        <v>4423</v>
      </c>
      <c r="GD17" s="1" t="n">
        <f aca="false">GC17-3947</f>
        <v>476</v>
      </c>
      <c r="GE17" s="1" t="n">
        <f aca="false">GE16+1</f>
        <v>4472</v>
      </c>
      <c r="GF17" s="1" t="n">
        <f aca="false">GE17-3947</f>
        <v>525</v>
      </c>
      <c r="GG17" s="1" t="n">
        <f aca="false">GG16+1</f>
        <v>4521</v>
      </c>
      <c r="GH17" s="1" t="n">
        <f aca="false">GG17-3947</f>
        <v>574</v>
      </c>
      <c r="GI17" s="1" t="n">
        <f aca="false">GI16+1</f>
        <v>4570</v>
      </c>
      <c r="GJ17" s="1" t="n">
        <f aca="false">GI17-3947</f>
        <v>623</v>
      </c>
      <c r="GK17" s="1" t="n">
        <f aca="false">GK16+1</f>
        <v>4619</v>
      </c>
      <c r="GL17" s="1" t="n">
        <f aca="false">GK17-3947</f>
        <v>672</v>
      </c>
      <c r="GM17" s="1" t="n">
        <f aca="false">GM16+1</f>
        <v>4668</v>
      </c>
      <c r="GN17" s="1" t="n">
        <f aca="false">GM17-3947</f>
        <v>721</v>
      </c>
      <c r="GO17" s="1" t="n">
        <f aca="false">GO16+1</f>
        <v>4717</v>
      </c>
      <c r="GP17" s="1" t="n">
        <f aca="false">GO17-3947</f>
        <v>770</v>
      </c>
      <c r="GQ17" s="1" t="n">
        <f aca="false">GQ16+1</f>
        <v>4766</v>
      </c>
      <c r="GR17" s="1" t="n">
        <f aca="false">GQ17-3947</f>
        <v>819</v>
      </c>
      <c r="GS17" s="1" t="n">
        <f aca="false">GS16+1</f>
        <v>4815</v>
      </c>
      <c r="GT17" s="1" t="n">
        <f aca="false">GS17-3947</f>
        <v>868</v>
      </c>
      <c r="GU17" s="1" t="n">
        <f aca="false">GU16+1</f>
        <v>4864</v>
      </c>
      <c r="GV17" s="1" t="n">
        <f aca="false">GU17-3947</f>
        <v>917</v>
      </c>
      <c r="GW17" s="1" t="n">
        <f aca="false">GW16+1</f>
        <v>4913</v>
      </c>
      <c r="GX17" s="1" t="n">
        <f aca="false">GW17-3947</f>
        <v>966</v>
      </c>
      <c r="GY17" s="1" t="n">
        <f aca="false">GY16+1</f>
        <v>4962</v>
      </c>
      <c r="GZ17" s="1" t="n">
        <f aca="false">GY17-3947</f>
        <v>1015</v>
      </c>
      <c r="HA17" s="1" t="n">
        <f aca="false">HA16+1</f>
        <v>5011</v>
      </c>
      <c r="HB17" s="1" t="n">
        <f aca="false">HA17-3947</f>
        <v>1064</v>
      </c>
      <c r="HC17" s="1" t="n">
        <f aca="false">HC16+1</f>
        <v>5060</v>
      </c>
      <c r="HD17" s="1" t="n">
        <f aca="false">HC17-3947</f>
        <v>1113</v>
      </c>
      <c r="HE17" s="1" t="n">
        <f aca="false">HE16+1</f>
        <v>5109</v>
      </c>
      <c r="HF17" s="1" t="n">
        <f aca="false">HE17-3947</f>
        <v>1162</v>
      </c>
      <c r="HG17" s="1" t="n">
        <f aca="false">HG16+1</f>
        <v>5158</v>
      </c>
      <c r="HH17" s="1" t="n">
        <f aca="false">HG17-3947</f>
        <v>1211</v>
      </c>
      <c r="HI17" s="1" t="n">
        <f aca="false">HI16+1</f>
        <v>5207</v>
      </c>
      <c r="HJ17" s="1" t="n">
        <f aca="false">HI17-3947</f>
        <v>1260</v>
      </c>
      <c r="HK17" s="1" t="n">
        <f aca="false">HK16+1</f>
        <v>5256</v>
      </c>
      <c r="HL17" s="1" t="n">
        <f aca="false">HK17-3947</f>
        <v>1309</v>
      </c>
      <c r="HM17" s="1" t="n">
        <f aca="false">HM16+1</f>
        <v>5305</v>
      </c>
      <c r="HN17" s="1" t="n">
        <f aca="false">HM17-3947</f>
        <v>1358</v>
      </c>
      <c r="HO17" s="1" t="n">
        <f aca="false">HO16+1</f>
        <v>5354</v>
      </c>
      <c r="HP17" s="1" t="n">
        <f aca="false">HO17-3947</f>
        <v>1407</v>
      </c>
      <c r="HQ17" s="1" t="n">
        <f aca="false">HQ16+1</f>
        <v>5403</v>
      </c>
      <c r="HR17" s="1" t="n">
        <f aca="false">HQ17-3947</f>
        <v>1456</v>
      </c>
      <c r="HS17" s="1" t="n">
        <f aca="false">HS16+1</f>
        <v>5452</v>
      </c>
      <c r="HT17" s="1" t="n">
        <f aca="false">HS17-3947</f>
        <v>1505</v>
      </c>
      <c r="HU17" s="1" t="n">
        <f aca="false">HU16+1</f>
        <v>5501</v>
      </c>
      <c r="HV17" s="1" t="n">
        <f aca="false">HU17-3947</f>
        <v>1554</v>
      </c>
      <c r="HW17" s="1" t="n">
        <f aca="false">HW16+1</f>
        <v>5550</v>
      </c>
      <c r="HX17" s="1" t="n">
        <f aca="false">HW17-3947</f>
        <v>1603</v>
      </c>
      <c r="HY17" s="1" t="n">
        <f aca="false">HY16+1</f>
        <v>5599</v>
      </c>
      <c r="HZ17" s="1" t="n">
        <f aca="false">HY17-3947</f>
        <v>1652</v>
      </c>
      <c r="IA17" s="1" t="n">
        <f aca="false">IA16+1</f>
        <v>5648</v>
      </c>
      <c r="IB17" s="1" t="n">
        <f aca="false">IA17-3947</f>
        <v>1701</v>
      </c>
      <c r="IC17" s="1" t="n">
        <f aca="false">IC16+1</f>
        <v>5697</v>
      </c>
      <c r="ID17" s="1" t="n">
        <f aca="false">IC17-3947</f>
        <v>1750</v>
      </c>
      <c r="IE17" s="1" t="n">
        <f aca="false">IE16+1</f>
        <v>5746</v>
      </c>
      <c r="IF17" s="1" t="n">
        <f aca="false">IE17-3947</f>
        <v>1799</v>
      </c>
      <c r="IG17" s="1" t="n">
        <f aca="false">IG16+1</f>
        <v>5795</v>
      </c>
      <c r="IH17" s="1" t="n">
        <f aca="false">IG17-3947</f>
        <v>1848</v>
      </c>
      <c r="II17" s="1" t="n">
        <f aca="false">II16+1</f>
        <v>5844</v>
      </c>
      <c r="IJ17" s="1" t="n">
        <f aca="false">II17-3947</f>
        <v>1897</v>
      </c>
      <c r="IK17" s="1" t="n">
        <f aca="false">IK16+1</f>
        <v>5893</v>
      </c>
      <c r="IL17" s="1" t="n">
        <f aca="false">IK17-3947</f>
        <v>1946</v>
      </c>
      <c r="IM17" s="1" t="n">
        <f aca="false">IM16+1</f>
        <v>5942</v>
      </c>
      <c r="IO17" s="1" t="n">
        <f aca="false">IM17-3947</f>
        <v>1995</v>
      </c>
      <c r="IP17" s="1" t="n">
        <f aca="false">IP16+1</f>
        <v>5991</v>
      </c>
      <c r="IQ17" s="1" t="n">
        <f aca="false">IP17-3947</f>
        <v>2044</v>
      </c>
      <c r="IR17" s="1" t="n">
        <f aca="false">IR16+1</f>
        <v>6040</v>
      </c>
      <c r="IS17" s="1" t="n">
        <f aca="false">IR17-3947</f>
        <v>2093</v>
      </c>
    </row>
    <row r="18" s="4" customFormat="true" ht="12.75" hidden="false" customHeight="false" outlineLevel="0" collapsed="false">
      <c r="A18" s="4" t="n">
        <f aca="false">A17+1</f>
        <v>14</v>
      </c>
      <c r="B18" s="4" t="n">
        <f aca="false">A18-3948</f>
        <v>-3934</v>
      </c>
      <c r="C18" s="4" t="n">
        <f aca="false">C17+1</f>
        <v>63</v>
      </c>
      <c r="D18" s="4" t="n">
        <f aca="false">C18-3948</f>
        <v>-3885</v>
      </c>
      <c r="E18" s="4" t="n">
        <f aca="false">E17+1</f>
        <v>112</v>
      </c>
      <c r="F18" s="4" t="n">
        <f aca="false">E18-3948</f>
        <v>-3836</v>
      </c>
      <c r="G18" s="4" t="n">
        <f aca="false">G17+1</f>
        <v>161</v>
      </c>
      <c r="H18" s="4" t="n">
        <f aca="false">G18-3948</f>
        <v>-3787</v>
      </c>
      <c r="I18" s="4" t="n">
        <f aca="false">I17+1</f>
        <v>210</v>
      </c>
      <c r="J18" s="4" t="n">
        <f aca="false">I18-3948</f>
        <v>-3738</v>
      </c>
      <c r="K18" s="4" t="n">
        <f aca="false">K17+1</f>
        <v>259</v>
      </c>
      <c r="L18" s="4" t="n">
        <f aca="false">K18-3948</f>
        <v>-3689</v>
      </c>
      <c r="M18" s="4" t="n">
        <f aca="false">M17+1</f>
        <v>308</v>
      </c>
      <c r="N18" s="4" t="n">
        <f aca="false">M18-3948</f>
        <v>-3640</v>
      </c>
      <c r="O18" s="4" t="n">
        <f aca="false">O17+1</f>
        <v>357</v>
      </c>
      <c r="P18" s="4" t="n">
        <f aca="false">O18-3948</f>
        <v>-3591</v>
      </c>
      <c r="Q18" s="4" t="n">
        <f aca="false">Q17+1</f>
        <v>406</v>
      </c>
      <c r="R18" s="4" t="n">
        <f aca="false">Q18-3948</f>
        <v>-3542</v>
      </c>
      <c r="S18" s="4" t="n">
        <f aca="false">S17+1</f>
        <v>455</v>
      </c>
      <c r="T18" s="4" t="n">
        <f aca="false">S18-3948</f>
        <v>-3493</v>
      </c>
      <c r="U18" s="4" t="n">
        <f aca="false">U17+1</f>
        <v>504</v>
      </c>
      <c r="V18" s="4" t="n">
        <f aca="false">U18-3948</f>
        <v>-3444</v>
      </c>
      <c r="W18" s="4" t="n">
        <f aca="false">W17+1</f>
        <v>553</v>
      </c>
      <c r="X18" s="4" t="n">
        <f aca="false">W18-3948</f>
        <v>-3395</v>
      </c>
      <c r="Y18" s="4" t="n">
        <f aca="false">Y17+1</f>
        <v>602</v>
      </c>
      <c r="Z18" s="4" t="n">
        <f aca="false">Y18-3948</f>
        <v>-3346</v>
      </c>
      <c r="AA18" s="4" t="n">
        <f aca="false">AA17+1</f>
        <v>651</v>
      </c>
      <c r="AB18" s="4" t="n">
        <f aca="false">AA18-3948</f>
        <v>-3297</v>
      </c>
      <c r="AC18" s="4" t="n">
        <f aca="false">AC17+1</f>
        <v>700</v>
      </c>
      <c r="AD18" s="4" t="n">
        <f aca="false">AC18-3948</f>
        <v>-3248</v>
      </c>
      <c r="AE18" s="4" t="n">
        <f aca="false">AE17+1</f>
        <v>749</v>
      </c>
      <c r="AF18" s="4" t="n">
        <f aca="false">AE18-3948</f>
        <v>-3199</v>
      </c>
      <c r="AG18" s="4" t="n">
        <f aca="false">AG17+1</f>
        <v>798</v>
      </c>
      <c r="AH18" s="4" t="n">
        <f aca="false">AG18-3948</f>
        <v>-3150</v>
      </c>
      <c r="AI18" s="4" t="n">
        <f aca="false">AI17+1</f>
        <v>847</v>
      </c>
      <c r="AJ18" s="4" t="n">
        <f aca="false">AI18-3948</f>
        <v>-3101</v>
      </c>
      <c r="AK18" s="4" t="n">
        <f aca="false">AK17+1</f>
        <v>896</v>
      </c>
      <c r="AL18" s="4" t="n">
        <f aca="false">AK18-3948</f>
        <v>-3052</v>
      </c>
      <c r="AM18" s="4" t="n">
        <f aca="false">AM17+1</f>
        <v>945</v>
      </c>
      <c r="AN18" s="4" t="n">
        <f aca="false">AM18-3948</f>
        <v>-3003</v>
      </c>
      <c r="AO18" s="4" t="n">
        <f aca="false">AO17+1</f>
        <v>994</v>
      </c>
      <c r="AP18" s="4" t="n">
        <f aca="false">AO18-3948</f>
        <v>-2954</v>
      </c>
      <c r="AQ18" s="4" t="n">
        <f aca="false">AQ17+1</f>
        <v>1043</v>
      </c>
      <c r="AR18" s="4" t="n">
        <f aca="false">AQ18-3948</f>
        <v>-2905</v>
      </c>
      <c r="AS18" s="4" t="n">
        <f aca="false">AS17+1</f>
        <v>1092</v>
      </c>
      <c r="AT18" s="4" t="n">
        <f aca="false">AS18-3948</f>
        <v>-2856</v>
      </c>
      <c r="AU18" s="4" t="n">
        <f aca="false">AU17+1</f>
        <v>1141</v>
      </c>
      <c r="AV18" s="4" t="n">
        <f aca="false">AU18-3948</f>
        <v>-2807</v>
      </c>
      <c r="AW18" s="4" t="n">
        <f aca="false">AW17+1</f>
        <v>1190</v>
      </c>
      <c r="AX18" s="4" t="n">
        <f aca="false">AW18-3948</f>
        <v>-2758</v>
      </c>
      <c r="AY18" s="4" t="n">
        <f aca="false">AY17+1</f>
        <v>1239</v>
      </c>
      <c r="AZ18" s="4" t="n">
        <f aca="false">AY18-3948</f>
        <v>-2709</v>
      </c>
      <c r="BA18" s="4" t="n">
        <f aca="false">BA17+1</f>
        <v>1288</v>
      </c>
      <c r="BB18" s="4" t="n">
        <f aca="false">BA18-3948</f>
        <v>-2660</v>
      </c>
      <c r="BC18" s="4" t="n">
        <f aca="false">BC17+1</f>
        <v>1337</v>
      </c>
      <c r="BD18" s="4" t="n">
        <f aca="false">BC18-3948</f>
        <v>-2611</v>
      </c>
      <c r="BE18" s="4" t="n">
        <f aca="false">BE17+1</f>
        <v>1386</v>
      </c>
      <c r="BF18" s="4" t="n">
        <f aca="false">BE18-3948</f>
        <v>-2562</v>
      </c>
      <c r="BG18" s="4" t="n">
        <f aca="false">BG17+1</f>
        <v>1435</v>
      </c>
      <c r="BH18" s="4" t="n">
        <f aca="false">BG18-3948</f>
        <v>-2513</v>
      </c>
      <c r="BI18" s="4" t="n">
        <f aca="false">BI17+1</f>
        <v>1484</v>
      </c>
      <c r="BJ18" s="4" t="n">
        <f aca="false">BI18-3948</f>
        <v>-2464</v>
      </c>
      <c r="BK18" s="4" t="n">
        <f aca="false">BK17+1</f>
        <v>1533</v>
      </c>
      <c r="BL18" s="4" t="n">
        <f aca="false">BK18-3948</f>
        <v>-2415</v>
      </c>
      <c r="BM18" s="4" t="n">
        <f aca="false">BM17+1</f>
        <v>1582</v>
      </c>
      <c r="BN18" s="4" t="n">
        <f aca="false">BM18-3948</f>
        <v>-2366</v>
      </c>
      <c r="BO18" s="4" t="n">
        <f aca="false">BO17+1</f>
        <v>1631</v>
      </c>
      <c r="BP18" s="4" t="n">
        <f aca="false">BO18-3948</f>
        <v>-2317</v>
      </c>
      <c r="BQ18" s="4" t="n">
        <f aca="false">BQ17+1</f>
        <v>1680</v>
      </c>
      <c r="BR18" s="4" t="n">
        <f aca="false">BQ18-3948</f>
        <v>-2268</v>
      </c>
      <c r="BS18" s="4" t="n">
        <f aca="false">BS17+1</f>
        <v>1729</v>
      </c>
      <c r="BT18" s="4" t="n">
        <f aca="false">BS18-3948</f>
        <v>-2219</v>
      </c>
      <c r="BU18" s="4" t="n">
        <f aca="false">BU17+1</f>
        <v>1778</v>
      </c>
      <c r="BV18" s="4" t="n">
        <f aca="false">BU18-3948</f>
        <v>-2170</v>
      </c>
      <c r="BW18" s="4" t="n">
        <f aca="false">BW17+1</f>
        <v>1827</v>
      </c>
      <c r="BX18" s="4" t="n">
        <f aca="false">BW18-3948</f>
        <v>-2121</v>
      </c>
      <c r="BY18" s="4" t="n">
        <f aca="false">BY17+1</f>
        <v>1876</v>
      </c>
      <c r="BZ18" s="4" t="n">
        <f aca="false">BY18-3948</f>
        <v>-2072</v>
      </c>
      <c r="CA18" s="4" t="n">
        <f aca="false">CA17+1</f>
        <v>1925</v>
      </c>
      <c r="CB18" s="4" t="n">
        <f aca="false">CA18-3948</f>
        <v>-2023</v>
      </c>
      <c r="CC18" s="4" t="n">
        <f aca="false">CC17+1</f>
        <v>1974</v>
      </c>
      <c r="CD18" s="4" t="n">
        <f aca="false">CC18-3948</f>
        <v>-1974</v>
      </c>
      <c r="CE18" s="4" t="n">
        <f aca="false">CE17+1</f>
        <v>2023</v>
      </c>
      <c r="CF18" s="4" t="n">
        <f aca="false">CE18-3948</f>
        <v>-1925</v>
      </c>
      <c r="CG18" s="4" t="n">
        <f aca="false">CG17+1</f>
        <v>2072</v>
      </c>
      <c r="CH18" s="4" t="n">
        <f aca="false">CG18-3948</f>
        <v>-1876</v>
      </c>
      <c r="CI18" s="4" t="n">
        <f aca="false">CI17+1</f>
        <v>2121</v>
      </c>
      <c r="CJ18" s="4" t="n">
        <f aca="false">CI18-3948</f>
        <v>-1827</v>
      </c>
      <c r="CK18" s="4" t="n">
        <f aca="false">CK17+1</f>
        <v>2170</v>
      </c>
      <c r="CL18" s="4" t="n">
        <f aca="false">CK18-3948</f>
        <v>-1778</v>
      </c>
      <c r="CM18" s="4" t="n">
        <f aca="false">CM17+1</f>
        <v>2219</v>
      </c>
      <c r="CN18" s="4" t="n">
        <f aca="false">CM18-3948</f>
        <v>-1729</v>
      </c>
      <c r="CO18" s="4" t="n">
        <f aca="false">CO17+1</f>
        <v>2268</v>
      </c>
      <c r="CP18" s="4" t="n">
        <f aca="false">CO18-3948</f>
        <v>-1680</v>
      </c>
      <c r="CQ18" s="4" t="n">
        <f aca="false">CQ17+1</f>
        <v>2317</v>
      </c>
      <c r="CR18" s="4" t="n">
        <f aca="false">CQ18-3948</f>
        <v>-1631</v>
      </c>
      <c r="CS18" s="4" t="n">
        <f aca="false">CS17+1</f>
        <v>2366</v>
      </c>
      <c r="CT18" s="4" t="n">
        <f aca="false">CS18-3948</f>
        <v>-1582</v>
      </c>
      <c r="CU18" s="3" t="n">
        <f aca="false">CU17+1</f>
        <v>2415</v>
      </c>
      <c r="CV18" s="7" t="n">
        <f aca="false">CU18-3948</f>
        <v>-1533</v>
      </c>
      <c r="CW18" s="4" t="n">
        <f aca="false">CW17+1</f>
        <v>2464</v>
      </c>
      <c r="CX18" s="4" t="n">
        <f aca="false">CW18-3948</f>
        <v>-1484</v>
      </c>
      <c r="CY18" s="4" t="n">
        <f aca="false">CY17+1</f>
        <v>2513</v>
      </c>
      <c r="CZ18" s="4" t="n">
        <f aca="false">CY18-3948</f>
        <v>-1435</v>
      </c>
      <c r="DA18" s="4" t="n">
        <f aca="false">DA17+1</f>
        <v>2562</v>
      </c>
      <c r="DB18" s="4" t="n">
        <f aca="false">DA18-3948</f>
        <v>-1386</v>
      </c>
      <c r="DC18" s="4" t="n">
        <f aca="false">DC17+1</f>
        <v>2611</v>
      </c>
      <c r="DD18" s="4" t="n">
        <f aca="false">DC18-3948</f>
        <v>-1337</v>
      </c>
      <c r="DE18" s="4" t="n">
        <f aca="false">DE17+1</f>
        <v>2660</v>
      </c>
      <c r="DF18" s="4" t="n">
        <f aca="false">DE18-3948</f>
        <v>-1288</v>
      </c>
      <c r="DG18" s="4" t="n">
        <f aca="false">DG17+1</f>
        <v>2709</v>
      </c>
      <c r="DH18" s="4" t="n">
        <f aca="false">DG18-3948</f>
        <v>-1239</v>
      </c>
      <c r="DI18" s="4" t="n">
        <f aca="false">DI17+1</f>
        <v>2758</v>
      </c>
      <c r="DJ18" s="4" t="n">
        <f aca="false">DI18-3948</f>
        <v>-1190</v>
      </c>
      <c r="DK18" s="4" t="n">
        <f aca="false">DK17+1</f>
        <v>2807</v>
      </c>
      <c r="DL18" s="4" t="n">
        <f aca="false">DK18-3948</f>
        <v>-1141</v>
      </c>
      <c r="DM18" s="4" t="n">
        <f aca="false">DM17+1</f>
        <v>2856</v>
      </c>
      <c r="DN18" s="4" t="n">
        <f aca="false">DM18-3948</f>
        <v>-1092</v>
      </c>
      <c r="DO18" s="4" t="n">
        <f aca="false">DO17+1</f>
        <v>2905</v>
      </c>
      <c r="DP18" s="4" t="n">
        <f aca="false">DO18-3948</f>
        <v>-1043</v>
      </c>
      <c r="DQ18" s="4" t="n">
        <f aca="false">DQ17+1</f>
        <v>2954</v>
      </c>
      <c r="DR18" s="4" t="n">
        <f aca="false">DQ18-3948</f>
        <v>-994</v>
      </c>
      <c r="DS18" s="4" t="n">
        <f aca="false">DS17+1</f>
        <v>3003</v>
      </c>
      <c r="DT18" s="4" t="n">
        <f aca="false">DS18-3948</f>
        <v>-945</v>
      </c>
      <c r="DU18" s="4" t="n">
        <f aca="false">DU17+1</f>
        <v>3052</v>
      </c>
      <c r="DV18" s="4" t="n">
        <f aca="false">DU18-3948</f>
        <v>-896</v>
      </c>
      <c r="DW18" s="4" t="n">
        <f aca="false">DW17+1</f>
        <v>3101</v>
      </c>
      <c r="DX18" s="4" t="n">
        <f aca="false">DW18-3948</f>
        <v>-847</v>
      </c>
      <c r="DY18" s="4" t="n">
        <f aca="false">DY17+1</f>
        <v>3150</v>
      </c>
      <c r="DZ18" s="4" t="n">
        <f aca="false">DY18-3948</f>
        <v>-798</v>
      </c>
      <c r="EA18" s="4" t="n">
        <f aca="false">EA17+1</f>
        <v>3199</v>
      </c>
      <c r="EB18" s="4" t="n">
        <f aca="false">EA18-3948</f>
        <v>-749</v>
      </c>
      <c r="EC18" s="4" t="n">
        <f aca="false">EC17+1</f>
        <v>3248</v>
      </c>
      <c r="ED18" s="4" t="n">
        <f aca="false">EC18-3948</f>
        <v>-700</v>
      </c>
      <c r="EE18" s="4" t="n">
        <f aca="false">EE17+1</f>
        <v>3297</v>
      </c>
      <c r="EF18" s="4" t="n">
        <f aca="false">EE18-3948</f>
        <v>-651</v>
      </c>
      <c r="EG18" s="4" t="n">
        <f aca="false">EG17+1</f>
        <v>3346</v>
      </c>
      <c r="EH18" s="4" t="n">
        <f aca="false">EG18-3948</f>
        <v>-602</v>
      </c>
      <c r="EI18" s="4" t="n">
        <f aca="false">EI17+1</f>
        <v>3395</v>
      </c>
      <c r="EJ18" s="4" t="n">
        <f aca="false">EI18-3948</f>
        <v>-553</v>
      </c>
      <c r="EK18" s="4" t="n">
        <f aca="false">EK17+1</f>
        <v>3444</v>
      </c>
      <c r="EL18" s="4" t="n">
        <f aca="false">EK18-3948</f>
        <v>-504</v>
      </c>
      <c r="EM18" s="4" t="n">
        <f aca="false">EM17+1</f>
        <v>3493</v>
      </c>
      <c r="EN18" s="4" t="n">
        <f aca="false">EM18-3948</f>
        <v>-455</v>
      </c>
      <c r="EO18" s="4" t="n">
        <f aca="false">EO17+1</f>
        <v>3542</v>
      </c>
      <c r="ER18" s="4" t="n">
        <f aca="false">EO18-3948</f>
        <v>-406</v>
      </c>
      <c r="ES18" s="4" t="n">
        <f aca="false">ES17+1</f>
        <v>3591</v>
      </c>
      <c r="ET18" s="4" t="n">
        <f aca="false">ES18-3948</f>
        <v>-357</v>
      </c>
      <c r="EU18" s="4" t="n">
        <f aca="false">EU17+1</f>
        <v>3640</v>
      </c>
      <c r="EV18" s="4" t="n">
        <f aca="false">EU18-3948</f>
        <v>-308</v>
      </c>
      <c r="EW18" s="4" t="n">
        <f aca="false">EW17+1</f>
        <v>3689</v>
      </c>
      <c r="EX18" s="4" t="n">
        <f aca="false">EW18-3948</f>
        <v>-259</v>
      </c>
      <c r="EY18" s="4" t="n">
        <f aca="false">EY17+1</f>
        <v>3738</v>
      </c>
      <c r="EZ18" s="4" t="n">
        <f aca="false">EY18-3948</f>
        <v>-210</v>
      </c>
      <c r="FA18" s="4" t="n">
        <f aca="false">FA17+1</f>
        <v>3787</v>
      </c>
      <c r="FC18" s="4" t="n">
        <f aca="false">FA18-3947</f>
        <v>-160</v>
      </c>
      <c r="FD18" s="4" t="n">
        <f aca="false">FD17+1</f>
        <v>3836</v>
      </c>
      <c r="FE18" s="4" t="n">
        <f aca="false">FD18-3947</f>
        <v>-111</v>
      </c>
      <c r="FF18" s="4" t="n">
        <f aca="false">FF17+1</f>
        <v>3885</v>
      </c>
      <c r="FG18" s="4" t="n">
        <f aca="false">FF18-3947</f>
        <v>-62</v>
      </c>
      <c r="FH18" s="4" t="n">
        <f aca="false">FH17+1</f>
        <v>3934</v>
      </c>
      <c r="FI18" s="4" t="n">
        <f aca="false">FH18-3947</f>
        <v>-13</v>
      </c>
      <c r="FJ18" s="4" t="n">
        <f aca="false">FJ17+1</f>
        <v>3983</v>
      </c>
      <c r="FK18" s="5"/>
      <c r="FL18" s="4" t="n">
        <f aca="false">FJ18-3947</f>
        <v>36</v>
      </c>
      <c r="FM18" s="4" t="n">
        <f aca="false">FM17+1</f>
        <v>4032</v>
      </c>
      <c r="FN18" s="4" t="n">
        <f aca="false">FM18-3947</f>
        <v>85</v>
      </c>
      <c r="FO18" s="4" t="n">
        <f aca="false">FO17+1</f>
        <v>4081</v>
      </c>
      <c r="FP18" s="4" t="n">
        <f aca="false">FO18-3947</f>
        <v>134</v>
      </c>
      <c r="FQ18" s="4" t="n">
        <f aca="false">FQ17+1</f>
        <v>4130</v>
      </c>
      <c r="FR18" s="4" t="n">
        <f aca="false">FQ18-3947</f>
        <v>183</v>
      </c>
      <c r="FS18" s="4" t="n">
        <f aca="false">FS17+1</f>
        <v>4179</v>
      </c>
      <c r="FT18" s="4" t="n">
        <f aca="false">FS18-3947</f>
        <v>232</v>
      </c>
      <c r="FU18" s="4" t="n">
        <f aca="false">FU17+1</f>
        <v>4228</v>
      </c>
      <c r="FV18" s="4" t="n">
        <f aca="false">FU18-3947</f>
        <v>281</v>
      </c>
      <c r="FW18" s="4" t="n">
        <f aca="false">FW17+1</f>
        <v>4277</v>
      </c>
      <c r="FX18" s="4" t="n">
        <f aca="false">FW18-3947</f>
        <v>330</v>
      </c>
      <c r="FY18" s="4" t="n">
        <f aca="false">FY17+1</f>
        <v>4326</v>
      </c>
      <c r="FZ18" s="4" t="n">
        <f aca="false">FY18-3947</f>
        <v>379</v>
      </c>
      <c r="GA18" s="4" t="n">
        <f aca="false">GA17+1</f>
        <v>4375</v>
      </c>
      <c r="GB18" s="4" t="n">
        <f aca="false">GA18-3947</f>
        <v>428</v>
      </c>
      <c r="GC18" s="4" t="n">
        <f aca="false">GC17+1</f>
        <v>4424</v>
      </c>
      <c r="GD18" s="4" t="n">
        <f aca="false">GC18-3947</f>
        <v>477</v>
      </c>
      <c r="GE18" s="4" t="n">
        <f aca="false">GE17+1</f>
        <v>4473</v>
      </c>
      <c r="GF18" s="4" t="n">
        <f aca="false">GE18-3947</f>
        <v>526</v>
      </c>
      <c r="GG18" s="4" t="n">
        <f aca="false">GG17+1</f>
        <v>4522</v>
      </c>
      <c r="GH18" s="4" t="n">
        <f aca="false">GG18-3947</f>
        <v>575</v>
      </c>
      <c r="GI18" s="4" t="n">
        <f aca="false">GI17+1</f>
        <v>4571</v>
      </c>
      <c r="GJ18" s="4" t="n">
        <f aca="false">GI18-3947</f>
        <v>624</v>
      </c>
      <c r="GK18" s="4" t="n">
        <f aca="false">GK17+1</f>
        <v>4620</v>
      </c>
      <c r="GL18" s="4" t="n">
        <f aca="false">GK18-3947</f>
        <v>673</v>
      </c>
      <c r="GM18" s="4" t="n">
        <f aca="false">GM17+1</f>
        <v>4669</v>
      </c>
      <c r="GN18" s="4" t="n">
        <f aca="false">GM18-3947</f>
        <v>722</v>
      </c>
      <c r="GO18" s="4" t="n">
        <f aca="false">GO17+1</f>
        <v>4718</v>
      </c>
      <c r="GP18" s="4" t="n">
        <f aca="false">GO18-3947</f>
        <v>771</v>
      </c>
      <c r="GQ18" s="4" t="n">
        <f aca="false">GQ17+1</f>
        <v>4767</v>
      </c>
      <c r="GR18" s="4" t="n">
        <f aca="false">GQ18-3947</f>
        <v>820</v>
      </c>
      <c r="GS18" s="4" t="n">
        <f aca="false">GS17+1</f>
        <v>4816</v>
      </c>
      <c r="GT18" s="4" t="n">
        <f aca="false">GS18-3947</f>
        <v>869</v>
      </c>
      <c r="GU18" s="4" t="n">
        <f aca="false">GU17+1</f>
        <v>4865</v>
      </c>
      <c r="GV18" s="4" t="n">
        <f aca="false">GU18-3947</f>
        <v>918</v>
      </c>
      <c r="GW18" s="4" t="n">
        <f aca="false">GW17+1</f>
        <v>4914</v>
      </c>
      <c r="GX18" s="4" t="n">
        <f aca="false">GW18-3947</f>
        <v>967</v>
      </c>
      <c r="GY18" s="4" t="n">
        <f aca="false">GY17+1</f>
        <v>4963</v>
      </c>
      <c r="GZ18" s="4" t="n">
        <f aca="false">GY18-3947</f>
        <v>1016</v>
      </c>
      <c r="HA18" s="4" t="n">
        <f aca="false">HA17+1</f>
        <v>5012</v>
      </c>
      <c r="HB18" s="4" t="n">
        <f aca="false">HA18-3947</f>
        <v>1065</v>
      </c>
      <c r="HC18" s="4" t="n">
        <f aca="false">HC17+1</f>
        <v>5061</v>
      </c>
      <c r="HD18" s="4" t="n">
        <f aca="false">HC18-3947</f>
        <v>1114</v>
      </c>
      <c r="HE18" s="4" t="n">
        <f aca="false">HE17+1</f>
        <v>5110</v>
      </c>
      <c r="HF18" s="4" t="n">
        <f aca="false">HE18-3947</f>
        <v>1163</v>
      </c>
      <c r="HG18" s="4" t="n">
        <f aca="false">HG17+1</f>
        <v>5159</v>
      </c>
      <c r="HH18" s="4" t="n">
        <f aca="false">HG18-3947</f>
        <v>1212</v>
      </c>
      <c r="HI18" s="4" t="n">
        <f aca="false">HI17+1</f>
        <v>5208</v>
      </c>
      <c r="HJ18" s="4" t="n">
        <f aca="false">HI18-3947</f>
        <v>1261</v>
      </c>
      <c r="HK18" s="4" t="n">
        <f aca="false">HK17+1</f>
        <v>5257</v>
      </c>
      <c r="HL18" s="4" t="n">
        <f aca="false">HK18-3947</f>
        <v>1310</v>
      </c>
      <c r="HM18" s="4" t="n">
        <f aca="false">HM17+1</f>
        <v>5306</v>
      </c>
      <c r="HN18" s="4" t="n">
        <f aca="false">HM18-3947</f>
        <v>1359</v>
      </c>
      <c r="HO18" s="4" t="n">
        <f aca="false">HO17+1</f>
        <v>5355</v>
      </c>
      <c r="HP18" s="4" t="n">
        <f aca="false">HO18-3947</f>
        <v>1408</v>
      </c>
      <c r="HQ18" s="4" t="n">
        <f aca="false">HQ17+1</f>
        <v>5404</v>
      </c>
      <c r="HR18" s="4" t="n">
        <f aca="false">HQ18-3947</f>
        <v>1457</v>
      </c>
      <c r="HS18" s="4" t="n">
        <f aca="false">HS17+1</f>
        <v>5453</v>
      </c>
      <c r="HT18" s="4" t="n">
        <f aca="false">HS18-3947</f>
        <v>1506</v>
      </c>
      <c r="HU18" s="4" t="n">
        <f aca="false">HU17+1</f>
        <v>5502</v>
      </c>
      <c r="HV18" s="4" t="n">
        <f aca="false">HU18-3947</f>
        <v>1555</v>
      </c>
      <c r="HW18" s="4" t="n">
        <f aca="false">HW17+1</f>
        <v>5551</v>
      </c>
      <c r="HX18" s="4" t="n">
        <f aca="false">HW18-3947</f>
        <v>1604</v>
      </c>
      <c r="HY18" s="4" t="n">
        <f aca="false">HY17+1</f>
        <v>5600</v>
      </c>
      <c r="HZ18" s="4" t="n">
        <f aca="false">HY18-3947</f>
        <v>1653</v>
      </c>
      <c r="IA18" s="4" t="n">
        <f aca="false">IA17+1</f>
        <v>5649</v>
      </c>
      <c r="IB18" s="4" t="n">
        <f aca="false">IA18-3947</f>
        <v>1702</v>
      </c>
      <c r="IC18" s="4" t="n">
        <f aca="false">IC17+1</f>
        <v>5698</v>
      </c>
      <c r="ID18" s="4" t="n">
        <f aca="false">IC18-3947</f>
        <v>1751</v>
      </c>
      <c r="IE18" s="4" t="n">
        <f aca="false">IE17+1</f>
        <v>5747</v>
      </c>
      <c r="IF18" s="4" t="n">
        <f aca="false">IE18-3947</f>
        <v>1800</v>
      </c>
      <c r="IG18" s="4" t="n">
        <f aca="false">IG17+1</f>
        <v>5796</v>
      </c>
      <c r="IH18" s="4" t="n">
        <f aca="false">IG18-3947</f>
        <v>1849</v>
      </c>
      <c r="II18" s="4" t="n">
        <f aca="false">II17+1</f>
        <v>5845</v>
      </c>
      <c r="IJ18" s="4" t="n">
        <f aca="false">II18-3947</f>
        <v>1898</v>
      </c>
      <c r="IK18" s="4" t="n">
        <f aca="false">IK17+1</f>
        <v>5894</v>
      </c>
      <c r="IL18" s="4" t="n">
        <f aca="false">IK18-3947</f>
        <v>1947</v>
      </c>
      <c r="IM18" s="4" t="n">
        <f aca="false">IM17+1</f>
        <v>5943</v>
      </c>
      <c r="IO18" s="4" t="n">
        <f aca="false">IM18-3947</f>
        <v>1996</v>
      </c>
      <c r="IP18" s="4" t="n">
        <f aca="false">IP17+1</f>
        <v>5992</v>
      </c>
      <c r="IQ18" s="4" t="n">
        <f aca="false">IP18-3947</f>
        <v>2045</v>
      </c>
      <c r="IR18" s="4" t="n">
        <f aca="false">IR17+1</f>
        <v>6041</v>
      </c>
      <c r="IS18" s="4" t="n">
        <f aca="false">IR18-3947</f>
        <v>2094</v>
      </c>
    </row>
    <row r="19" customFormat="false" ht="12.75" hidden="false" customHeight="false" outlineLevel="0" collapsed="false">
      <c r="A19" s="1" t="n">
        <f aca="false">A18+1</f>
        <v>15</v>
      </c>
      <c r="B19" s="1" t="n">
        <f aca="false">A19-3948</f>
        <v>-3933</v>
      </c>
      <c r="C19" s="1" t="n">
        <f aca="false">C18+1</f>
        <v>64</v>
      </c>
      <c r="D19" s="1" t="n">
        <f aca="false">C19-3948</f>
        <v>-3884</v>
      </c>
      <c r="E19" s="1" t="n">
        <f aca="false">E18+1</f>
        <v>113</v>
      </c>
      <c r="F19" s="1" t="n">
        <f aca="false">E19-3948</f>
        <v>-3835</v>
      </c>
      <c r="G19" s="1" t="n">
        <f aca="false">G18+1</f>
        <v>162</v>
      </c>
      <c r="H19" s="1" t="n">
        <f aca="false">G19-3948</f>
        <v>-3786</v>
      </c>
      <c r="I19" s="1" t="n">
        <f aca="false">I18+1</f>
        <v>211</v>
      </c>
      <c r="J19" s="1" t="n">
        <f aca="false">I19-3948</f>
        <v>-3737</v>
      </c>
      <c r="K19" s="1" t="n">
        <f aca="false">K18+1</f>
        <v>260</v>
      </c>
      <c r="L19" s="1" t="n">
        <f aca="false">K19-3948</f>
        <v>-3688</v>
      </c>
      <c r="M19" s="1" t="n">
        <f aca="false">M18+1</f>
        <v>309</v>
      </c>
      <c r="N19" s="1" t="n">
        <f aca="false">M19-3948</f>
        <v>-3639</v>
      </c>
      <c r="O19" s="1" t="n">
        <f aca="false">O18+1</f>
        <v>358</v>
      </c>
      <c r="P19" s="1" t="n">
        <f aca="false">O19-3948</f>
        <v>-3590</v>
      </c>
      <c r="Q19" s="1" t="n">
        <f aca="false">Q18+1</f>
        <v>407</v>
      </c>
      <c r="R19" s="1" t="n">
        <f aca="false">Q19-3948</f>
        <v>-3541</v>
      </c>
      <c r="S19" s="1" t="n">
        <f aca="false">S18+1</f>
        <v>456</v>
      </c>
      <c r="T19" s="1" t="n">
        <f aca="false">S19-3948</f>
        <v>-3492</v>
      </c>
      <c r="U19" s="1" t="n">
        <f aca="false">U18+1</f>
        <v>505</v>
      </c>
      <c r="V19" s="1" t="n">
        <f aca="false">U19-3948</f>
        <v>-3443</v>
      </c>
      <c r="W19" s="1" t="n">
        <f aca="false">W18+1</f>
        <v>554</v>
      </c>
      <c r="X19" s="1" t="n">
        <f aca="false">W19-3948</f>
        <v>-3394</v>
      </c>
      <c r="Y19" s="1" t="n">
        <f aca="false">Y18+1</f>
        <v>603</v>
      </c>
      <c r="Z19" s="1" t="n">
        <f aca="false">Y19-3948</f>
        <v>-3345</v>
      </c>
      <c r="AA19" s="1" t="n">
        <f aca="false">AA18+1</f>
        <v>652</v>
      </c>
      <c r="AB19" s="1" t="n">
        <f aca="false">AA19-3948</f>
        <v>-3296</v>
      </c>
      <c r="AC19" s="1" t="n">
        <f aca="false">AC18+1</f>
        <v>701</v>
      </c>
      <c r="AD19" s="1" t="n">
        <f aca="false">AC19-3948</f>
        <v>-3247</v>
      </c>
      <c r="AE19" s="1" t="n">
        <f aca="false">AE18+1</f>
        <v>750</v>
      </c>
      <c r="AF19" s="1" t="n">
        <f aca="false">AE19-3948</f>
        <v>-3198</v>
      </c>
      <c r="AG19" s="1" t="n">
        <f aca="false">AG18+1</f>
        <v>799</v>
      </c>
      <c r="AH19" s="1" t="n">
        <f aca="false">AG19-3948</f>
        <v>-3149</v>
      </c>
      <c r="AI19" s="1" t="n">
        <f aca="false">AI18+1</f>
        <v>848</v>
      </c>
      <c r="AJ19" s="1" t="n">
        <f aca="false">AI19-3948</f>
        <v>-3100</v>
      </c>
      <c r="AK19" s="1" t="n">
        <f aca="false">AK18+1</f>
        <v>897</v>
      </c>
      <c r="AL19" s="1" t="n">
        <f aca="false">AK19-3948</f>
        <v>-3051</v>
      </c>
      <c r="AM19" s="1" t="n">
        <f aca="false">AM18+1</f>
        <v>946</v>
      </c>
      <c r="AN19" s="1" t="n">
        <f aca="false">AM19-3948</f>
        <v>-3002</v>
      </c>
      <c r="AO19" s="1" t="n">
        <f aca="false">AO18+1</f>
        <v>995</v>
      </c>
      <c r="AP19" s="1" t="n">
        <f aca="false">AO19-3948</f>
        <v>-2953</v>
      </c>
      <c r="AQ19" s="1" t="n">
        <f aca="false">AQ18+1</f>
        <v>1044</v>
      </c>
      <c r="AR19" s="1" t="n">
        <f aca="false">AQ19-3948</f>
        <v>-2904</v>
      </c>
      <c r="AS19" s="1" t="n">
        <f aca="false">AS18+1</f>
        <v>1093</v>
      </c>
      <c r="AT19" s="1" t="n">
        <f aca="false">AS19-3948</f>
        <v>-2855</v>
      </c>
      <c r="AU19" s="1" t="n">
        <f aca="false">AU18+1</f>
        <v>1142</v>
      </c>
      <c r="AV19" s="1" t="n">
        <f aca="false">AU19-3948</f>
        <v>-2806</v>
      </c>
      <c r="AW19" s="1" t="n">
        <f aca="false">AW18+1</f>
        <v>1191</v>
      </c>
      <c r="AX19" s="1" t="n">
        <f aca="false">AW19-3948</f>
        <v>-2757</v>
      </c>
      <c r="AY19" s="1" t="n">
        <f aca="false">AY18+1</f>
        <v>1240</v>
      </c>
      <c r="AZ19" s="1" t="n">
        <f aca="false">AY19-3948</f>
        <v>-2708</v>
      </c>
      <c r="BA19" s="1" t="n">
        <f aca="false">BA18+1</f>
        <v>1289</v>
      </c>
      <c r="BB19" s="1" t="n">
        <f aca="false">BA19-3948</f>
        <v>-2659</v>
      </c>
      <c r="BC19" s="1" t="n">
        <f aca="false">BC18+1</f>
        <v>1338</v>
      </c>
      <c r="BD19" s="1" t="n">
        <f aca="false">BC19-3948</f>
        <v>-2610</v>
      </c>
      <c r="BE19" s="1" t="n">
        <f aca="false">BE18+1</f>
        <v>1387</v>
      </c>
      <c r="BF19" s="1" t="n">
        <f aca="false">BE19-3948</f>
        <v>-2561</v>
      </c>
      <c r="BG19" s="1" t="n">
        <f aca="false">BG18+1</f>
        <v>1436</v>
      </c>
      <c r="BH19" s="1" t="n">
        <f aca="false">BG19-3948</f>
        <v>-2512</v>
      </c>
      <c r="BI19" s="1" t="n">
        <f aca="false">BI18+1</f>
        <v>1485</v>
      </c>
      <c r="BJ19" s="1" t="n">
        <f aca="false">BI19-3948</f>
        <v>-2463</v>
      </c>
      <c r="BK19" s="1" t="n">
        <f aca="false">BK18+1</f>
        <v>1534</v>
      </c>
      <c r="BL19" s="1" t="n">
        <f aca="false">BK19-3948</f>
        <v>-2414</v>
      </c>
      <c r="BM19" s="1" t="n">
        <f aca="false">BM18+1</f>
        <v>1583</v>
      </c>
      <c r="BN19" s="1" t="n">
        <f aca="false">BM19-3948</f>
        <v>-2365</v>
      </c>
      <c r="BO19" s="1" t="n">
        <f aca="false">BO18+1</f>
        <v>1632</v>
      </c>
      <c r="BP19" s="1" t="n">
        <f aca="false">BO19-3948</f>
        <v>-2316</v>
      </c>
      <c r="BQ19" s="1" t="n">
        <f aca="false">BQ18+1</f>
        <v>1681</v>
      </c>
      <c r="BR19" s="1" t="n">
        <f aca="false">BQ19-3948</f>
        <v>-2267</v>
      </c>
      <c r="BS19" s="1" t="n">
        <f aca="false">BS18+1</f>
        <v>1730</v>
      </c>
      <c r="BT19" s="1" t="n">
        <f aca="false">BS19-3948</f>
        <v>-2218</v>
      </c>
      <c r="BU19" s="1" t="n">
        <f aca="false">BU18+1</f>
        <v>1779</v>
      </c>
      <c r="BV19" s="1" t="n">
        <f aca="false">BU19-3948</f>
        <v>-2169</v>
      </c>
      <c r="BW19" s="1" t="n">
        <f aca="false">BW18+1</f>
        <v>1828</v>
      </c>
      <c r="BX19" s="1" t="n">
        <f aca="false">BW19-3948</f>
        <v>-2120</v>
      </c>
      <c r="BY19" s="1" t="n">
        <f aca="false">BY18+1</f>
        <v>1877</v>
      </c>
      <c r="BZ19" s="1" t="n">
        <f aca="false">BY19-3948</f>
        <v>-2071</v>
      </c>
      <c r="CA19" s="1" t="n">
        <f aca="false">CA18+1</f>
        <v>1926</v>
      </c>
      <c r="CB19" s="1" t="n">
        <f aca="false">CA19-3948</f>
        <v>-2022</v>
      </c>
      <c r="CC19" s="1" t="n">
        <f aca="false">CC18+1</f>
        <v>1975</v>
      </c>
      <c r="CD19" s="1" t="n">
        <f aca="false">CC19-3948</f>
        <v>-1973</v>
      </c>
      <c r="CE19" s="1" t="n">
        <f aca="false">CE18+1</f>
        <v>2024</v>
      </c>
      <c r="CF19" s="1" t="n">
        <f aca="false">CE19-3948</f>
        <v>-1924</v>
      </c>
      <c r="CG19" s="1" t="n">
        <f aca="false">CG18+1</f>
        <v>2073</v>
      </c>
      <c r="CH19" s="1" t="n">
        <f aca="false">CG19-3948</f>
        <v>-1875</v>
      </c>
      <c r="CI19" s="1" t="n">
        <f aca="false">CI18+1</f>
        <v>2122</v>
      </c>
      <c r="CJ19" s="1" t="n">
        <f aca="false">CI19-3948</f>
        <v>-1826</v>
      </c>
      <c r="CK19" s="1" t="n">
        <f aca="false">CK18+1</f>
        <v>2171</v>
      </c>
      <c r="CL19" s="1" t="n">
        <f aca="false">CK19-3948</f>
        <v>-1777</v>
      </c>
      <c r="CM19" s="1" t="n">
        <f aca="false">CM18+1</f>
        <v>2220</v>
      </c>
      <c r="CN19" s="1" t="n">
        <f aca="false">CM19-3948</f>
        <v>-1728</v>
      </c>
      <c r="CO19" s="1" t="n">
        <f aca="false">CO18+1</f>
        <v>2269</v>
      </c>
      <c r="CP19" s="1" t="n">
        <f aca="false">CO19-3948</f>
        <v>-1679</v>
      </c>
      <c r="CQ19" s="1" t="n">
        <f aca="false">CQ18+1</f>
        <v>2318</v>
      </c>
      <c r="CR19" s="1" t="n">
        <f aca="false">CQ19-3948</f>
        <v>-1630</v>
      </c>
      <c r="CS19" s="1" t="n">
        <f aca="false">CS18+1</f>
        <v>2367</v>
      </c>
      <c r="CT19" s="1" t="n">
        <f aca="false">CS19-3948</f>
        <v>-1581</v>
      </c>
      <c r="CU19" s="1" t="n">
        <f aca="false">CU18+1</f>
        <v>2416</v>
      </c>
      <c r="CV19" s="1" t="n">
        <f aca="false">CU19-3948</f>
        <v>-1532</v>
      </c>
      <c r="CW19" s="1" t="n">
        <f aca="false">CW18+1</f>
        <v>2465</v>
      </c>
      <c r="CX19" s="1" t="n">
        <f aca="false">CW19-3948</f>
        <v>-1483</v>
      </c>
      <c r="CY19" s="1" t="n">
        <f aca="false">CY18+1</f>
        <v>2514</v>
      </c>
      <c r="CZ19" s="1" t="n">
        <f aca="false">CY19-3948</f>
        <v>-1434</v>
      </c>
      <c r="DA19" s="1" t="n">
        <f aca="false">DA18+1</f>
        <v>2563</v>
      </c>
      <c r="DB19" s="1" t="n">
        <f aca="false">DA19-3948</f>
        <v>-1385</v>
      </c>
      <c r="DC19" s="1" t="n">
        <f aca="false">DC18+1</f>
        <v>2612</v>
      </c>
      <c r="DD19" s="1" t="n">
        <f aca="false">DC19-3948</f>
        <v>-1336</v>
      </c>
      <c r="DE19" s="1" t="n">
        <f aca="false">DE18+1</f>
        <v>2661</v>
      </c>
      <c r="DF19" s="1" t="n">
        <f aca="false">DE19-3948</f>
        <v>-1287</v>
      </c>
      <c r="DG19" s="1" t="n">
        <f aca="false">DG18+1</f>
        <v>2710</v>
      </c>
      <c r="DH19" s="1" t="n">
        <f aca="false">DG19-3948</f>
        <v>-1238</v>
      </c>
      <c r="DI19" s="1" t="n">
        <f aca="false">DI18+1</f>
        <v>2759</v>
      </c>
      <c r="DJ19" s="1" t="n">
        <f aca="false">DI19-3948</f>
        <v>-1189</v>
      </c>
      <c r="DK19" s="1" t="n">
        <f aca="false">DK18+1</f>
        <v>2808</v>
      </c>
      <c r="DL19" s="1" t="n">
        <f aca="false">DK19-3948</f>
        <v>-1140</v>
      </c>
      <c r="DM19" s="1" t="n">
        <f aca="false">DM18+1</f>
        <v>2857</v>
      </c>
      <c r="DN19" s="1" t="n">
        <f aca="false">DM19-3948</f>
        <v>-1091</v>
      </c>
      <c r="DO19" s="1" t="n">
        <f aca="false">DO18+1</f>
        <v>2906</v>
      </c>
      <c r="DP19" s="1" t="n">
        <f aca="false">DO19-3948</f>
        <v>-1042</v>
      </c>
      <c r="DQ19" s="1" t="n">
        <f aca="false">DQ18+1</f>
        <v>2955</v>
      </c>
      <c r="DR19" s="1" t="n">
        <f aca="false">DQ19-3948</f>
        <v>-993</v>
      </c>
      <c r="DS19" s="1" t="n">
        <f aca="false">DS18+1</f>
        <v>3004</v>
      </c>
      <c r="DT19" s="1" t="n">
        <f aca="false">DS19-3948</f>
        <v>-944</v>
      </c>
      <c r="DU19" s="1" t="n">
        <f aca="false">DU18+1</f>
        <v>3053</v>
      </c>
      <c r="DV19" s="1" t="n">
        <f aca="false">DU19-3948</f>
        <v>-895</v>
      </c>
      <c r="DW19" s="1" t="n">
        <f aca="false">DW18+1</f>
        <v>3102</v>
      </c>
      <c r="DX19" s="1" t="n">
        <f aca="false">DW19-3948</f>
        <v>-846</v>
      </c>
      <c r="DY19" s="1" t="n">
        <f aca="false">DY18+1</f>
        <v>3151</v>
      </c>
      <c r="DZ19" s="1" t="n">
        <f aca="false">DY19-3948</f>
        <v>-797</v>
      </c>
      <c r="EA19" s="1" t="n">
        <f aca="false">EA18+1</f>
        <v>3200</v>
      </c>
      <c r="EB19" s="1" t="n">
        <f aca="false">EA19-3948</f>
        <v>-748</v>
      </c>
      <c r="EC19" s="1" t="n">
        <f aca="false">EC18+1</f>
        <v>3249</v>
      </c>
      <c r="ED19" s="1" t="n">
        <f aca="false">EC19-3948</f>
        <v>-699</v>
      </c>
      <c r="EE19" s="1" t="n">
        <f aca="false">EE18+1</f>
        <v>3298</v>
      </c>
      <c r="EF19" s="1" t="n">
        <f aca="false">EE19-3948</f>
        <v>-650</v>
      </c>
      <c r="EG19" s="1" t="n">
        <f aca="false">EG18+1</f>
        <v>3347</v>
      </c>
      <c r="EH19" s="1" t="n">
        <f aca="false">EG19-3948</f>
        <v>-601</v>
      </c>
      <c r="EI19" s="1" t="n">
        <f aca="false">EI18+1</f>
        <v>3396</v>
      </c>
      <c r="EJ19" s="1" t="n">
        <f aca="false">EI19-3948</f>
        <v>-552</v>
      </c>
      <c r="EK19" s="1" t="n">
        <f aca="false">EK18+1</f>
        <v>3445</v>
      </c>
      <c r="EL19" s="1" t="n">
        <f aca="false">EK19-3948</f>
        <v>-503</v>
      </c>
      <c r="EM19" s="1" t="n">
        <f aca="false">EM18+1</f>
        <v>3494</v>
      </c>
      <c r="EN19" s="1" t="n">
        <f aca="false">EM19-3948</f>
        <v>-454</v>
      </c>
      <c r="EO19" s="5" t="n">
        <f aca="false">EO18+1</f>
        <v>3543</v>
      </c>
      <c r="EP19" s="5"/>
      <c r="EQ19" s="5"/>
      <c r="ER19" s="5" t="n">
        <f aca="false">EO19-3948</f>
        <v>-405</v>
      </c>
      <c r="ES19" s="1" t="n">
        <f aca="false">ES18+1</f>
        <v>3592</v>
      </c>
      <c r="ET19" s="1" t="n">
        <f aca="false">ES19-3948</f>
        <v>-356</v>
      </c>
      <c r="EU19" s="1" t="n">
        <f aca="false">EU18+1</f>
        <v>3641</v>
      </c>
      <c r="EV19" s="1" t="n">
        <f aca="false">EU19-3948</f>
        <v>-307</v>
      </c>
      <c r="EW19" s="1" t="n">
        <f aca="false">EW18+1</f>
        <v>3690</v>
      </c>
      <c r="EX19" s="1" t="n">
        <f aca="false">EW19-3948</f>
        <v>-258</v>
      </c>
      <c r="EY19" s="1" t="n">
        <f aca="false">EY18+1</f>
        <v>3739</v>
      </c>
      <c r="EZ19" s="1" t="n">
        <f aca="false">EY19-3948</f>
        <v>-209</v>
      </c>
      <c r="FA19" s="1" t="n">
        <f aca="false">FA18+1</f>
        <v>3788</v>
      </c>
      <c r="FC19" s="1" t="n">
        <f aca="false">FA19-3947</f>
        <v>-159</v>
      </c>
      <c r="FD19" s="1" t="n">
        <f aca="false">FD18+1</f>
        <v>3837</v>
      </c>
      <c r="FE19" s="1" t="n">
        <f aca="false">FD19-3947</f>
        <v>-110</v>
      </c>
      <c r="FF19" s="1" t="n">
        <f aca="false">FF18+1</f>
        <v>3886</v>
      </c>
      <c r="FG19" s="1" t="n">
        <f aca="false">FF19-3947</f>
        <v>-61</v>
      </c>
      <c r="FH19" s="1" t="n">
        <f aca="false">FH18+1</f>
        <v>3935</v>
      </c>
      <c r="FI19" s="1" t="n">
        <f aca="false">FH19-3947</f>
        <v>-12</v>
      </c>
      <c r="FJ19" s="1" t="n">
        <f aca="false">FJ18+1</f>
        <v>3984</v>
      </c>
      <c r="FK19" s="5"/>
      <c r="FL19" s="1" t="n">
        <f aca="false">FJ19-3947</f>
        <v>37</v>
      </c>
      <c r="FM19" s="1" t="n">
        <f aca="false">FM18+1</f>
        <v>4033</v>
      </c>
      <c r="FN19" s="1" t="n">
        <f aca="false">FM19-3947</f>
        <v>86</v>
      </c>
      <c r="FO19" s="1" t="n">
        <f aca="false">FO18+1</f>
        <v>4082</v>
      </c>
      <c r="FP19" s="1" t="n">
        <f aca="false">FO19-3947</f>
        <v>135</v>
      </c>
      <c r="FQ19" s="1" t="n">
        <f aca="false">FQ18+1</f>
        <v>4131</v>
      </c>
      <c r="FR19" s="1" t="n">
        <f aca="false">FQ19-3947</f>
        <v>184</v>
      </c>
      <c r="FS19" s="1" t="n">
        <f aca="false">FS18+1</f>
        <v>4180</v>
      </c>
      <c r="FT19" s="1" t="n">
        <f aca="false">FS19-3947</f>
        <v>233</v>
      </c>
      <c r="FU19" s="1" t="n">
        <f aca="false">FU18+1</f>
        <v>4229</v>
      </c>
      <c r="FV19" s="1" t="n">
        <f aca="false">FU19-3947</f>
        <v>282</v>
      </c>
      <c r="FW19" s="1" t="n">
        <f aca="false">FW18+1</f>
        <v>4278</v>
      </c>
      <c r="FX19" s="1" t="n">
        <f aca="false">FW19-3947</f>
        <v>331</v>
      </c>
      <c r="FY19" s="1" t="n">
        <f aca="false">FY18+1</f>
        <v>4327</v>
      </c>
      <c r="FZ19" s="1" t="n">
        <f aca="false">FY19-3947</f>
        <v>380</v>
      </c>
      <c r="GA19" s="1" t="n">
        <f aca="false">GA18+1</f>
        <v>4376</v>
      </c>
      <c r="GB19" s="1" t="n">
        <f aca="false">GA19-3947</f>
        <v>429</v>
      </c>
      <c r="GC19" s="1" t="n">
        <f aca="false">GC18+1</f>
        <v>4425</v>
      </c>
      <c r="GD19" s="1" t="n">
        <f aca="false">GC19-3947</f>
        <v>478</v>
      </c>
      <c r="GE19" s="1" t="n">
        <f aca="false">GE18+1</f>
        <v>4474</v>
      </c>
      <c r="GF19" s="1" t="n">
        <f aca="false">GE19-3947</f>
        <v>527</v>
      </c>
      <c r="GG19" s="1" t="n">
        <f aca="false">GG18+1</f>
        <v>4523</v>
      </c>
      <c r="GH19" s="1" t="n">
        <f aca="false">GG19-3947</f>
        <v>576</v>
      </c>
      <c r="GI19" s="1" t="n">
        <f aca="false">GI18+1</f>
        <v>4572</v>
      </c>
      <c r="GJ19" s="1" t="n">
        <f aca="false">GI19-3947</f>
        <v>625</v>
      </c>
      <c r="GK19" s="1" t="n">
        <f aca="false">GK18+1</f>
        <v>4621</v>
      </c>
      <c r="GL19" s="1" t="n">
        <f aca="false">GK19-3947</f>
        <v>674</v>
      </c>
      <c r="GM19" s="1" t="n">
        <f aca="false">GM18+1</f>
        <v>4670</v>
      </c>
      <c r="GN19" s="1" t="n">
        <f aca="false">GM19-3947</f>
        <v>723</v>
      </c>
      <c r="GO19" s="1" t="n">
        <f aca="false">GO18+1</f>
        <v>4719</v>
      </c>
      <c r="GP19" s="1" t="n">
        <f aca="false">GO19-3947</f>
        <v>772</v>
      </c>
      <c r="GQ19" s="1" t="n">
        <f aca="false">GQ18+1</f>
        <v>4768</v>
      </c>
      <c r="GR19" s="1" t="n">
        <f aca="false">GQ19-3947</f>
        <v>821</v>
      </c>
      <c r="GS19" s="1" t="n">
        <f aca="false">GS18+1</f>
        <v>4817</v>
      </c>
      <c r="GT19" s="1" t="n">
        <f aca="false">GS19-3947</f>
        <v>870</v>
      </c>
      <c r="GU19" s="1" t="n">
        <f aca="false">GU18+1</f>
        <v>4866</v>
      </c>
      <c r="GV19" s="1" t="n">
        <f aca="false">GU19-3947</f>
        <v>919</v>
      </c>
      <c r="GW19" s="1" t="n">
        <f aca="false">GW18+1</f>
        <v>4915</v>
      </c>
      <c r="GX19" s="1" t="n">
        <f aca="false">GW19-3947</f>
        <v>968</v>
      </c>
      <c r="GY19" s="1" t="n">
        <f aca="false">GY18+1</f>
        <v>4964</v>
      </c>
      <c r="GZ19" s="1" t="n">
        <f aca="false">GY19-3947</f>
        <v>1017</v>
      </c>
      <c r="HA19" s="1" t="n">
        <f aca="false">HA18+1</f>
        <v>5013</v>
      </c>
      <c r="HB19" s="1" t="n">
        <f aca="false">HA19-3947</f>
        <v>1066</v>
      </c>
      <c r="HC19" s="1" t="n">
        <f aca="false">HC18+1</f>
        <v>5062</v>
      </c>
      <c r="HD19" s="1" t="n">
        <f aca="false">HC19-3947</f>
        <v>1115</v>
      </c>
      <c r="HE19" s="1" t="n">
        <f aca="false">HE18+1</f>
        <v>5111</v>
      </c>
      <c r="HF19" s="1" t="n">
        <f aca="false">HE19-3947</f>
        <v>1164</v>
      </c>
      <c r="HG19" s="1" t="n">
        <f aca="false">HG18+1</f>
        <v>5160</v>
      </c>
      <c r="HH19" s="1" t="n">
        <f aca="false">HG19-3947</f>
        <v>1213</v>
      </c>
      <c r="HI19" s="1" t="n">
        <f aca="false">HI18+1</f>
        <v>5209</v>
      </c>
      <c r="HJ19" s="1" t="n">
        <f aca="false">HI19-3947</f>
        <v>1262</v>
      </c>
      <c r="HK19" s="1" t="n">
        <f aca="false">HK18+1</f>
        <v>5258</v>
      </c>
      <c r="HL19" s="1" t="n">
        <f aca="false">HK19-3947</f>
        <v>1311</v>
      </c>
      <c r="HM19" s="1" t="n">
        <f aca="false">HM18+1</f>
        <v>5307</v>
      </c>
      <c r="HN19" s="1" t="n">
        <f aca="false">HM19-3947</f>
        <v>1360</v>
      </c>
      <c r="HO19" s="1" t="n">
        <f aca="false">HO18+1</f>
        <v>5356</v>
      </c>
      <c r="HP19" s="1" t="n">
        <f aca="false">HO19-3947</f>
        <v>1409</v>
      </c>
      <c r="HQ19" s="1" t="n">
        <f aca="false">HQ18+1</f>
        <v>5405</v>
      </c>
      <c r="HR19" s="1" t="n">
        <f aca="false">HQ19-3947</f>
        <v>1458</v>
      </c>
      <c r="HS19" s="1" t="n">
        <f aca="false">HS18+1</f>
        <v>5454</v>
      </c>
      <c r="HT19" s="1" t="n">
        <f aca="false">HS19-3947</f>
        <v>1507</v>
      </c>
      <c r="HU19" s="1" t="n">
        <f aca="false">HU18+1</f>
        <v>5503</v>
      </c>
      <c r="HV19" s="1" t="n">
        <f aca="false">HU19-3947</f>
        <v>1556</v>
      </c>
      <c r="HW19" s="1" t="n">
        <f aca="false">HW18+1</f>
        <v>5552</v>
      </c>
      <c r="HX19" s="1" t="n">
        <f aca="false">HW19-3947</f>
        <v>1605</v>
      </c>
      <c r="HY19" s="1" t="n">
        <f aca="false">HY18+1</f>
        <v>5601</v>
      </c>
      <c r="HZ19" s="1" t="n">
        <f aca="false">HY19-3947</f>
        <v>1654</v>
      </c>
      <c r="IA19" s="1" t="n">
        <f aca="false">IA18+1</f>
        <v>5650</v>
      </c>
      <c r="IB19" s="1" t="n">
        <f aca="false">IA19-3947</f>
        <v>1703</v>
      </c>
      <c r="IC19" s="1" t="n">
        <f aca="false">IC18+1</f>
        <v>5699</v>
      </c>
      <c r="ID19" s="1" t="n">
        <f aca="false">IC19-3947</f>
        <v>1752</v>
      </c>
      <c r="IE19" s="1" t="n">
        <f aca="false">IE18+1</f>
        <v>5748</v>
      </c>
      <c r="IF19" s="1" t="n">
        <f aca="false">IE19-3947</f>
        <v>1801</v>
      </c>
      <c r="IG19" s="1" t="n">
        <f aca="false">IG18+1</f>
        <v>5797</v>
      </c>
      <c r="IH19" s="1" t="n">
        <f aca="false">IG19-3947</f>
        <v>1850</v>
      </c>
      <c r="II19" s="1" t="n">
        <f aca="false">II18+1</f>
        <v>5846</v>
      </c>
      <c r="IJ19" s="1" t="n">
        <f aca="false">II19-3947</f>
        <v>1899</v>
      </c>
      <c r="IK19" s="1" t="n">
        <f aca="false">IK18+1</f>
        <v>5895</v>
      </c>
      <c r="IL19" s="1" t="n">
        <f aca="false">IK19-3947</f>
        <v>1948</v>
      </c>
      <c r="IM19" s="1" t="n">
        <f aca="false">IM18+1</f>
        <v>5944</v>
      </c>
      <c r="IO19" s="1" t="n">
        <f aca="false">IM19-3947</f>
        <v>1997</v>
      </c>
      <c r="IP19" s="1" t="n">
        <f aca="false">IP18+1</f>
        <v>5993</v>
      </c>
      <c r="IQ19" s="1" t="n">
        <f aca="false">IP19-3947</f>
        <v>2046</v>
      </c>
      <c r="IR19" s="1" t="n">
        <f aca="false">IR18+1</f>
        <v>6042</v>
      </c>
      <c r="IS19" s="1" t="n">
        <f aca="false">IR19-3947</f>
        <v>2095</v>
      </c>
    </row>
    <row r="20" customFormat="false" ht="12.75" hidden="false" customHeight="false" outlineLevel="0" collapsed="false">
      <c r="A20" s="1" t="n">
        <f aca="false">A19+1</f>
        <v>16</v>
      </c>
      <c r="B20" s="1" t="n">
        <f aca="false">A20-3948</f>
        <v>-3932</v>
      </c>
      <c r="C20" s="1" t="n">
        <f aca="false">C19+1</f>
        <v>65</v>
      </c>
      <c r="D20" s="1" t="n">
        <f aca="false">C20-3948</f>
        <v>-3883</v>
      </c>
      <c r="E20" s="1" t="n">
        <f aca="false">E19+1</f>
        <v>114</v>
      </c>
      <c r="F20" s="1" t="n">
        <f aca="false">E20-3948</f>
        <v>-3834</v>
      </c>
      <c r="G20" s="1" t="n">
        <f aca="false">G19+1</f>
        <v>163</v>
      </c>
      <c r="H20" s="1" t="n">
        <f aca="false">G20-3948</f>
        <v>-3785</v>
      </c>
      <c r="I20" s="1" t="n">
        <f aca="false">I19+1</f>
        <v>212</v>
      </c>
      <c r="J20" s="1" t="n">
        <f aca="false">I20-3948</f>
        <v>-3736</v>
      </c>
      <c r="K20" s="1" t="n">
        <f aca="false">K19+1</f>
        <v>261</v>
      </c>
      <c r="L20" s="1" t="n">
        <f aca="false">K20-3948</f>
        <v>-3687</v>
      </c>
      <c r="M20" s="1" t="n">
        <f aca="false">M19+1</f>
        <v>310</v>
      </c>
      <c r="N20" s="1" t="n">
        <f aca="false">M20-3948</f>
        <v>-3638</v>
      </c>
      <c r="O20" s="1" t="n">
        <f aca="false">O19+1</f>
        <v>359</v>
      </c>
      <c r="P20" s="1" t="n">
        <f aca="false">O20-3948</f>
        <v>-3589</v>
      </c>
      <c r="Q20" s="1" t="n">
        <f aca="false">Q19+1</f>
        <v>408</v>
      </c>
      <c r="R20" s="1" t="n">
        <f aca="false">Q20-3948</f>
        <v>-3540</v>
      </c>
      <c r="S20" s="1" t="n">
        <f aca="false">S19+1</f>
        <v>457</v>
      </c>
      <c r="T20" s="1" t="n">
        <f aca="false">S20-3948</f>
        <v>-3491</v>
      </c>
      <c r="U20" s="1" t="n">
        <f aca="false">U19+1</f>
        <v>506</v>
      </c>
      <c r="V20" s="1" t="n">
        <f aca="false">U20-3948</f>
        <v>-3442</v>
      </c>
      <c r="W20" s="1" t="n">
        <f aca="false">W19+1</f>
        <v>555</v>
      </c>
      <c r="X20" s="1" t="n">
        <f aca="false">W20-3948</f>
        <v>-3393</v>
      </c>
      <c r="Y20" s="1" t="n">
        <f aca="false">Y19+1</f>
        <v>604</v>
      </c>
      <c r="Z20" s="1" t="n">
        <f aca="false">Y20-3948</f>
        <v>-3344</v>
      </c>
      <c r="AA20" s="1" t="n">
        <f aca="false">AA19+1</f>
        <v>653</v>
      </c>
      <c r="AB20" s="1" t="n">
        <f aca="false">AA20-3948</f>
        <v>-3295</v>
      </c>
      <c r="AC20" s="1" t="n">
        <f aca="false">AC19+1</f>
        <v>702</v>
      </c>
      <c r="AD20" s="1" t="n">
        <f aca="false">AC20-3948</f>
        <v>-3246</v>
      </c>
      <c r="AE20" s="1" t="n">
        <f aca="false">AE19+1</f>
        <v>751</v>
      </c>
      <c r="AF20" s="1" t="n">
        <f aca="false">AE20-3948</f>
        <v>-3197</v>
      </c>
      <c r="AG20" s="1" t="n">
        <f aca="false">AG19+1</f>
        <v>800</v>
      </c>
      <c r="AH20" s="1" t="n">
        <f aca="false">AG20-3948</f>
        <v>-3148</v>
      </c>
      <c r="AI20" s="1" t="n">
        <f aca="false">AI19+1</f>
        <v>849</v>
      </c>
      <c r="AJ20" s="1" t="n">
        <f aca="false">AI20-3948</f>
        <v>-3099</v>
      </c>
      <c r="AK20" s="1" t="n">
        <f aca="false">AK19+1</f>
        <v>898</v>
      </c>
      <c r="AL20" s="1" t="n">
        <f aca="false">AK20-3948</f>
        <v>-3050</v>
      </c>
      <c r="AM20" s="1" t="n">
        <f aca="false">AM19+1</f>
        <v>947</v>
      </c>
      <c r="AN20" s="1" t="n">
        <f aca="false">AM20-3948</f>
        <v>-3001</v>
      </c>
      <c r="AO20" s="1" t="n">
        <f aca="false">AO19+1</f>
        <v>996</v>
      </c>
      <c r="AP20" s="1" t="n">
        <f aca="false">AO20-3948</f>
        <v>-2952</v>
      </c>
      <c r="AQ20" s="1" t="n">
        <f aca="false">AQ19+1</f>
        <v>1045</v>
      </c>
      <c r="AR20" s="1" t="n">
        <f aca="false">AQ20-3948</f>
        <v>-2903</v>
      </c>
      <c r="AS20" s="1" t="n">
        <f aca="false">AS19+1</f>
        <v>1094</v>
      </c>
      <c r="AT20" s="1" t="n">
        <f aca="false">AS20-3948</f>
        <v>-2854</v>
      </c>
      <c r="AU20" s="1" t="n">
        <f aca="false">AU19+1</f>
        <v>1143</v>
      </c>
      <c r="AV20" s="1" t="n">
        <f aca="false">AU20-3948</f>
        <v>-2805</v>
      </c>
      <c r="AW20" s="1" t="n">
        <f aca="false">AW19+1</f>
        <v>1192</v>
      </c>
      <c r="AX20" s="1" t="n">
        <f aca="false">AW20-3948</f>
        <v>-2756</v>
      </c>
      <c r="AY20" s="1" t="n">
        <f aca="false">AY19+1</f>
        <v>1241</v>
      </c>
      <c r="AZ20" s="1" t="n">
        <f aca="false">AY20-3948</f>
        <v>-2707</v>
      </c>
      <c r="BA20" s="1" t="n">
        <f aca="false">BA19+1</f>
        <v>1290</v>
      </c>
      <c r="BB20" s="1" t="n">
        <f aca="false">BA20-3948</f>
        <v>-2658</v>
      </c>
      <c r="BC20" s="1" t="n">
        <f aca="false">BC19+1</f>
        <v>1339</v>
      </c>
      <c r="BD20" s="1" t="n">
        <f aca="false">BC20-3948</f>
        <v>-2609</v>
      </c>
      <c r="BE20" s="1" t="n">
        <f aca="false">BE19+1</f>
        <v>1388</v>
      </c>
      <c r="BF20" s="1" t="n">
        <f aca="false">BE20-3948</f>
        <v>-2560</v>
      </c>
      <c r="BG20" s="1" t="n">
        <f aca="false">BG19+1</f>
        <v>1437</v>
      </c>
      <c r="BH20" s="1" t="n">
        <f aca="false">BG20-3948</f>
        <v>-2511</v>
      </c>
      <c r="BI20" s="1" t="n">
        <f aca="false">BI19+1</f>
        <v>1486</v>
      </c>
      <c r="BJ20" s="1" t="n">
        <f aca="false">BI20-3948</f>
        <v>-2462</v>
      </c>
      <c r="BK20" s="1" t="n">
        <f aca="false">BK19+1</f>
        <v>1535</v>
      </c>
      <c r="BL20" s="1" t="n">
        <f aca="false">BK20-3948</f>
        <v>-2413</v>
      </c>
      <c r="BM20" s="1" t="n">
        <f aca="false">BM19+1</f>
        <v>1584</v>
      </c>
      <c r="BN20" s="1" t="n">
        <f aca="false">BM20-3948</f>
        <v>-2364</v>
      </c>
      <c r="BO20" s="1" t="n">
        <f aca="false">BO19+1</f>
        <v>1633</v>
      </c>
      <c r="BP20" s="1" t="n">
        <f aca="false">BO20-3948</f>
        <v>-2315</v>
      </c>
      <c r="BQ20" s="1" t="n">
        <f aca="false">BQ19+1</f>
        <v>1682</v>
      </c>
      <c r="BR20" s="1" t="n">
        <f aca="false">BQ20-3948</f>
        <v>-2266</v>
      </c>
      <c r="BS20" s="1" t="n">
        <f aca="false">BS19+1</f>
        <v>1731</v>
      </c>
      <c r="BT20" s="1" t="n">
        <f aca="false">BS20-3948</f>
        <v>-2217</v>
      </c>
      <c r="BU20" s="1" t="n">
        <f aca="false">BU19+1</f>
        <v>1780</v>
      </c>
      <c r="BV20" s="1" t="n">
        <f aca="false">BU20-3948</f>
        <v>-2168</v>
      </c>
      <c r="BW20" s="1" t="n">
        <f aca="false">BW19+1</f>
        <v>1829</v>
      </c>
      <c r="BX20" s="1" t="n">
        <f aca="false">BW20-3948</f>
        <v>-2119</v>
      </c>
      <c r="BY20" s="1" t="n">
        <f aca="false">BY19+1</f>
        <v>1878</v>
      </c>
      <c r="BZ20" s="1" t="n">
        <f aca="false">BY20-3948</f>
        <v>-2070</v>
      </c>
      <c r="CA20" s="1" t="n">
        <f aca="false">CA19+1</f>
        <v>1927</v>
      </c>
      <c r="CB20" s="1" t="n">
        <f aca="false">CA20-3948</f>
        <v>-2021</v>
      </c>
      <c r="CC20" s="1" t="n">
        <f aca="false">CC19+1</f>
        <v>1976</v>
      </c>
      <c r="CD20" s="1" t="n">
        <f aca="false">CC20-3948</f>
        <v>-1972</v>
      </c>
      <c r="CE20" s="1" t="n">
        <f aca="false">CE19+1</f>
        <v>2025</v>
      </c>
      <c r="CF20" s="1" t="n">
        <f aca="false">CE20-3948</f>
        <v>-1923</v>
      </c>
      <c r="CG20" s="1" t="n">
        <f aca="false">CG19+1</f>
        <v>2074</v>
      </c>
      <c r="CH20" s="1" t="n">
        <f aca="false">CG20-3948</f>
        <v>-1874</v>
      </c>
      <c r="CI20" s="1" t="n">
        <f aca="false">CI19+1</f>
        <v>2123</v>
      </c>
      <c r="CJ20" s="1" t="n">
        <f aca="false">CI20-3948</f>
        <v>-1825</v>
      </c>
      <c r="CK20" s="1" t="n">
        <f aca="false">CK19+1</f>
        <v>2172</v>
      </c>
      <c r="CL20" s="1" t="n">
        <f aca="false">CK20-3948</f>
        <v>-1776</v>
      </c>
      <c r="CM20" s="1" t="n">
        <f aca="false">CM19+1</f>
        <v>2221</v>
      </c>
      <c r="CN20" s="1" t="n">
        <f aca="false">CM20-3948</f>
        <v>-1727</v>
      </c>
      <c r="CO20" s="1" t="n">
        <f aca="false">CO19+1</f>
        <v>2270</v>
      </c>
      <c r="CP20" s="1" t="n">
        <f aca="false">CO20-3948</f>
        <v>-1678</v>
      </c>
      <c r="CQ20" s="1" t="n">
        <f aca="false">CQ19+1</f>
        <v>2319</v>
      </c>
      <c r="CR20" s="1" t="n">
        <f aca="false">CQ20-3948</f>
        <v>-1629</v>
      </c>
      <c r="CS20" s="1" t="n">
        <f aca="false">CS19+1</f>
        <v>2368</v>
      </c>
      <c r="CT20" s="1" t="n">
        <f aca="false">CS20-3948</f>
        <v>-1580</v>
      </c>
      <c r="CU20" s="1" t="n">
        <f aca="false">CU19+1</f>
        <v>2417</v>
      </c>
      <c r="CV20" s="1" t="n">
        <f aca="false">CU20-3948</f>
        <v>-1531</v>
      </c>
      <c r="CW20" s="1" t="n">
        <f aca="false">CW19+1</f>
        <v>2466</v>
      </c>
      <c r="CX20" s="1" t="n">
        <f aca="false">CW20-3948</f>
        <v>-1482</v>
      </c>
      <c r="CY20" s="1" t="n">
        <f aca="false">CY19+1</f>
        <v>2515</v>
      </c>
      <c r="CZ20" s="1" t="n">
        <f aca="false">CY20-3948</f>
        <v>-1433</v>
      </c>
      <c r="DA20" s="1" t="n">
        <f aca="false">DA19+1</f>
        <v>2564</v>
      </c>
      <c r="DB20" s="1" t="n">
        <f aca="false">DA20-3948</f>
        <v>-1384</v>
      </c>
      <c r="DC20" s="1" t="n">
        <f aca="false">DC19+1</f>
        <v>2613</v>
      </c>
      <c r="DD20" s="1" t="n">
        <f aca="false">DC20-3948</f>
        <v>-1335</v>
      </c>
      <c r="DE20" s="1" t="n">
        <f aca="false">DE19+1</f>
        <v>2662</v>
      </c>
      <c r="DF20" s="1" t="n">
        <f aca="false">DE20-3948</f>
        <v>-1286</v>
      </c>
      <c r="DG20" s="1" t="n">
        <f aca="false">DG19+1</f>
        <v>2711</v>
      </c>
      <c r="DH20" s="1" t="n">
        <f aca="false">DG20-3948</f>
        <v>-1237</v>
      </c>
      <c r="DI20" s="1" t="n">
        <f aca="false">DI19+1</f>
        <v>2760</v>
      </c>
      <c r="DJ20" s="1" t="n">
        <f aca="false">DI20-3948</f>
        <v>-1188</v>
      </c>
      <c r="DK20" s="1" t="n">
        <f aca="false">DK19+1</f>
        <v>2809</v>
      </c>
      <c r="DL20" s="1" t="n">
        <f aca="false">DK20-3948</f>
        <v>-1139</v>
      </c>
      <c r="DM20" s="1" t="n">
        <f aca="false">DM19+1</f>
        <v>2858</v>
      </c>
      <c r="DN20" s="1" t="n">
        <f aca="false">DM20-3948</f>
        <v>-1090</v>
      </c>
      <c r="DO20" s="1" t="n">
        <f aca="false">DO19+1</f>
        <v>2907</v>
      </c>
      <c r="DP20" s="1" t="n">
        <f aca="false">DO20-3948</f>
        <v>-1041</v>
      </c>
      <c r="DQ20" s="1" t="n">
        <f aca="false">DQ19+1</f>
        <v>2956</v>
      </c>
      <c r="DR20" s="1" t="n">
        <f aca="false">DQ20-3948</f>
        <v>-992</v>
      </c>
      <c r="DS20" s="1" t="n">
        <f aca="false">DS19+1</f>
        <v>3005</v>
      </c>
      <c r="DT20" s="1" t="n">
        <f aca="false">DS20-3948</f>
        <v>-943</v>
      </c>
      <c r="DU20" s="1" t="n">
        <f aca="false">DU19+1</f>
        <v>3054</v>
      </c>
      <c r="DV20" s="1" t="n">
        <f aca="false">DU20-3948</f>
        <v>-894</v>
      </c>
      <c r="DW20" s="1" t="n">
        <f aca="false">DW19+1</f>
        <v>3103</v>
      </c>
      <c r="DX20" s="1" t="n">
        <f aca="false">DW20-3948</f>
        <v>-845</v>
      </c>
      <c r="DY20" s="1" t="n">
        <f aca="false">DY19+1</f>
        <v>3152</v>
      </c>
      <c r="DZ20" s="1" t="n">
        <f aca="false">DY20-3948</f>
        <v>-796</v>
      </c>
      <c r="EA20" s="1" t="n">
        <f aca="false">EA19+1</f>
        <v>3201</v>
      </c>
      <c r="EB20" s="1" t="n">
        <f aca="false">EA20-3948</f>
        <v>-747</v>
      </c>
      <c r="EC20" s="1" t="n">
        <f aca="false">EC19+1</f>
        <v>3250</v>
      </c>
      <c r="ED20" s="1" t="n">
        <f aca="false">EC20-3948</f>
        <v>-698</v>
      </c>
      <c r="EE20" s="1" t="n">
        <f aca="false">EE19+1</f>
        <v>3299</v>
      </c>
      <c r="EF20" s="1" t="n">
        <f aca="false">EE20-3948</f>
        <v>-649</v>
      </c>
      <c r="EG20" s="1" t="n">
        <f aca="false">EG19+1</f>
        <v>3348</v>
      </c>
      <c r="EH20" s="1" t="n">
        <f aca="false">EG20-3948</f>
        <v>-600</v>
      </c>
      <c r="EI20" s="1" t="n">
        <f aca="false">EI19+1</f>
        <v>3397</v>
      </c>
      <c r="EJ20" s="1" t="n">
        <f aca="false">EI20-3948</f>
        <v>-551</v>
      </c>
      <c r="EK20" s="1" t="n">
        <f aca="false">EK19+1</f>
        <v>3446</v>
      </c>
      <c r="EL20" s="1" t="n">
        <f aca="false">EK20-3948</f>
        <v>-502</v>
      </c>
      <c r="EM20" s="1" t="n">
        <f aca="false">EM19+1</f>
        <v>3495</v>
      </c>
      <c r="EN20" s="1" t="n">
        <f aca="false">EM20-3948</f>
        <v>-453</v>
      </c>
      <c r="EO20" s="1" t="n">
        <f aca="false">EO19+1</f>
        <v>3544</v>
      </c>
      <c r="EQ20" s="5"/>
      <c r="ER20" s="1" t="n">
        <f aca="false">EO20-3948</f>
        <v>-404</v>
      </c>
      <c r="ES20" s="1" t="n">
        <f aca="false">ES19+1</f>
        <v>3593</v>
      </c>
      <c r="ET20" s="1" t="n">
        <f aca="false">ES20-3948</f>
        <v>-355</v>
      </c>
      <c r="EU20" s="1" t="n">
        <f aca="false">EU19+1</f>
        <v>3642</v>
      </c>
      <c r="EV20" s="1" t="n">
        <f aca="false">EU20-3948</f>
        <v>-306</v>
      </c>
      <c r="EW20" s="1" t="n">
        <f aca="false">EW19+1</f>
        <v>3691</v>
      </c>
      <c r="EX20" s="1" t="n">
        <f aca="false">EW20-3948</f>
        <v>-257</v>
      </c>
      <c r="EY20" s="1" t="n">
        <f aca="false">EY19+1</f>
        <v>3740</v>
      </c>
      <c r="EZ20" s="1" t="n">
        <f aca="false">EY20-3948</f>
        <v>-208</v>
      </c>
      <c r="FA20" s="1" t="n">
        <f aca="false">FA19+1</f>
        <v>3789</v>
      </c>
      <c r="FC20" s="1" t="n">
        <f aca="false">FA20-3947</f>
        <v>-158</v>
      </c>
      <c r="FD20" s="1" t="n">
        <f aca="false">FD19+1</f>
        <v>3838</v>
      </c>
      <c r="FE20" s="1" t="n">
        <f aca="false">FD20-3947</f>
        <v>-109</v>
      </c>
      <c r="FF20" s="1" t="n">
        <f aca="false">FF19+1</f>
        <v>3887</v>
      </c>
      <c r="FG20" s="1" t="n">
        <f aca="false">FF20-3947</f>
        <v>-60</v>
      </c>
      <c r="FH20" s="1" t="n">
        <f aca="false">FH19+1</f>
        <v>3936</v>
      </c>
      <c r="FI20" s="1" t="n">
        <f aca="false">FH20-3947</f>
        <v>-11</v>
      </c>
      <c r="FJ20" s="1" t="n">
        <f aca="false">FJ19+1</f>
        <v>3985</v>
      </c>
      <c r="FK20" s="5"/>
      <c r="FL20" s="1" t="n">
        <f aca="false">FJ20-3947</f>
        <v>38</v>
      </c>
      <c r="FM20" s="1" t="n">
        <f aca="false">FM19+1</f>
        <v>4034</v>
      </c>
      <c r="FN20" s="1" t="n">
        <f aca="false">FM20-3947</f>
        <v>87</v>
      </c>
      <c r="FO20" s="1" t="n">
        <f aca="false">FO19+1</f>
        <v>4083</v>
      </c>
      <c r="FP20" s="1" t="n">
        <f aca="false">FO20-3947</f>
        <v>136</v>
      </c>
      <c r="FQ20" s="1" t="n">
        <f aca="false">FQ19+1</f>
        <v>4132</v>
      </c>
      <c r="FR20" s="1" t="n">
        <f aca="false">FQ20-3947</f>
        <v>185</v>
      </c>
      <c r="FS20" s="1" t="n">
        <f aca="false">FS19+1</f>
        <v>4181</v>
      </c>
      <c r="FT20" s="1" t="n">
        <f aca="false">FS20-3947</f>
        <v>234</v>
      </c>
      <c r="FU20" s="1" t="n">
        <f aca="false">FU19+1</f>
        <v>4230</v>
      </c>
      <c r="FV20" s="1" t="n">
        <f aca="false">FU20-3947</f>
        <v>283</v>
      </c>
      <c r="FW20" s="1" t="n">
        <f aca="false">FW19+1</f>
        <v>4279</v>
      </c>
      <c r="FX20" s="1" t="n">
        <f aca="false">FW20-3947</f>
        <v>332</v>
      </c>
      <c r="FY20" s="1" t="n">
        <f aca="false">FY19+1</f>
        <v>4328</v>
      </c>
      <c r="FZ20" s="1" t="n">
        <f aca="false">FY20-3947</f>
        <v>381</v>
      </c>
      <c r="GA20" s="1" t="n">
        <f aca="false">GA19+1</f>
        <v>4377</v>
      </c>
      <c r="GB20" s="1" t="n">
        <f aca="false">GA20-3947</f>
        <v>430</v>
      </c>
      <c r="GC20" s="1" t="n">
        <f aca="false">GC19+1</f>
        <v>4426</v>
      </c>
      <c r="GD20" s="1" t="n">
        <f aca="false">GC20-3947</f>
        <v>479</v>
      </c>
      <c r="GE20" s="1" t="n">
        <f aca="false">GE19+1</f>
        <v>4475</v>
      </c>
      <c r="GF20" s="1" t="n">
        <f aca="false">GE20-3947</f>
        <v>528</v>
      </c>
      <c r="GG20" s="1" t="n">
        <f aca="false">GG19+1</f>
        <v>4524</v>
      </c>
      <c r="GH20" s="1" t="n">
        <f aca="false">GG20-3947</f>
        <v>577</v>
      </c>
      <c r="GI20" s="1" t="n">
        <f aca="false">GI19+1</f>
        <v>4573</v>
      </c>
      <c r="GJ20" s="1" t="n">
        <f aca="false">GI20-3947</f>
        <v>626</v>
      </c>
      <c r="GK20" s="1" t="n">
        <f aca="false">GK19+1</f>
        <v>4622</v>
      </c>
      <c r="GL20" s="1" t="n">
        <f aca="false">GK20-3947</f>
        <v>675</v>
      </c>
      <c r="GM20" s="1" t="n">
        <f aca="false">GM19+1</f>
        <v>4671</v>
      </c>
      <c r="GN20" s="1" t="n">
        <f aca="false">GM20-3947</f>
        <v>724</v>
      </c>
      <c r="GO20" s="1" t="n">
        <f aca="false">GO19+1</f>
        <v>4720</v>
      </c>
      <c r="GP20" s="1" t="n">
        <f aca="false">GO20-3947</f>
        <v>773</v>
      </c>
      <c r="GQ20" s="1" t="n">
        <f aca="false">GQ19+1</f>
        <v>4769</v>
      </c>
      <c r="GR20" s="1" t="n">
        <f aca="false">GQ20-3947</f>
        <v>822</v>
      </c>
      <c r="GS20" s="1" t="n">
        <f aca="false">GS19+1</f>
        <v>4818</v>
      </c>
      <c r="GT20" s="1" t="n">
        <f aca="false">GS20-3947</f>
        <v>871</v>
      </c>
      <c r="GU20" s="1" t="n">
        <f aca="false">GU19+1</f>
        <v>4867</v>
      </c>
      <c r="GV20" s="1" t="n">
        <f aca="false">GU20-3947</f>
        <v>920</v>
      </c>
      <c r="GW20" s="1" t="n">
        <f aca="false">GW19+1</f>
        <v>4916</v>
      </c>
      <c r="GX20" s="1" t="n">
        <f aca="false">GW20-3947</f>
        <v>969</v>
      </c>
      <c r="GY20" s="1" t="n">
        <f aca="false">GY19+1</f>
        <v>4965</v>
      </c>
      <c r="GZ20" s="1" t="n">
        <f aca="false">GY20-3947</f>
        <v>1018</v>
      </c>
      <c r="HA20" s="1" t="n">
        <f aca="false">HA19+1</f>
        <v>5014</v>
      </c>
      <c r="HB20" s="1" t="n">
        <f aca="false">HA20-3947</f>
        <v>1067</v>
      </c>
      <c r="HC20" s="1" t="n">
        <f aca="false">HC19+1</f>
        <v>5063</v>
      </c>
      <c r="HD20" s="1" t="n">
        <f aca="false">HC20-3947</f>
        <v>1116</v>
      </c>
      <c r="HE20" s="1" t="n">
        <f aca="false">HE19+1</f>
        <v>5112</v>
      </c>
      <c r="HF20" s="1" t="n">
        <f aca="false">HE20-3947</f>
        <v>1165</v>
      </c>
      <c r="HG20" s="1" t="n">
        <f aca="false">HG19+1</f>
        <v>5161</v>
      </c>
      <c r="HH20" s="1" t="n">
        <f aca="false">HG20-3947</f>
        <v>1214</v>
      </c>
      <c r="HI20" s="1" t="n">
        <f aca="false">HI19+1</f>
        <v>5210</v>
      </c>
      <c r="HJ20" s="1" t="n">
        <f aca="false">HI20-3947</f>
        <v>1263</v>
      </c>
      <c r="HK20" s="1" t="n">
        <f aca="false">HK19+1</f>
        <v>5259</v>
      </c>
      <c r="HL20" s="1" t="n">
        <f aca="false">HK20-3947</f>
        <v>1312</v>
      </c>
      <c r="HM20" s="1" t="n">
        <f aca="false">HM19+1</f>
        <v>5308</v>
      </c>
      <c r="HN20" s="1" t="n">
        <f aca="false">HM20-3947</f>
        <v>1361</v>
      </c>
      <c r="HO20" s="1" t="n">
        <f aca="false">HO19+1</f>
        <v>5357</v>
      </c>
      <c r="HP20" s="1" t="n">
        <f aca="false">HO20-3947</f>
        <v>1410</v>
      </c>
      <c r="HQ20" s="1" t="n">
        <f aca="false">HQ19+1</f>
        <v>5406</v>
      </c>
      <c r="HR20" s="1" t="n">
        <f aca="false">HQ20-3947</f>
        <v>1459</v>
      </c>
      <c r="HS20" s="1" t="n">
        <f aca="false">HS19+1</f>
        <v>5455</v>
      </c>
      <c r="HT20" s="1" t="n">
        <f aca="false">HS20-3947</f>
        <v>1508</v>
      </c>
      <c r="HU20" s="1" t="n">
        <f aca="false">HU19+1</f>
        <v>5504</v>
      </c>
      <c r="HV20" s="1" t="n">
        <f aca="false">HU20-3947</f>
        <v>1557</v>
      </c>
      <c r="HW20" s="1" t="n">
        <f aca="false">HW19+1</f>
        <v>5553</v>
      </c>
      <c r="HX20" s="1" t="n">
        <f aca="false">HW20-3947</f>
        <v>1606</v>
      </c>
      <c r="HY20" s="1" t="n">
        <f aca="false">HY19+1</f>
        <v>5602</v>
      </c>
      <c r="HZ20" s="1" t="n">
        <f aca="false">HY20-3947</f>
        <v>1655</v>
      </c>
      <c r="IA20" s="1" t="n">
        <f aca="false">IA19+1</f>
        <v>5651</v>
      </c>
      <c r="IB20" s="1" t="n">
        <f aca="false">IA20-3947</f>
        <v>1704</v>
      </c>
      <c r="IC20" s="1" t="n">
        <f aca="false">IC19+1</f>
        <v>5700</v>
      </c>
      <c r="ID20" s="1" t="n">
        <f aca="false">IC20-3947</f>
        <v>1753</v>
      </c>
      <c r="IE20" s="1" t="n">
        <f aca="false">IE19+1</f>
        <v>5749</v>
      </c>
      <c r="IF20" s="1" t="n">
        <f aca="false">IE20-3947</f>
        <v>1802</v>
      </c>
      <c r="IG20" s="1" t="n">
        <f aca="false">IG19+1</f>
        <v>5798</v>
      </c>
      <c r="IH20" s="1" t="n">
        <f aca="false">IG20-3947</f>
        <v>1851</v>
      </c>
      <c r="II20" s="1" t="n">
        <f aca="false">II19+1</f>
        <v>5847</v>
      </c>
      <c r="IJ20" s="1" t="n">
        <f aca="false">II20-3947</f>
        <v>1900</v>
      </c>
      <c r="IK20" s="1" t="n">
        <f aca="false">IK19+1</f>
        <v>5896</v>
      </c>
      <c r="IL20" s="1" t="n">
        <f aca="false">IK20-3947</f>
        <v>1949</v>
      </c>
      <c r="IM20" s="1" t="n">
        <f aca="false">IM19+1</f>
        <v>5945</v>
      </c>
      <c r="IO20" s="1" t="n">
        <f aca="false">IM20-3947</f>
        <v>1998</v>
      </c>
      <c r="IP20" s="1" t="n">
        <f aca="false">IP19+1</f>
        <v>5994</v>
      </c>
      <c r="IQ20" s="1" t="n">
        <f aca="false">IP20-3947</f>
        <v>2047</v>
      </c>
      <c r="IR20" s="1" t="n">
        <f aca="false">IR19+1</f>
        <v>6043</v>
      </c>
      <c r="IS20" s="1" t="n">
        <f aca="false">IR20-3947</f>
        <v>2096</v>
      </c>
    </row>
    <row r="21" customFormat="false" ht="12.75" hidden="false" customHeight="false" outlineLevel="0" collapsed="false">
      <c r="A21" s="1" t="n">
        <f aca="false">A20+1</f>
        <v>17</v>
      </c>
      <c r="B21" s="1" t="n">
        <f aca="false">A21-3948</f>
        <v>-3931</v>
      </c>
      <c r="C21" s="1" t="n">
        <f aca="false">C20+1</f>
        <v>66</v>
      </c>
      <c r="D21" s="1" t="n">
        <f aca="false">C21-3948</f>
        <v>-3882</v>
      </c>
      <c r="E21" s="1" t="n">
        <f aca="false">E20+1</f>
        <v>115</v>
      </c>
      <c r="F21" s="1" t="n">
        <f aca="false">E21-3948</f>
        <v>-3833</v>
      </c>
      <c r="G21" s="1" t="n">
        <f aca="false">G20+1</f>
        <v>164</v>
      </c>
      <c r="H21" s="1" t="n">
        <f aca="false">G21-3948</f>
        <v>-3784</v>
      </c>
      <c r="I21" s="1" t="n">
        <f aca="false">I20+1</f>
        <v>213</v>
      </c>
      <c r="J21" s="1" t="n">
        <f aca="false">I21-3948</f>
        <v>-3735</v>
      </c>
      <c r="K21" s="1" t="n">
        <f aca="false">K20+1</f>
        <v>262</v>
      </c>
      <c r="L21" s="1" t="n">
        <f aca="false">K21-3948</f>
        <v>-3686</v>
      </c>
      <c r="M21" s="1" t="n">
        <f aca="false">M20+1</f>
        <v>311</v>
      </c>
      <c r="N21" s="1" t="n">
        <f aca="false">M21-3948</f>
        <v>-3637</v>
      </c>
      <c r="O21" s="1" t="n">
        <f aca="false">O20+1</f>
        <v>360</v>
      </c>
      <c r="P21" s="1" t="n">
        <f aca="false">O21-3948</f>
        <v>-3588</v>
      </c>
      <c r="Q21" s="1" t="n">
        <f aca="false">Q20+1</f>
        <v>409</v>
      </c>
      <c r="R21" s="1" t="n">
        <f aca="false">Q21-3948</f>
        <v>-3539</v>
      </c>
      <c r="S21" s="1" t="n">
        <f aca="false">S20+1</f>
        <v>458</v>
      </c>
      <c r="T21" s="1" t="n">
        <f aca="false">S21-3948</f>
        <v>-3490</v>
      </c>
      <c r="U21" s="1" t="n">
        <f aca="false">U20+1</f>
        <v>507</v>
      </c>
      <c r="V21" s="1" t="n">
        <f aca="false">U21-3948</f>
        <v>-3441</v>
      </c>
      <c r="W21" s="1" t="n">
        <f aca="false">W20+1</f>
        <v>556</v>
      </c>
      <c r="X21" s="1" t="n">
        <f aca="false">W21-3948</f>
        <v>-3392</v>
      </c>
      <c r="Y21" s="1" t="n">
        <f aca="false">Y20+1</f>
        <v>605</v>
      </c>
      <c r="Z21" s="1" t="n">
        <f aca="false">Y21-3948</f>
        <v>-3343</v>
      </c>
      <c r="AA21" s="1" t="n">
        <f aca="false">AA20+1</f>
        <v>654</v>
      </c>
      <c r="AB21" s="1" t="n">
        <f aca="false">AA21-3948</f>
        <v>-3294</v>
      </c>
      <c r="AC21" s="1" t="n">
        <f aca="false">AC20+1</f>
        <v>703</v>
      </c>
      <c r="AD21" s="1" t="n">
        <f aca="false">AC21-3948</f>
        <v>-3245</v>
      </c>
      <c r="AE21" s="1" t="n">
        <f aca="false">AE20+1</f>
        <v>752</v>
      </c>
      <c r="AF21" s="1" t="n">
        <f aca="false">AE21-3948</f>
        <v>-3196</v>
      </c>
      <c r="AG21" s="1" t="n">
        <f aca="false">AG20+1</f>
        <v>801</v>
      </c>
      <c r="AH21" s="1" t="n">
        <f aca="false">AG21-3948</f>
        <v>-3147</v>
      </c>
      <c r="AI21" s="1" t="n">
        <f aca="false">AI20+1</f>
        <v>850</v>
      </c>
      <c r="AJ21" s="1" t="n">
        <f aca="false">AI21-3948</f>
        <v>-3098</v>
      </c>
      <c r="AK21" s="1" t="n">
        <f aca="false">AK20+1</f>
        <v>899</v>
      </c>
      <c r="AL21" s="1" t="n">
        <f aca="false">AK21-3948</f>
        <v>-3049</v>
      </c>
      <c r="AM21" s="1" t="n">
        <f aca="false">AM20+1</f>
        <v>948</v>
      </c>
      <c r="AN21" s="1" t="n">
        <f aca="false">AM21-3948</f>
        <v>-3000</v>
      </c>
      <c r="AO21" s="1" t="n">
        <f aca="false">AO20+1</f>
        <v>997</v>
      </c>
      <c r="AP21" s="1" t="n">
        <f aca="false">AO21-3948</f>
        <v>-2951</v>
      </c>
      <c r="AQ21" s="1" t="n">
        <f aca="false">AQ20+1</f>
        <v>1046</v>
      </c>
      <c r="AR21" s="1" t="n">
        <f aca="false">AQ21-3948</f>
        <v>-2902</v>
      </c>
      <c r="AS21" s="1" t="n">
        <f aca="false">AS20+1</f>
        <v>1095</v>
      </c>
      <c r="AT21" s="1" t="n">
        <f aca="false">AS21-3948</f>
        <v>-2853</v>
      </c>
      <c r="AU21" s="1" t="n">
        <f aca="false">AU20+1</f>
        <v>1144</v>
      </c>
      <c r="AV21" s="1" t="n">
        <f aca="false">AU21-3948</f>
        <v>-2804</v>
      </c>
      <c r="AW21" s="1" t="n">
        <f aca="false">AW20+1</f>
        <v>1193</v>
      </c>
      <c r="AX21" s="1" t="n">
        <f aca="false">AW21-3948</f>
        <v>-2755</v>
      </c>
      <c r="AY21" s="1" t="n">
        <f aca="false">AY20+1</f>
        <v>1242</v>
      </c>
      <c r="AZ21" s="1" t="n">
        <f aca="false">AY21-3948</f>
        <v>-2706</v>
      </c>
      <c r="BA21" s="1" t="n">
        <f aca="false">BA20+1</f>
        <v>1291</v>
      </c>
      <c r="BB21" s="1" t="n">
        <f aca="false">BA21-3948</f>
        <v>-2657</v>
      </c>
      <c r="BC21" s="1" t="n">
        <f aca="false">BC20+1</f>
        <v>1340</v>
      </c>
      <c r="BD21" s="1" t="n">
        <f aca="false">BC21-3948</f>
        <v>-2608</v>
      </c>
      <c r="BE21" s="1" t="n">
        <f aca="false">BE20+1</f>
        <v>1389</v>
      </c>
      <c r="BF21" s="1" t="n">
        <f aca="false">BE21-3948</f>
        <v>-2559</v>
      </c>
      <c r="BG21" s="1" t="n">
        <f aca="false">BG20+1</f>
        <v>1438</v>
      </c>
      <c r="BH21" s="1" t="n">
        <f aca="false">BG21-3948</f>
        <v>-2510</v>
      </c>
      <c r="BI21" s="1" t="n">
        <f aca="false">BI20+1</f>
        <v>1487</v>
      </c>
      <c r="BJ21" s="1" t="n">
        <f aca="false">BI21-3948</f>
        <v>-2461</v>
      </c>
      <c r="BK21" s="1" t="n">
        <f aca="false">BK20+1</f>
        <v>1536</v>
      </c>
      <c r="BL21" s="1" t="n">
        <f aca="false">BK21-3948</f>
        <v>-2412</v>
      </c>
      <c r="BM21" s="1" t="n">
        <f aca="false">BM20+1</f>
        <v>1585</v>
      </c>
      <c r="BN21" s="1" t="n">
        <f aca="false">BM21-3948</f>
        <v>-2363</v>
      </c>
      <c r="BO21" s="1" t="n">
        <f aca="false">BO20+1</f>
        <v>1634</v>
      </c>
      <c r="BP21" s="1" t="n">
        <f aca="false">BO21-3948</f>
        <v>-2314</v>
      </c>
      <c r="BQ21" s="1" t="n">
        <f aca="false">BQ20+1</f>
        <v>1683</v>
      </c>
      <c r="BR21" s="1" t="n">
        <f aca="false">BQ21-3948</f>
        <v>-2265</v>
      </c>
      <c r="BS21" s="1" t="n">
        <f aca="false">BS20+1</f>
        <v>1732</v>
      </c>
      <c r="BT21" s="1" t="n">
        <f aca="false">BS21-3948</f>
        <v>-2216</v>
      </c>
      <c r="BU21" s="1" t="n">
        <f aca="false">BU20+1</f>
        <v>1781</v>
      </c>
      <c r="BV21" s="1" t="n">
        <f aca="false">BU21-3948</f>
        <v>-2167</v>
      </c>
      <c r="BW21" s="1" t="n">
        <f aca="false">BW20+1</f>
        <v>1830</v>
      </c>
      <c r="BX21" s="1" t="n">
        <f aca="false">BW21-3948</f>
        <v>-2118</v>
      </c>
      <c r="BY21" s="1" t="n">
        <f aca="false">BY20+1</f>
        <v>1879</v>
      </c>
      <c r="BZ21" s="1" t="n">
        <f aca="false">BY21-3948</f>
        <v>-2069</v>
      </c>
      <c r="CA21" s="1" t="n">
        <f aca="false">CA20+1</f>
        <v>1928</v>
      </c>
      <c r="CB21" s="1" t="n">
        <f aca="false">CA21-3948</f>
        <v>-2020</v>
      </c>
      <c r="CC21" s="1" t="n">
        <f aca="false">CC20+1</f>
        <v>1977</v>
      </c>
      <c r="CD21" s="1" t="n">
        <f aca="false">CC21-3948</f>
        <v>-1971</v>
      </c>
      <c r="CE21" s="1" t="n">
        <f aca="false">CE20+1</f>
        <v>2026</v>
      </c>
      <c r="CF21" s="1" t="n">
        <f aca="false">CE21-3948</f>
        <v>-1922</v>
      </c>
      <c r="CG21" s="1" t="n">
        <f aca="false">CG20+1</f>
        <v>2075</v>
      </c>
      <c r="CH21" s="1" t="n">
        <f aca="false">CG21-3948</f>
        <v>-1873</v>
      </c>
      <c r="CI21" s="1" t="n">
        <f aca="false">CI20+1</f>
        <v>2124</v>
      </c>
      <c r="CJ21" s="1" t="n">
        <f aca="false">CI21-3948</f>
        <v>-1824</v>
      </c>
      <c r="CK21" s="1" t="n">
        <f aca="false">CK20+1</f>
        <v>2173</v>
      </c>
      <c r="CL21" s="1" t="n">
        <f aca="false">CK21-3948</f>
        <v>-1775</v>
      </c>
      <c r="CM21" s="1" t="n">
        <f aca="false">CM20+1</f>
        <v>2222</v>
      </c>
      <c r="CN21" s="1" t="n">
        <f aca="false">CM21-3948</f>
        <v>-1726</v>
      </c>
      <c r="CO21" s="1" t="n">
        <f aca="false">CO20+1</f>
        <v>2271</v>
      </c>
      <c r="CP21" s="1" t="n">
        <f aca="false">CO21-3948</f>
        <v>-1677</v>
      </c>
      <c r="CQ21" s="1" t="n">
        <f aca="false">CQ20+1</f>
        <v>2320</v>
      </c>
      <c r="CR21" s="1" t="n">
        <f aca="false">CQ21-3948</f>
        <v>-1628</v>
      </c>
      <c r="CS21" s="1" t="n">
        <f aca="false">CS20+1</f>
        <v>2369</v>
      </c>
      <c r="CT21" s="1" t="n">
        <f aca="false">CS21-3948</f>
        <v>-1579</v>
      </c>
      <c r="CU21" s="1" t="n">
        <f aca="false">CU20+1</f>
        <v>2418</v>
      </c>
      <c r="CV21" s="1" t="n">
        <f aca="false">CU21-3948</f>
        <v>-1530</v>
      </c>
      <c r="CW21" s="1" t="n">
        <f aca="false">CW20+1</f>
        <v>2467</v>
      </c>
      <c r="CX21" s="1" t="n">
        <f aca="false">CW21-3948</f>
        <v>-1481</v>
      </c>
      <c r="CY21" s="1" t="n">
        <f aca="false">CY20+1</f>
        <v>2516</v>
      </c>
      <c r="CZ21" s="1" t="n">
        <f aca="false">CY21-3948</f>
        <v>-1432</v>
      </c>
      <c r="DA21" s="1" t="n">
        <f aca="false">DA20+1</f>
        <v>2565</v>
      </c>
      <c r="DB21" s="1" t="n">
        <f aca="false">DA21-3948</f>
        <v>-1383</v>
      </c>
      <c r="DC21" s="1" t="n">
        <f aca="false">DC20+1</f>
        <v>2614</v>
      </c>
      <c r="DD21" s="1" t="n">
        <f aca="false">DC21-3948</f>
        <v>-1334</v>
      </c>
      <c r="DE21" s="1" t="n">
        <f aca="false">DE20+1</f>
        <v>2663</v>
      </c>
      <c r="DF21" s="1" t="n">
        <f aca="false">DE21-3948</f>
        <v>-1285</v>
      </c>
      <c r="DG21" s="1" t="n">
        <f aca="false">DG20+1</f>
        <v>2712</v>
      </c>
      <c r="DH21" s="1" t="n">
        <f aca="false">DG21-3948</f>
        <v>-1236</v>
      </c>
      <c r="DI21" s="1" t="n">
        <f aca="false">DI20+1</f>
        <v>2761</v>
      </c>
      <c r="DJ21" s="1" t="n">
        <f aca="false">DI21-3948</f>
        <v>-1187</v>
      </c>
      <c r="DK21" s="1" t="n">
        <f aca="false">DK20+1</f>
        <v>2810</v>
      </c>
      <c r="DL21" s="1" t="n">
        <f aca="false">DK21-3948</f>
        <v>-1138</v>
      </c>
      <c r="DM21" s="1" t="n">
        <f aca="false">DM20+1</f>
        <v>2859</v>
      </c>
      <c r="DN21" s="1" t="n">
        <f aca="false">DM21-3948</f>
        <v>-1089</v>
      </c>
      <c r="DO21" s="1" t="n">
        <f aca="false">DO20+1</f>
        <v>2908</v>
      </c>
      <c r="DP21" s="1" t="n">
        <f aca="false">DO21-3948</f>
        <v>-1040</v>
      </c>
      <c r="DQ21" s="1" t="n">
        <f aca="false">DQ20+1</f>
        <v>2957</v>
      </c>
      <c r="DR21" s="1" t="n">
        <f aca="false">DQ21-3948</f>
        <v>-991</v>
      </c>
      <c r="DS21" s="1" t="n">
        <f aca="false">DS20+1</f>
        <v>3006</v>
      </c>
      <c r="DT21" s="1" t="n">
        <f aca="false">DS21-3948</f>
        <v>-942</v>
      </c>
      <c r="DU21" s="1" t="n">
        <f aca="false">DU20+1</f>
        <v>3055</v>
      </c>
      <c r="DV21" s="1" t="n">
        <f aca="false">DU21-3948</f>
        <v>-893</v>
      </c>
      <c r="DW21" s="1" t="n">
        <f aca="false">DW20+1</f>
        <v>3104</v>
      </c>
      <c r="DX21" s="1" t="n">
        <f aca="false">DW21-3948</f>
        <v>-844</v>
      </c>
      <c r="DY21" s="1" t="n">
        <f aca="false">DY20+1</f>
        <v>3153</v>
      </c>
      <c r="DZ21" s="1" t="n">
        <f aca="false">DY21-3948</f>
        <v>-795</v>
      </c>
      <c r="EA21" s="1" t="n">
        <f aca="false">EA20+1</f>
        <v>3202</v>
      </c>
      <c r="EB21" s="1" t="n">
        <f aca="false">EA21-3948</f>
        <v>-746</v>
      </c>
      <c r="EC21" s="1" t="n">
        <f aca="false">EC20+1</f>
        <v>3251</v>
      </c>
      <c r="ED21" s="1" t="n">
        <f aca="false">EC21-3948</f>
        <v>-697</v>
      </c>
      <c r="EE21" s="1" t="n">
        <f aca="false">EE20+1</f>
        <v>3300</v>
      </c>
      <c r="EF21" s="1" t="n">
        <f aca="false">EE21-3948</f>
        <v>-648</v>
      </c>
      <c r="EG21" s="1" t="n">
        <f aca="false">EG20+1</f>
        <v>3349</v>
      </c>
      <c r="EH21" s="1" t="n">
        <f aca="false">EG21-3948</f>
        <v>-599</v>
      </c>
      <c r="EI21" s="1" t="n">
        <f aca="false">EI20+1</f>
        <v>3398</v>
      </c>
      <c r="EJ21" s="1" t="n">
        <f aca="false">EI21-3948</f>
        <v>-550</v>
      </c>
      <c r="EK21" s="1" t="n">
        <f aca="false">EK20+1</f>
        <v>3447</v>
      </c>
      <c r="EL21" s="1" t="n">
        <f aca="false">EK21-3948</f>
        <v>-501</v>
      </c>
      <c r="EM21" s="1" t="n">
        <f aca="false">EM20+1</f>
        <v>3496</v>
      </c>
      <c r="EN21" s="1" t="n">
        <f aca="false">EM21-3948</f>
        <v>-452</v>
      </c>
      <c r="EO21" s="1" t="n">
        <f aca="false">EO20+1</f>
        <v>3545</v>
      </c>
      <c r="EQ21" s="5"/>
      <c r="ER21" s="1" t="n">
        <f aca="false">EO21-3948</f>
        <v>-403</v>
      </c>
      <c r="ES21" s="1" t="n">
        <f aca="false">ES20+1</f>
        <v>3594</v>
      </c>
      <c r="ET21" s="1" t="n">
        <f aca="false">ES21-3948</f>
        <v>-354</v>
      </c>
      <c r="EU21" s="1" t="n">
        <f aca="false">EU20+1</f>
        <v>3643</v>
      </c>
      <c r="EV21" s="1" t="n">
        <f aca="false">EU21-3948</f>
        <v>-305</v>
      </c>
      <c r="EW21" s="1" t="n">
        <f aca="false">EW20+1</f>
        <v>3692</v>
      </c>
      <c r="EX21" s="1" t="n">
        <f aca="false">EW21-3948</f>
        <v>-256</v>
      </c>
      <c r="EY21" s="1" t="n">
        <f aca="false">EY20+1</f>
        <v>3741</v>
      </c>
      <c r="EZ21" s="1" t="n">
        <f aca="false">EY21-3948</f>
        <v>-207</v>
      </c>
      <c r="FA21" s="1" t="n">
        <f aca="false">FA20+1</f>
        <v>3790</v>
      </c>
      <c r="FC21" s="1" t="n">
        <f aca="false">FA21-3947</f>
        <v>-157</v>
      </c>
      <c r="FD21" s="1" t="n">
        <f aca="false">FD20+1</f>
        <v>3839</v>
      </c>
      <c r="FE21" s="1" t="n">
        <f aca="false">FD21-3947</f>
        <v>-108</v>
      </c>
      <c r="FF21" s="1" t="n">
        <f aca="false">FF20+1</f>
        <v>3888</v>
      </c>
      <c r="FG21" s="1" t="n">
        <f aca="false">FF21-3947</f>
        <v>-59</v>
      </c>
      <c r="FH21" s="1" t="n">
        <f aca="false">FH20+1</f>
        <v>3937</v>
      </c>
      <c r="FI21" s="1" t="n">
        <f aca="false">FH21-3947</f>
        <v>-10</v>
      </c>
      <c r="FJ21" s="1" t="n">
        <f aca="false">FJ20+1</f>
        <v>3986</v>
      </c>
      <c r="FK21" s="5"/>
      <c r="FL21" s="1" t="n">
        <f aca="false">FJ21-3947</f>
        <v>39</v>
      </c>
      <c r="FM21" s="1" t="n">
        <f aca="false">FM20+1</f>
        <v>4035</v>
      </c>
      <c r="FN21" s="1" t="n">
        <f aca="false">FM21-3947</f>
        <v>88</v>
      </c>
      <c r="FO21" s="1" t="n">
        <f aca="false">FO20+1</f>
        <v>4084</v>
      </c>
      <c r="FP21" s="1" t="n">
        <f aca="false">FO21-3947</f>
        <v>137</v>
      </c>
      <c r="FQ21" s="1" t="n">
        <f aca="false">FQ20+1</f>
        <v>4133</v>
      </c>
      <c r="FR21" s="1" t="n">
        <f aca="false">FQ21-3947</f>
        <v>186</v>
      </c>
      <c r="FS21" s="1" t="n">
        <f aca="false">FS20+1</f>
        <v>4182</v>
      </c>
      <c r="FT21" s="1" t="n">
        <f aca="false">FS21-3947</f>
        <v>235</v>
      </c>
      <c r="FU21" s="1" t="n">
        <f aca="false">FU20+1</f>
        <v>4231</v>
      </c>
      <c r="FV21" s="1" t="n">
        <f aca="false">FU21-3947</f>
        <v>284</v>
      </c>
      <c r="FW21" s="1" t="n">
        <f aca="false">FW20+1</f>
        <v>4280</v>
      </c>
      <c r="FX21" s="1" t="n">
        <f aca="false">FW21-3947</f>
        <v>333</v>
      </c>
      <c r="FY21" s="1" t="n">
        <f aca="false">FY20+1</f>
        <v>4329</v>
      </c>
      <c r="FZ21" s="1" t="n">
        <f aca="false">FY21-3947</f>
        <v>382</v>
      </c>
      <c r="GA21" s="1" t="n">
        <f aca="false">GA20+1</f>
        <v>4378</v>
      </c>
      <c r="GB21" s="1" t="n">
        <f aca="false">GA21-3947</f>
        <v>431</v>
      </c>
      <c r="GC21" s="1" t="n">
        <f aca="false">GC20+1</f>
        <v>4427</v>
      </c>
      <c r="GD21" s="1" t="n">
        <f aca="false">GC21-3947</f>
        <v>480</v>
      </c>
      <c r="GE21" s="1" t="n">
        <f aca="false">GE20+1</f>
        <v>4476</v>
      </c>
      <c r="GF21" s="1" t="n">
        <f aca="false">GE21-3947</f>
        <v>529</v>
      </c>
      <c r="GG21" s="1" t="n">
        <f aca="false">GG20+1</f>
        <v>4525</v>
      </c>
      <c r="GH21" s="1" t="n">
        <f aca="false">GG21-3947</f>
        <v>578</v>
      </c>
      <c r="GI21" s="1" t="n">
        <f aca="false">GI20+1</f>
        <v>4574</v>
      </c>
      <c r="GJ21" s="1" t="n">
        <f aca="false">GI21-3947</f>
        <v>627</v>
      </c>
      <c r="GK21" s="1" t="n">
        <f aca="false">GK20+1</f>
        <v>4623</v>
      </c>
      <c r="GL21" s="1" t="n">
        <f aca="false">GK21-3947</f>
        <v>676</v>
      </c>
      <c r="GM21" s="1" t="n">
        <f aca="false">GM20+1</f>
        <v>4672</v>
      </c>
      <c r="GN21" s="1" t="n">
        <f aca="false">GM21-3947</f>
        <v>725</v>
      </c>
      <c r="GO21" s="1" t="n">
        <f aca="false">GO20+1</f>
        <v>4721</v>
      </c>
      <c r="GP21" s="1" t="n">
        <f aca="false">GO21-3947</f>
        <v>774</v>
      </c>
      <c r="GQ21" s="1" t="n">
        <f aca="false">GQ20+1</f>
        <v>4770</v>
      </c>
      <c r="GR21" s="1" t="n">
        <f aca="false">GQ21-3947</f>
        <v>823</v>
      </c>
      <c r="GS21" s="1" t="n">
        <f aca="false">GS20+1</f>
        <v>4819</v>
      </c>
      <c r="GT21" s="1" t="n">
        <f aca="false">GS21-3947</f>
        <v>872</v>
      </c>
      <c r="GU21" s="1" t="n">
        <f aca="false">GU20+1</f>
        <v>4868</v>
      </c>
      <c r="GV21" s="1" t="n">
        <f aca="false">GU21-3947</f>
        <v>921</v>
      </c>
      <c r="GW21" s="1" t="n">
        <f aca="false">GW20+1</f>
        <v>4917</v>
      </c>
      <c r="GX21" s="1" t="n">
        <f aca="false">GW21-3947</f>
        <v>970</v>
      </c>
      <c r="GY21" s="1" t="n">
        <f aca="false">GY20+1</f>
        <v>4966</v>
      </c>
      <c r="GZ21" s="1" t="n">
        <f aca="false">GY21-3947</f>
        <v>1019</v>
      </c>
      <c r="HA21" s="1" t="n">
        <f aca="false">HA20+1</f>
        <v>5015</v>
      </c>
      <c r="HB21" s="1" t="n">
        <f aca="false">HA21-3947</f>
        <v>1068</v>
      </c>
      <c r="HC21" s="1" t="n">
        <f aca="false">HC20+1</f>
        <v>5064</v>
      </c>
      <c r="HD21" s="1" t="n">
        <f aca="false">HC21-3947</f>
        <v>1117</v>
      </c>
      <c r="HE21" s="1" t="n">
        <f aca="false">HE20+1</f>
        <v>5113</v>
      </c>
      <c r="HF21" s="1" t="n">
        <f aca="false">HE21-3947</f>
        <v>1166</v>
      </c>
      <c r="HG21" s="1" t="n">
        <f aca="false">HG20+1</f>
        <v>5162</v>
      </c>
      <c r="HH21" s="1" t="n">
        <f aca="false">HG21-3947</f>
        <v>1215</v>
      </c>
      <c r="HI21" s="1" t="n">
        <f aca="false">HI20+1</f>
        <v>5211</v>
      </c>
      <c r="HJ21" s="1" t="n">
        <f aca="false">HI21-3947</f>
        <v>1264</v>
      </c>
      <c r="HK21" s="1" t="n">
        <f aca="false">HK20+1</f>
        <v>5260</v>
      </c>
      <c r="HL21" s="1" t="n">
        <f aca="false">HK21-3947</f>
        <v>1313</v>
      </c>
      <c r="HM21" s="1" t="n">
        <f aca="false">HM20+1</f>
        <v>5309</v>
      </c>
      <c r="HN21" s="1" t="n">
        <f aca="false">HM21-3947</f>
        <v>1362</v>
      </c>
      <c r="HO21" s="1" t="n">
        <f aca="false">HO20+1</f>
        <v>5358</v>
      </c>
      <c r="HP21" s="1" t="n">
        <f aca="false">HO21-3947</f>
        <v>1411</v>
      </c>
      <c r="HQ21" s="1" t="n">
        <f aca="false">HQ20+1</f>
        <v>5407</v>
      </c>
      <c r="HR21" s="1" t="n">
        <f aca="false">HQ21-3947</f>
        <v>1460</v>
      </c>
      <c r="HS21" s="1" t="n">
        <f aca="false">HS20+1</f>
        <v>5456</v>
      </c>
      <c r="HT21" s="1" t="n">
        <f aca="false">HS21-3947</f>
        <v>1509</v>
      </c>
      <c r="HU21" s="1" t="n">
        <f aca="false">HU20+1</f>
        <v>5505</v>
      </c>
      <c r="HV21" s="1" t="n">
        <f aca="false">HU21-3947</f>
        <v>1558</v>
      </c>
      <c r="HW21" s="1" t="n">
        <f aca="false">HW20+1</f>
        <v>5554</v>
      </c>
      <c r="HX21" s="1" t="n">
        <f aca="false">HW21-3947</f>
        <v>1607</v>
      </c>
      <c r="HY21" s="1" t="n">
        <f aca="false">HY20+1</f>
        <v>5603</v>
      </c>
      <c r="HZ21" s="1" t="n">
        <f aca="false">HY21-3947</f>
        <v>1656</v>
      </c>
      <c r="IA21" s="1" t="n">
        <f aca="false">IA20+1</f>
        <v>5652</v>
      </c>
      <c r="IB21" s="1" t="n">
        <f aca="false">IA21-3947</f>
        <v>1705</v>
      </c>
      <c r="IC21" s="1" t="n">
        <f aca="false">IC20+1</f>
        <v>5701</v>
      </c>
      <c r="ID21" s="1" t="n">
        <f aca="false">IC21-3947</f>
        <v>1754</v>
      </c>
      <c r="IE21" s="1" t="n">
        <f aca="false">IE20+1</f>
        <v>5750</v>
      </c>
      <c r="IF21" s="1" t="n">
        <f aca="false">IE21-3947</f>
        <v>1803</v>
      </c>
      <c r="IG21" s="1" t="n">
        <f aca="false">IG20+1</f>
        <v>5799</v>
      </c>
      <c r="IH21" s="1" t="n">
        <f aca="false">IG21-3947</f>
        <v>1852</v>
      </c>
      <c r="II21" s="1" t="n">
        <f aca="false">II20+1</f>
        <v>5848</v>
      </c>
      <c r="IJ21" s="1" t="n">
        <f aca="false">II21-3947</f>
        <v>1901</v>
      </c>
      <c r="IK21" s="1" t="n">
        <f aca="false">IK20+1</f>
        <v>5897</v>
      </c>
      <c r="IL21" s="1" t="n">
        <f aca="false">IK21-3947</f>
        <v>1950</v>
      </c>
      <c r="IM21" s="1" t="n">
        <f aca="false">IM20+1</f>
        <v>5946</v>
      </c>
      <c r="IO21" s="1" t="n">
        <f aca="false">IM21-3947</f>
        <v>1999</v>
      </c>
      <c r="IP21" s="1" t="n">
        <f aca="false">IP20+1</f>
        <v>5995</v>
      </c>
      <c r="IQ21" s="1" t="n">
        <f aca="false">IP21-3947</f>
        <v>2048</v>
      </c>
      <c r="IR21" s="1" t="n">
        <f aca="false">IR20+1</f>
        <v>6044</v>
      </c>
      <c r="IS21" s="1" t="n">
        <f aca="false">IR21-3947</f>
        <v>2097</v>
      </c>
    </row>
    <row r="22" customFormat="false" ht="12.75" hidden="false" customHeight="false" outlineLevel="0" collapsed="false">
      <c r="A22" s="1" t="n">
        <f aca="false">A21+1</f>
        <v>18</v>
      </c>
      <c r="B22" s="1" t="n">
        <f aca="false">A22-3948</f>
        <v>-3930</v>
      </c>
      <c r="C22" s="1" t="n">
        <f aca="false">C21+1</f>
        <v>67</v>
      </c>
      <c r="D22" s="1" t="n">
        <f aca="false">C22-3948</f>
        <v>-3881</v>
      </c>
      <c r="E22" s="1" t="n">
        <f aca="false">E21+1</f>
        <v>116</v>
      </c>
      <c r="F22" s="1" t="n">
        <f aca="false">E22-3948</f>
        <v>-3832</v>
      </c>
      <c r="G22" s="1" t="n">
        <f aca="false">G21+1</f>
        <v>165</v>
      </c>
      <c r="H22" s="1" t="n">
        <f aca="false">G22-3948</f>
        <v>-3783</v>
      </c>
      <c r="I22" s="1" t="n">
        <f aca="false">I21+1</f>
        <v>214</v>
      </c>
      <c r="J22" s="1" t="n">
        <f aca="false">I22-3948</f>
        <v>-3734</v>
      </c>
      <c r="K22" s="1" t="n">
        <f aca="false">K21+1</f>
        <v>263</v>
      </c>
      <c r="L22" s="1" t="n">
        <f aca="false">K22-3948</f>
        <v>-3685</v>
      </c>
      <c r="M22" s="1" t="n">
        <f aca="false">M21+1</f>
        <v>312</v>
      </c>
      <c r="N22" s="1" t="n">
        <f aca="false">M22-3948</f>
        <v>-3636</v>
      </c>
      <c r="O22" s="1" t="n">
        <f aca="false">O21+1</f>
        <v>361</v>
      </c>
      <c r="P22" s="1" t="n">
        <f aca="false">O22-3948</f>
        <v>-3587</v>
      </c>
      <c r="Q22" s="1" t="n">
        <f aca="false">Q21+1</f>
        <v>410</v>
      </c>
      <c r="R22" s="1" t="n">
        <f aca="false">Q22-3948</f>
        <v>-3538</v>
      </c>
      <c r="S22" s="1" t="n">
        <f aca="false">S21+1</f>
        <v>459</v>
      </c>
      <c r="T22" s="1" t="n">
        <f aca="false">S22-3948</f>
        <v>-3489</v>
      </c>
      <c r="U22" s="1" t="n">
        <f aca="false">U21+1</f>
        <v>508</v>
      </c>
      <c r="V22" s="1" t="n">
        <f aca="false">U22-3948</f>
        <v>-3440</v>
      </c>
      <c r="W22" s="1" t="n">
        <f aca="false">W21+1</f>
        <v>557</v>
      </c>
      <c r="X22" s="1" t="n">
        <f aca="false">W22-3948</f>
        <v>-3391</v>
      </c>
      <c r="Y22" s="1" t="n">
        <f aca="false">Y21+1</f>
        <v>606</v>
      </c>
      <c r="Z22" s="1" t="n">
        <f aca="false">Y22-3948</f>
        <v>-3342</v>
      </c>
      <c r="AA22" s="1" t="n">
        <f aca="false">AA21+1</f>
        <v>655</v>
      </c>
      <c r="AB22" s="1" t="n">
        <f aca="false">AA22-3948</f>
        <v>-3293</v>
      </c>
      <c r="AC22" s="1" t="n">
        <f aca="false">AC21+1</f>
        <v>704</v>
      </c>
      <c r="AD22" s="1" t="n">
        <f aca="false">AC22-3948</f>
        <v>-3244</v>
      </c>
      <c r="AE22" s="1" t="n">
        <f aca="false">AE21+1</f>
        <v>753</v>
      </c>
      <c r="AF22" s="1" t="n">
        <f aca="false">AE22-3948</f>
        <v>-3195</v>
      </c>
      <c r="AG22" s="1" t="n">
        <f aca="false">AG21+1</f>
        <v>802</v>
      </c>
      <c r="AH22" s="1" t="n">
        <f aca="false">AG22-3948</f>
        <v>-3146</v>
      </c>
      <c r="AI22" s="1" t="n">
        <f aca="false">AI21+1</f>
        <v>851</v>
      </c>
      <c r="AJ22" s="1" t="n">
        <f aca="false">AI22-3948</f>
        <v>-3097</v>
      </c>
      <c r="AK22" s="1" t="n">
        <f aca="false">AK21+1</f>
        <v>900</v>
      </c>
      <c r="AL22" s="1" t="n">
        <f aca="false">AK22-3948</f>
        <v>-3048</v>
      </c>
      <c r="AM22" s="1" t="n">
        <f aca="false">AM21+1</f>
        <v>949</v>
      </c>
      <c r="AN22" s="1" t="n">
        <f aca="false">AM22-3948</f>
        <v>-2999</v>
      </c>
      <c r="AO22" s="1" t="n">
        <f aca="false">AO21+1</f>
        <v>998</v>
      </c>
      <c r="AP22" s="1" t="n">
        <f aca="false">AO22-3948</f>
        <v>-2950</v>
      </c>
      <c r="AQ22" s="1" t="n">
        <f aca="false">AQ21+1</f>
        <v>1047</v>
      </c>
      <c r="AR22" s="1" t="n">
        <f aca="false">AQ22-3948</f>
        <v>-2901</v>
      </c>
      <c r="AS22" s="1" t="n">
        <f aca="false">AS21+1</f>
        <v>1096</v>
      </c>
      <c r="AT22" s="1" t="n">
        <f aca="false">AS22-3948</f>
        <v>-2852</v>
      </c>
      <c r="AU22" s="1" t="n">
        <f aca="false">AU21+1</f>
        <v>1145</v>
      </c>
      <c r="AV22" s="1" t="n">
        <f aca="false">AU22-3948</f>
        <v>-2803</v>
      </c>
      <c r="AW22" s="1" t="n">
        <f aca="false">AW21+1</f>
        <v>1194</v>
      </c>
      <c r="AX22" s="1" t="n">
        <f aca="false">AW22-3948</f>
        <v>-2754</v>
      </c>
      <c r="AY22" s="1" t="n">
        <f aca="false">AY21+1</f>
        <v>1243</v>
      </c>
      <c r="AZ22" s="1" t="n">
        <f aca="false">AY22-3948</f>
        <v>-2705</v>
      </c>
      <c r="BA22" s="1" t="n">
        <f aca="false">BA21+1</f>
        <v>1292</v>
      </c>
      <c r="BB22" s="1" t="n">
        <f aca="false">BA22-3948</f>
        <v>-2656</v>
      </c>
      <c r="BC22" s="1" t="n">
        <f aca="false">BC21+1</f>
        <v>1341</v>
      </c>
      <c r="BD22" s="1" t="n">
        <f aca="false">BC22-3948</f>
        <v>-2607</v>
      </c>
      <c r="BE22" s="1" t="n">
        <f aca="false">BE21+1</f>
        <v>1390</v>
      </c>
      <c r="BF22" s="1" t="n">
        <f aca="false">BE22-3948</f>
        <v>-2558</v>
      </c>
      <c r="BG22" s="1" t="n">
        <f aca="false">BG21+1</f>
        <v>1439</v>
      </c>
      <c r="BH22" s="1" t="n">
        <f aca="false">BG22-3948</f>
        <v>-2509</v>
      </c>
      <c r="BI22" s="1" t="n">
        <f aca="false">BI21+1</f>
        <v>1488</v>
      </c>
      <c r="BJ22" s="1" t="n">
        <f aca="false">BI22-3948</f>
        <v>-2460</v>
      </c>
      <c r="BK22" s="1" t="n">
        <f aca="false">BK21+1</f>
        <v>1537</v>
      </c>
      <c r="BL22" s="1" t="n">
        <f aca="false">BK22-3948</f>
        <v>-2411</v>
      </c>
      <c r="BM22" s="1" t="n">
        <f aca="false">BM21+1</f>
        <v>1586</v>
      </c>
      <c r="BN22" s="1" t="n">
        <f aca="false">BM22-3948</f>
        <v>-2362</v>
      </c>
      <c r="BO22" s="1" t="n">
        <f aca="false">BO21+1</f>
        <v>1635</v>
      </c>
      <c r="BP22" s="1" t="n">
        <f aca="false">BO22-3948</f>
        <v>-2313</v>
      </c>
      <c r="BQ22" s="1" t="n">
        <f aca="false">BQ21+1</f>
        <v>1684</v>
      </c>
      <c r="BR22" s="1" t="n">
        <f aca="false">BQ22-3948</f>
        <v>-2264</v>
      </c>
      <c r="BS22" s="1" t="n">
        <f aca="false">BS21+1</f>
        <v>1733</v>
      </c>
      <c r="BT22" s="1" t="n">
        <f aca="false">BS22-3948</f>
        <v>-2215</v>
      </c>
      <c r="BU22" s="1" t="n">
        <f aca="false">BU21+1</f>
        <v>1782</v>
      </c>
      <c r="BV22" s="1" t="n">
        <f aca="false">BU22-3948</f>
        <v>-2166</v>
      </c>
      <c r="BW22" s="1" t="n">
        <f aca="false">BW21+1</f>
        <v>1831</v>
      </c>
      <c r="BX22" s="1" t="n">
        <f aca="false">BW22-3948</f>
        <v>-2117</v>
      </c>
      <c r="BY22" s="1" t="n">
        <f aca="false">BY21+1</f>
        <v>1880</v>
      </c>
      <c r="BZ22" s="1" t="n">
        <f aca="false">BY22-3948</f>
        <v>-2068</v>
      </c>
      <c r="CA22" s="1" t="n">
        <f aca="false">CA21+1</f>
        <v>1929</v>
      </c>
      <c r="CB22" s="1" t="n">
        <f aca="false">CA22-3948</f>
        <v>-2019</v>
      </c>
      <c r="CC22" s="1" t="n">
        <f aca="false">CC21+1</f>
        <v>1978</v>
      </c>
      <c r="CD22" s="1" t="n">
        <f aca="false">CC22-3948</f>
        <v>-1970</v>
      </c>
      <c r="CE22" s="1" t="n">
        <f aca="false">CE21+1</f>
        <v>2027</v>
      </c>
      <c r="CF22" s="1" t="n">
        <f aca="false">CE22-3948</f>
        <v>-1921</v>
      </c>
      <c r="CG22" s="1" t="n">
        <f aca="false">CG21+1</f>
        <v>2076</v>
      </c>
      <c r="CH22" s="1" t="n">
        <f aca="false">CG22-3948</f>
        <v>-1872</v>
      </c>
      <c r="CI22" s="1" t="n">
        <f aca="false">CI21+1</f>
        <v>2125</v>
      </c>
      <c r="CJ22" s="1" t="n">
        <f aca="false">CI22-3948</f>
        <v>-1823</v>
      </c>
      <c r="CK22" s="1" t="n">
        <f aca="false">CK21+1</f>
        <v>2174</v>
      </c>
      <c r="CL22" s="1" t="n">
        <f aca="false">CK22-3948</f>
        <v>-1774</v>
      </c>
      <c r="CM22" s="1" t="n">
        <f aca="false">CM21+1</f>
        <v>2223</v>
      </c>
      <c r="CN22" s="1" t="n">
        <f aca="false">CM22-3948</f>
        <v>-1725</v>
      </c>
      <c r="CO22" s="1" t="n">
        <f aca="false">CO21+1</f>
        <v>2272</v>
      </c>
      <c r="CP22" s="1" t="n">
        <f aca="false">CO22-3948</f>
        <v>-1676</v>
      </c>
      <c r="CQ22" s="1" t="n">
        <f aca="false">CQ21+1</f>
        <v>2321</v>
      </c>
      <c r="CR22" s="1" t="n">
        <f aca="false">CQ22-3948</f>
        <v>-1627</v>
      </c>
      <c r="CS22" s="1" t="n">
        <f aca="false">CS21+1</f>
        <v>2370</v>
      </c>
      <c r="CT22" s="1" t="n">
        <f aca="false">CS22-3948</f>
        <v>-1578</v>
      </c>
      <c r="CU22" s="1" t="n">
        <f aca="false">CU21+1</f>
        <v>2419</v>
      </c>
      <c r="CV22" s="1" t="n">
        <f aca="false">CU22-3948</f>
        <v>-1529</v>
      </c>
      <c r="CW22" s="1" t="n">
        <f aca="false">CW21+1</f>
        <v>2468</v>
      </c>
      <c r="CX22" s="1" t="n">
        <f aca="false">CW22-3948</f>
        <v>-1480</v>
      </c>
      <c r="CY22" s="1" t="n">
        <f aca="false">CY21+1</f>
        <v>2517</v>
      </c>
      <c r="CZ22" s="1" t="n">
        <f aca="false">CY22-3948</f>
        <v>-1431</v>
      </c>
      <c r="DA22" s="1" t="n">
        <f aca="false">DA21+1</f>
        <v>2566</v>
      </c>
      <c r="DB22" s="1" t="n">
        <f aca="false">DA22-3948</f>
        <v>-1382</v>
      </c>
      <c r="DC22" s="1" t="n">
        <f aca="false">DC21+1</f>
        <v>2615</v>
      </c>
      <c r="DD22" s="1" t="n">
        <f aca="false">DC22-3948</f>
        <v>-1333</v>
      </c>
      <c r="DE22" s="1" t="n">
        <f aca="false">DE21+1</f>
        <v>2664</v>
      </c>
      <c r="DF22" s="1" t="n">
        <f aca="false">DE22-3948</f>
        <v>-1284</v>
      </c>
      <c r="DG22" s="1" t="n">
        <f aca="false">DG21+1</f>
        <v>2713</v>
      </c>
      <c r="DH22" s="1" t="n">
        <f aca="false">DG22-3948</f>
        <v>-1235</v>
      </c>
      <c r="DI22" s="1" t="n">
        <f aca="false">DI21+1</f>
        <v>2762</v>
      </c>
      <c r="DJ22" s="1" t="n">
        <f aca="false">DI22-3948</f>
        <v>-1186</v>
      </c>
      <c r="DK22" s="1" t="n">
        <f aca="false">DK21+1</f>
        <v>2811</v>
      </c>
      <c r="DL22" s="1" t="n">
        <f aca="false">DK22-3948</f>
        <v>-1137</v>
      </c>
      <c r="DM22" s="1" t="n">
        <f aca="false">DM21+1</f>
        <v>2860</v>
      </c>
      <c r="DN22" s="1" t="n">
        <f aca="false">DM22-3948</f>
        <v>-1088</v>
      </c>
      <c r="DO22" s="1" t="n">
        <f aca="false">DO21+1</f>
        <v>2909</v>
      </c>
      <c r="DP22" s="1" t="n">
        <f aca="false">DO22-3948</f>
        <v>-1039</v>
      </c>
      <c r="DQ22" s="1" t="n">
        <f aca="false">DQ21+1</f>
        <v>2958</v>
      </c>
      <c r="DR22" s="1" t="n">
        <f aca="false">DQ22-3948</f>
        <v>-990</v>
      </c>
      <c r="DS22" s="1" t="n">
        <f aca="false">DS21+1</f>
        <v>3007</v>
      </c>
      <c r="DT22" s="1" t="n">
        <f aca="false">DS22-3948</f>
        <v>-941</v>
      </c>
      <c r="DU22" s="1" t="n">
        <f aca="false">DU21+1</f>
        <v>3056</v>
      </c>
      <c r="DV22" s="1" t="n">
        <f aca="false">DU22-3948</f>
        <v>-892</v>
      </c>
      <c r="DW22" s="1" t="n">
        <f aca="false">DW21+1</f>
        <v>3105</v>
      </c>
      <c r="DX22" s="1" t="n">
        <f aca="false">DW22-3948</f>
        <v>-843</v>
      </c>
      <c r="DY22" s="1" t="n">
        <f aca="false">DY21+1</f>
        <v>3154</v>
      </c>
      <c r="DZ22" s="1" t="n">
        <f aca="false">DY22-3948</f>
        <v>-794</v>
      </c>
      <c r="EA22" s="1" t="n">
        <f aca="false">EA21+1</f>
        <v>3203</v>
      </c>
      <c r="EB22" s="1" t="n">
        <f aca="false">EA22-3948</f>
        <v>-745</v>
      </c>
      <c r="EC22" s="1" t="n">
        <f aca="false">EC21+1</f>
        <v>3252</v>
      </c>
      <c r="ED22" s="1" t="n">
        <f aca="false">EC22-3948</f>
        <v>-696</v>
      </c>
      <c r="EE22" s="1" t="n">
        <f aca="false">EE21+1</f>
        <v>3301</v>
      </c>
      <c r="EF22" s="1" t="n">
        <f aca="false">EE22-3948</f>
        <v>-647</v>
      </c>
      <c r="EG22" s="1" t="n">
        <f aca="false">EG21+1</f>
        <v>3350</v>
      </c>
      <c r="EH22" s="1" t="n">
        <f aca="false">EG22-3948</f>
        <v>-598</v>
      </c>
      <c r="EI22" s="1" t="n">
        <f aca="false">EI21+1</f>
        <v>3399</v>
      </c>
      <c r="EJ22" s="1" t="n">
        <f aca="false">EI22-3948</f>
        <v>-549</v>
      </c>
      <c r="EK22" s="1" t="n">
        <f aca="false">EK21+1</f>
        <v>3448</v>
      </c>
      <c r="EL22" s="1" t="n">
        <f aca="false">EK22-3948</f>
        <v>-500</v>
      </c>
      <c r="EM22" s="1" t="n">
        <f aca="false">EM21+1</f>
        <v>3497</v>
      </c>
      <c r="EN22" s="1" t="n">
        <f aca="false">EM22-3948</f>
        <v>-451</v>
      </c>
      <c r="EO22" s="1" t="n">
        <f aca="false">EO21+1</f>
        <v>3546</v>
      </c>
      <c r="EQ22" s="5"/>
      <c r="ER22" s="1" t="n">
        <f aca="false">EO22-3948</f>
        <v>-402</v>
      </c>
      <c r="ES22" s="1" t="n">
        <f aca="false">ES21+1</f>
        <v>3595</v>
      </c>
      <c r="ET22" s="1" t="n">
        <f aca="false">ES22-3948</f>
        <v>-353</v>
      </c>
      <c r="EU22" s="1" t="n">
        <f aca="false">EU21+1</f>
        <v>3644</v>
      </c>
      <c r="EV22" s="1" t="n">
        <f aca="false">EU22-3948</f>
        <v>-304</v>
      </c>
      <c r="EW22" s="1" t="n">
        <f aca="false">EW21+1</f>
        <v>3693</v>
      </c>
      <c r="EX22" s="1" t="n">
        <f aca="false">EW22-3948</f>
        <v>-255</v>
      </c>
      <c r="EY22" s="1" t="n">
        <f aca="false">EY21+1</f>
        <v>3742</v>
      </c>
      <c r="EZ22" s="1" t="n">
        <f aca="false">EY22-3948</f>
        <v>-206</v>
      </c>
      <c r="FA22" s="1" t="n">
        <f aca="false">FA21+1</f>
        <v>3791</v>
      </c>
      <c r="FC22" s="1" t="n">
        <f aca="false">FA22-3947</f>
        <v>-156</v>
      </c>
      <c r="FD22" s="1" t="n">
        <f aca="false">FD21+1</f>
        <v>3840</v>
      </c>
      <c r="FE22" s="1" t="n">
        <f aca="false">FD22-3947</f>
        <v>-107</v>
      </c>
      <c r="FF22" s="1" t="n">
        <f aca="false">FF21+1</f>
        <v>3889</v>
      </c>
      <c r="FG22" s="1" t="n">
        <f aca="false">FF22-3947</f>
        <v>-58</v>
      </c>
      <c r="FH22" s="1" t="n">
        <f aca="false">FH21+1</f>
        <v>3938</v>
      </c>
      <c r="FI22" s="1" t="n">
        <f aca="false">FH22-3947</f>
        <v>-9</v>
      </c>
      <c r="FJ22" s="1" t="n">
        <f aca="false">FJ21+1</f>
        <v>3987</v>
      </c>
      <c r="FK22" s="5"/>
      <c r="FL22" s="1" t="n">
        <f aca="false">FJ22-3947</f>
        <v>40</v>
      </c>
      <c r="FM22" s="1" t="n">
        <f aca="false">FM21+1</f>
        <v>4036</v>
      </c>
      <c r="FN22" s="1" t="n">
        <f aca="false">FM22-3947</f>
        <v>89</v>
      </c>
      <c r="FO22" s="1" t="n">
        <f aca="false">FO21+1</f>
        <v>4085</v>
      </c>
      <c r="FP22" s="1" t="n">
        <f aca="false">FO22-3947</f>
        <v>138</v>
      </c>
      <c r="FQ22" s="1" t="n">
        <f aca="false">FQ21+1</f>
        <v>4134</v>
      </c>
      <c r="FR22" s="1" t="n">
        <f aca="false">FQ22-3947</f>
        <v>187</v>
      </c>
      <c r="FS22" s="1" t="n">
        <f aca="false">FS21+1</f>
        <v>4183</v>
      </c>
      <c r="FT22" s="1" t="n">
        <f aca="false">FS22-3947</f>
        <v>236</v>
      </c>
      <c r="FU22" s="1" t="n">
        <f aca="false">FU21+1</f>
        <v>4232</v>
      </c>
      <c r="FV22" s="1" t="n">
        <f aca="false">FU22-3947</f>
        <v>285</v>
      </c>
      <c r="FW22" s="1" t="n">
        <f aca="false">FW21+1</f>
        <v>4281</v>
      </c>
      <c r="FX22" s="1" t="n">
        <f aca="false">FW22-3947</f>
        <v>334</v>
      </c>
      <c r="FY22" s="1" t="n">
        <f aca="false">FY21+1</f>
        <v>4330</v>
      </c>
      <c r="FZ22" s="1" t="n">
        <f aca="false">FY22-3947</f>
        <v>383</v>
      </c>
      <c r="GA22" s="1" t="n">
        <f aca="false">GA21+1</f>
        <v>4379</v>
      </c>
      <c r="GB22" s="1" t="n">
        <f aca="false">GA22-3947</f>
        <v>432</v>
      </c>
      <c r="GC22" s="1" t="n">
        <f aca="false">GC21+1</f>
        <v>4428</v>
      </c>
      <c r="GD22" s="1" t="n">
        <f aca="false">GC22-3947</f>
        <v>481</v>
      </c>
      <c r="GE22" s="1" t="n">
        <f aca="false">GE21+1</f>
        <v>4477</v>
      </c>
      <c r="GF22" s="1" t="n">
        <f aca="false">GE22-3947</f>
        <v>530</v>
      </c>
      <c r="GG22" s="1" t="n">
        <f aca="false">GG21+1</f>
        <v>4526</v>
      </c>
      <c r="GH22" s="1" t="n">
        <f aca="false">GG22-3947</f>
        <v>579</v>
      </c>
      <c r="GI22" s="1" t="n">
        <f aca="false">GI21+1</f>
        <v>4575</v>
      </c>
      <c r="GJ22" s="1" t="n">
        <f aca="false">GI22-3947</f>
        <v>628</v>
      </c>
      <c r="GK22" s="1" t="n">
        <f aca="false">GK21+1</f>
        <v>4624</v>
      </c>
      <c r="GL22" s="1" t="n">
        <f aca="false">GK22-3947</f>
        <v>677</v>
      </c>
      <c r="GM22" s="1" t="n">
        <f aca="false">GM21+1</f>
        <v>4673</v>
      </c>
      <c r="GN22" s="1" t="n">
        <f aca="false">GM22-3947</f>
        <v>726</v>
      </c>
      <c r="GO22" s="1" t="n">
        <f aca="false">GO21+1</f>
        <v>4722</v>
      </c>
      <c r="GP22" s="1" t="n">
        <f aca="false">GO22-3947</f>
        <v>775</v>
      </c>
      <c r="GQ22" s="1" t="n">
        <f aca="false">GQ21+1</f>
        <v>4771</v>
      </c>
      <c r="GR22" s="1" t="n">
        <f aca="false">GQ22-3947</f>
        <v>824</v>
      </c>
      <c r="GS22" s="1" t="n">
        <f aca="false">GS21+1</f>
        <v>4820</v>
      </c>
      <c r="GT22" s="1" t="n">
        <f aca="false">GS22-3947</f>
        <v>873</v>
      </c>
      <c r="GU22" s="1" t="n">
        <f aca="false">GU21+1</f>
        <v>4869</v>
      </c>
      <c r="GV22" s="1" t="n">
        <f aca="false">GU22-3947</f>
        <v>922</v>
      </c>
      <c r="GW22" s="1" t="n">
        <f aca="false">GW21+1</f>
        <v>4918</v>
      </c>
      <c r="GX22" s="1" t="n">
        <f aca="false">GW22-3947</f>
        <v>971</v>
      </c>
      <c r="GY22" s="1" t="n">
        <f aca="false">GY21+1</f>
        <v>4967</v>
      </c>
      <c r="GZ22" s="1" t="n">
        <f aca="false">GY22-3947</f>
        <v>1020</v>
      </c>
      <c r="HA22" s="1" t="n">
        <f aca="false">HA21+1</f>
        <v>5016</v>
      </c>
      <c r="HB22" s="1" t="n">
        <f aca="false">HA22-3947</f>
        <v>1069</v>
      </c>
      <c r="HC22" s="1" t="n">
        <f aca="false">HC21+1</f>
        <v>5065</v>
      </c>
      <c r="HD22" s="1" t="n">
        <f aca="false">HC22-3947</f>
        <v>1118</v>
      </c>
      <c r="HE22" s="1" t="n">
        <f aca="false">HE21+1</f>
        <v>5114</v>
      </c>
      <c r="HF22" s="1" t="n">
        <f aca="false">HE22-3947</f>
        <v>1167</v>
      </c>
      <c r="HG22" s="1" t="n">
        <f aca="false">HG21+1</f>
        <v>5163</v>
      </c>
      <c r="HH22" s="1" t="n">
        <f aca="false">HG22-3947</f>
        <v>1216</v>
      </c>
      <c r="HI22" s="1" t="n">
        <f aca="false">HI21+1</f>
        <v>5212</v>
      </c>
      <c r="HJ22" s="1" t="n">
        <f aca="false">HI22-3947</f>
        <v>1265</v>
      </c>
      <c r="HK22" s="1" t="n">
        <f aca="false">HK21+1</f>
        <v>5261</v>
      </c>
      <c r="HL22" s="1" t="n">
        <f aca="false">HK22-3947</f>
        <v>1314</v>
      </c>
      <c r="HM22" s="1" t="n">
        <f aca="false">HM21+1</f>
        <v>5310</v>
      </c>
      <c r="HN22" s="1" t="n">
        <f aca="false">HM22-3947</f>
        <v>1363</v>
      </c>
      <c r="HO22" s="1" t="n">
        <f aca="false">HO21+1</f>
        <v>5359</v>
      </c>
      <c r="HP22" s="1" t="n">
        <f aca="false">HO22-3947</f>
        <v>1412</v>
      </c>
      <c r="HQ22" s="1" t="n">
        <f aca="false">HQ21+1</f>
        <v>5408</v>
      </c>
      <c r="HR22" s="1" t="n">
        <f aca="false">HQ22-3947</f>
        <v>1461</v>
      </c>
      <c r="HS22" s="1" t="n">
        <f aca="false">HS21+1</f>
        <v>5457</v>
      </c>
      <c r="HT22" s="1" t="n">
        <f aca="false">HS22-3947</f>
        <v>1510</v>
      </c>
      <c r="HU22" s="1" t="n">
        <f aca="false">HU21+1</f>
        <v>5506</v>
      </c>
      <c r="HV22" s="1" t="n">
        <f aca="false">HU22-3947</f>
        <v>1559</v>
      </c>
      <c r="HW22" s="1" t="n">
        <f aca="false">HW21+1</f>
        <v>5555</v>
      </c>
      <c r="HX22" s="1" t="n">
        <f aca="false">HW22-3947</f>
        <v>1608</v>
      </c>
      <c r="HY22" s="1" t="n">
        <f aca="false">HY21+1</f>
        <v>5604</v>
      </c>
      <c r="HZ22" s="1" t="n">
        <f aca="false">HY22-3947</f>
        <v>1657</v>
      </c>
      <c r="IA22" s="1" t="n">
        <f aca="false">IA21+1</f>
        <v>5653</v>
      </c>
      <c r="IB22" s="1" t="n">
        <f aca="false">IA22-3947</f>
        <v>1706</v>
      </c>
      <c r="IC22" s="1" t="n">
        <f aca="false">IC21+1</f>
        <v>5702</v>
      </c>
      <c r="ID22" s="1" t="n">
        <f aca="false">IC22-3947</f>
        <v>1755</v>
      </c>
      <c r="IE22" s="1" t="n">
        <f aca="false">IE21+1</f>
        <v>5751</v>
      </c>
      <c r="IF22" s="1" t="n">
        <f aca="false">IE22-3947</f>
        <v>1804</v>
      </c>
      <c r="IG22" s="1" t="n">
        <f aca="false">IG21+1</f>
        <v>5800</v>
      </c>
      <c r="IH22" s="1" t="n">
        <f aca="false">IG22-3947</f>
        <v>1853</v>
      </c>
      <c r="II22" s="1" t="n">
        <f aca="false">II21+1</f>
        <v>5849</v>
      </c>
      <c r="IJ22" s="1" t="n">
        <f aca="false">II22-3947</f>
        <v>1902</v>
      </c>
      <c r="IK22" s="1" t="n">
        <f aca="false">IK21+1</f>
        <v>5898</v>
      </c>
      <c r="IL22" s="1" t="n">
        <f aca="false">IK22-3947</f>
        <v>1951</v>
      </c>
      <c r="IM22" s="1" t="n">
        <f aca="false">IM21+1</f>
        <v>5947</v>
      </c>
      <c r="IO22" s="1" t="n">
        <f aca="false">IM22-3947</f>
        <v>2000</v>
      </c>
      <c r="IP22" s="1" t="n">
        <f aca="false">IP21+1</f>
        <v>5996</v>
      </c>
      <c r="IQ22" s="1" t="n">
        <f aca="false">IP22-3947</f>
        <v>2049</v>
      </c>
      <c r="IR22" s="1" t="n">
        <f aca="false">IR21+1</f>
        <v>6045</v>
      </c>
      <c r="IS22" s="1" t="n">
        <f aca="false">IR22-3947</f>
        <v>2098</v>
      </c>
    </row>
    <row r="23" customFormat="false" ht="12.75" hidden="false" customHeight="false" outlineLevel="0" collapsed="false">
      <c r="A23" s="1" t="n">
        <f aca="false">A22+1</f>
        <v>19</v>
      </c>
      <c r="B23" s="1" t="n">
        <f aca="false">A23-3948</f>
        <v>-3929</v>
      </c>
      <c r="C23" s="1" t="n">
        <f aca="false">C22+1</f>
        <v>68</v>
      </c>
      <c r="D23" s="1" t="n">
        <f aca="false">C23-3948</f>
        <v>-3880</v>
      </c>
      <c r="E23" s="1" t="n">
        <f aca="false">E22+1</f>
        <v>117</v>
      </c>
      <c r="F23" s="1" t="n">
        <f aca="false">E23-3948</f>
        <v>-3831</v>
      </c>
      <c r="G23" s="1" t="n">
        <f aca="false">G22+1</f>
        <v>166</v>
      </c>
      <c r="H23" s="1" t="n">
        <f aca="false">G23-3948</f>
        <v>-3782</v>
      </c>
      <c r="I23" s="1" t="n">
        <f aca="false">I22+1</f>
        <v>215</v>
      </c>
      <c r="J23" s="1" t="n">
        <f aca="false">I23-3948</f>
        <v>-3733</v>
      </c>
      <c r="K23" s="1" t="n">
        <f aca="false">K22+1</f>
        <v>264</v>
      </c>
      <c r="L23" s="1" t="n">
        <f aca="false">K23-3948</f>
        <v>-3684</v>
      </c>
      <c r="M23" s="1" t="n">
        <f aca="false">M22+1</f>
        <v>313</v>
      </c>
      <c r="N23" s="1" t="n">
        <f aca="false">M23-3948</f>
        <v>-3635</v>
      </c>
      <c r="O23" s="1" t="n">
        <f aca="false">O22+1</f>
        <v>362</v>
      </c>
      <c r="P23" s="1" t="n">
        <f aca="false">O23-3948</f>
        <v>-3586</v>
      </c>
      <c r="Q23" s="1" t="n">
        <f aca="false">Q22+1</f>
        <v>411</v>
      </c>
      <c r="R23" s="1" t="n">
        <f aca="false">Q23-3948</f>
        <v>-3537</v>
      </c>
      <c r="S23" s="1" t="n">
        <f aca="false">S22+1</f>
        <v>460</v>
      </c>
      <c r="T23" s="1" t="n">
        <f aca="false">S23-3948</f>
        <v>-3488</v>
      </c>
      <c r="U23" s="1" t="n">
        <f aca="false">U22+1</f>
        <v>509</v>
      </c>
      <c r="V23" s="1" t="n">
        <f aca="false">U23-3948</f>
        <v>-3439</v>
      </c>
      <c r="W23" s="1" t="n">
        <f aca="false">W22+1</f>
        <v>558</v>
      </c>
      <c r="X23" s="1" t="n">
        <f aca="false">W23-3948</f>
        <v>-3390</v>
      </c>
      <c r="Y23" s="1" t="n">
        <f aca="false">Y22+1</f>
        <v>607</v>
      </c>
      <c r="Z23" s="1" t="n">
        <f aca="false">Y23-3948</f>
        <v>-3341</v>
      </c>
      <c r="AA23" s="1" t="n">
        <f aca="false">AA22+1</f>
        <v>656</v>
      </c>
      <c r="AB23" s="1" t="n">
        <f aca="false">AA23-3948</f>
        <v>-3292</v>
      </c>
      <c r="AC23" s="1" t="n">
        <f aca="false">AC22+1</f>
        <v>705</v>
      </c>
      <c r="AD23" s="1" t="n">
        <f aca="false">AC23-3948</f>
        <v>-3243</v>
      </c>
      <c r="AE23" s="1" t="n">
        <f aca="false">AE22+1</f>
        <v>754</v>
      </c>
      <c r="AF23" s="1" t="n">
        <f aca="false">AE23-3948</f>
        <v>-3194</v>
      </c>
      <c r="AG23" s="1" t="n">
        <f aca="false">AG22+1</f>
        <v>803</v>
      </c>
      <c r="AH23" s="1" t="n">
        <f aca="false">AG23-3948</f>
        <v>-3145</v>
      </c>
      <c r="AI23" s="1" t="n">
        <f aca="false">AI22+1</f>
        <v>852</v>
      </c>
      <c r="AJ23" s="1" t="n">
        <f aca="false">AI23-3948</f>
        <v>-3096</v>
      </c>
      <c r="AK23" s="1" t="n">
        <f aca="false">AK22+1</f>
        <v>901</v>
      </c>
      <c r="AL23" s="1" t="n">
        <f aca="false">AK23-3948</f>
        <v>-3047</v>
      </c>
      <c r="AM23" s="1" t="n">
        <f aca="false">AM22+1</f>
        <v>950</v>
      </c>
      <c r="AN23" s="1" t="n">
        <f aca="false">AM23-3948</f>
        <v>-2998</v>
      </c>
      <c r="AO23" s="1" t="n">
        <f aca="false">AO22+1</f>
        <v>999</v>
      </c>
      <c r="AP23" s="1" t="n">
        <f aca="false">AO23-3948</f>
        <v>-2949</v>
      </c>
      <c r="AQ23" s="1" t="n">
        <f aca="false">AQ22+1</f>
        <v>1048</v>
      </c>
      <c r="AR23" s="1" t="n">
        <f aca="false">AQ23-3948</f>
        <v>-2900</v>
      </c>
      <c r="AS23" s="1" t="n">
        <f aca="false">AS22+1</f>
        <v>1097</v>
      </c>
      <c r="AT23" s="1" t="n">
        <f aca="false">AS23-3948</f>
        <v>-2851</v>
      </c>
      <c r="AU23" s="1" t="n">
        <f aca="false">AU22+1</f>
        <v>1146</v>
      </c>
      <c r="AV23" s="1" t="n">
        <f aca="false">AU23-3948</f>
        <v>-2802</v>
      </c>
      <c r="AW23" s="1" t="n">
        <f aca="false">AW22+1</f>
        <v>1195</v>
      </c>
      <c r="AX23" s="1" t="n">
        <f aca="false">AW23-3948</f>
        <v>-2753</v>
      </c>
      <c r="AY23" s="1" t="n">
        <f aca="false">AY22+1</f>
        <v>1244</v>
      </c>
      <c r="AZ23" s="1" t="n">
        <f aca="false">AY23-3948</f>
        <v>-2704</v>
      </c>
      <c r="BA23" s="1" t="n">
        <f aca="false">BA22+1</f>
        <v>1293</v>
      </c>
      <c r="BB23" s="1" t="n">
        <f aca="false">BA23-3948</f>
        <v>-2655</v>
      </c>
      <c r="BC23" s="1" t="n">
        <f aca="false">BC22+1</f>
        <v>1342</v>
      </c>
      <c r="BD23" s="1" t="n">
        <f aca="false">BC23-3948</f>
        <v>-2606</v>
      </c>
      <c r="BE23" s="1" t="n">
        <f aca="false">BE22+1</f>
        <v>1391</v>
      </c>
      <c r="BF23" s="1" t="n">
        <f aca="false">BE23-3948</f>
        <v>-2557</v>
      </c>
      <c r="BG23" s="1" t="n">
        <f aca="false">BG22+1</f>
        <v>1440</v>
      </c>
      <c r="BH23" s="1" t="n">
        <f aca="false">BG23-3948</f>
        <v>-2508</v>
      </c>
      <c r="BI23" s="1" t="n">
        <f aca="false">BI22+1</f>
        <v>1489</v>
      </c>
      <c r="BJ23" s="1" t="n">
        <f aca="false">BI23-3948</f>
        <v>-2459</v>
      </c>
      <c r="BK23" s="1" t="n">
        <f aca="false">BK22+1</f>
        <v>1538</v>
      </c>
      <c r="BL23" s="1" t="n">
        <f aca="false">BK23-3948</f>
        <v>-2410</v>
      </c>
      <c r="BM23" s="1" t="n">
        <f aca="false">BM22+1</f>
        <v>1587</v>
      </c>
      <c r="BN23" s="1" t="n">
        <f aca="false">BM23-3948</f>
        <v>-2361</v>
      </c>
      <c r="BO23" s="1" t="n">
        <f aca="false">BO22+1</f>
        <v>1636</v>
      </c>
      <c r="BP23" s="1" t="n">
        <f aca="false">BO23-3948</f>
        <v>-2312</v>
      </c>
      <c r="BQ23" s="1" t="n">
        <f aca="false">BQ22+1</f>
        <v>1685</v>
      </c>
      <c r="BR23" s="1" t="n">
        <f aca="false">BQ23-3948</f>
        <v>-2263</v>
      </c>
      <c r="BS23" s="1" t="n">
        <f aca="false">BS22+1</f>
        <v>1734</v>
      </c>
      <c r="BT23" s="1" t="n">
        <f aca="false">BS23-3948</f>
        <v>-2214</v>
      </c>
      <c r="BU23" s="1" t="n">
        <f aca="false">BU22+1</f>
        <v>1783</v>
      </c>
      <c r="BV23" s="1" t="n">
        <f aca="false">BU23-3948</f>
        <v>-2165</v>
      </c>
      <c r="BW23" s="1" t="n">
        <f aca="false">BW22+1</f>
        <v>1832</v>
      </c>
      <c r="BX23" s="1" t="n">
        <f aca="false">BW23-3948</f>
        <v>-2116</v>
      </c>
      <c r="BY23" s="1" t="n">
        <f aca="false">BY22+1</f>
        <v>1881</v>
      </c>
      <c r="BZ23" s="1" t="n">
        <f aca="false">BY23-3948</f>
        <v>-2067</v>
      </c>
      <c r="CA23" s="1" t="n">
        <f aca="false">CA22+1</f>
        <v>1930</v>
      </c>
      <c r="CB23" s="1" t="n">
        <f aca="false">CA23-3948</f>
        <v>-2018</v>
      </c>
      <c r="CC23" s="1" t="n">
        <f aca="false">CC22+1</f>
        <v>1979</v>
      </c>
      <c r="CD23" s="1" t="n">
        <f aca="false">CC23-3948</f>
        <v>-1969</v>
      </c>
      <c r="CE23" s="1" t="n">
        <f aca="false">CE22+1</f>
        <v>2028</v>
      </c>
      <c r="CF23" s="1" t="n">
        <f aca="false">CE23-3948</f>
        <v>-1920</v>
      </c>
      <c r="CG23" s="1" t="n">
        <f aca="false">CG22+1</f>
        <v>2077</v>
      </c>
      <c r="CH23" s="1" t="n">
        <f aca="false">CG23-3948</f>
        <v>-1871</v>
      </c>
      <c r="CI23" s="1" t="n">
        <f aca="false">CI22+1</f>
        <v>2126</v>
      </c>
      <c r="CJ23" s="1" t="n">
        <f aca="false">CI23-3948</f>
        <v>-1822</v>
      </c>
      <c r="CK23" s="1" t="n">
        <f aca="false">CK22+1</f>
        <v>2175</v>
      </c>
      <c r="CL23" s="1" t="n">
        <f aca="false">CK23-3948</f>
        <v>-1773</v>
      </c>
      <c r="CM23" s="1" t="n">
        <f aca="false">CM22+1</f>
        <v>2224</v>
      </c>
      <c r="CN23" s="1" t="n">
        <f aca="false">CM23-3948</f>
        <v>-1724</v>
      </c>
      <c r="CO23" s="1" t="n">
        <f aca="false">CO22+1</f>
        <v>2273</v>
      </c>
      <c r="CP23" s="1" t="n">
        <f aca="false">CO23-3948</f>
        <v>-1675</v>
      </c>
      <c r="CQ23" s="1" t="n">
        <f aca="false">CQ22+1</f>
        <v>2322</v>
      </c>
      <c r="CR23" s="1" t="n">
        <f aca="false">CQ23-3948</f>
        <v>-1626</v>
      </c>
      <c r="CS23" s="1" t="n">
        <f aca="false">CS22+1</f>
        <v>2371</v>
      </c>
      <c r="CT23" s="1" t="n">
        <f aca="false">CS23-3948</f>
        <v>-1577</v>
      </c>
      <c r="CU23" s="1" t="n">
        <f aca="false">CU22+1</f>
        <v>2420</v>
      </c>
      <c r="CV23" s="1" t="n">
        <f aca="false">CU23-3948</f>
        <v>-1528</v>
      </c>
      <c r="CW23" s="1" t="n">
        <f aca="false">CW22+1</f>
        <v>2469</v>
      </c>
      <c r="CX23" s="1" t="n">
        <f aca="false">CW23-3948</f>
        <v>-1479</v>
      </c>
      <c r="CY23" s="1" t="n">
        <f aca="false">CY22+1</f>
        <v>2518</v>
      </c>
      <c r="CZ23" s="1" t="n">
        <f aca="false">CY23-3948</f>
        <v>-1430</v>
      </c>
      <c r="DA23" s="1" t="n">
        <f aca="false">DA22+1</f>
        <v>2567</v>
      </c>
      <c r="DB23" s="1" t="n">
        <f aca="false">DA23-3948</f>
        <v>-1381</v>
      </c>
      <c r="DC23" s="1" t="n">
        <f aca="false">DC22+1</f>
        <v>2616</v>
      </c>
      <c r="DD23" s="1" t="n">
        <f aca="false">DC23-3948</f>
        <v>-1332</v>
      </c>
      <c r="DE23" s="1" t="n">
        <f aca="false">DE22+1</f>
        <v>2665</v>
      </c>
      <c r="DF23" s="1" t="n">
        <f aca="false">DE23-3948</f>
        <v>-1283</v>
      </c>
      <c r="DG23" s="1" t="n">
        <f aca="false">DG22+1</f>
        <v>2714</v>
      </c>
      <c r="DH23" s="1" t="n">
        <f aca="false">DG23-3948</f>
        <v>-1234</v>
      </c>
      <c r="DI23" s="1" t="n">
        <f aca="false">DI22+1</f>
        <v>2763</v>
      </c>
      <c r="DJ23" s="1" t="n">
        <f aca="false">DI23-3948</f>
        <v>-1185</v>
      </c>
      <c r="DK23" s="1" t="n">
        <f aca="false">DK22+1</f>
        <v>2812</v>
      </c>
      <c r="DL23" s="1" t="n">
        <f aca="false">DK23-3948</f>
        <v>-1136</v>
      </c>
      <c r="DM23" s="1" t="n">
        <f aca="false">DM22+1</f>
        <v>2861</v>
      </c>
      <c r="DN23" s="1" t="n">
        <f aca="false">DM23-3948</f>
        <v>-1087</v>
      </c>
      <c r="DO23" s="1" t="n">
        <f aca="false">DO22+1</f>
        <v>2910</v>
      </c>
      <c r="DP23" s="1" t="n">
        <f aca="false">DO23-3948</f>
        <v>-1038</v>
      </c>
      <c r="DQ23" s="1" t="n">
        <f aca="false">DQ22+1</f>
        <v>2959</v>
      </c>
      <c r="DR23" s="1" t="n">
        <f aca="false">DQ23-3948</f>
        <v>-989</v>
      </c>
      <c r="DS23" s="1" t="n">
        <f aca="false">DS22+1</f>
        <v>3008</v>
      </c>
      <c r="DT23" s="1" t="n">
        <f aca="false">DS23-3948</f>
        <v>-940</v>
      </c>
      <c r="DU23" s="1" t="n">
        <f aca="false">DU22+1</f>
        <v>3057</v>
      </c>
      <c r="DV23" s="1" t="n">
        <f aca="false">DU23-3948</f>
        <v>-891</v>
      </c>
      <c r="DW23" s="1" t="n">
        <f aca="false">DW22+1</f>
        <v>3106</v>
      </c>
      <c r="DX23" s="1" t="n">
        <f aca="false">DW23-3948</f>
        <v>-842</v>
      </c>
      <c r="DY23" s="1" t="n">
        <f aca="false">DY22+1</f>
        <v>3155</v>
      </c>
      <c r="DZ23" s="1" t="n">
        <f aca="false">DY23-3948</f>
        <v>-793</v>
      </c>
      <c r="EA23" s="1" t="n">
        <f aca="false">EA22+1</f>
        <v>3204</v>
      </c>
      <c r="EB23" s="1" t="n">
        <f aca="false">EA23-3948</f>
        <v>-744</v>
      </c>
      <c r="EC23" s="1" t="n">
        <f aca="false">EC22+1</f>
        <v>3253</v>
      </c>
      <c r="ED23" s="1" t="n">
        <f aca="false">EC23-3948</f>
        <v>-695</v>
      </c>
      <c r="EE23" s="1" t="n">
        <f aca="false">EE22+1</f>
        <v>3302</v>
      </c>
      <c r="EF23" s="1" t="n">
        <f aca="false">EE23-3948</f>
        <v>-646</v>
      </c>
      <c r="EG23" s="1" t="n">
        <f aca="false">EG22+1</f>
        <v>3351</v>
      </c>
      <c r="EH23" s="1" t="n">
        <f aca="false">EG23-3948</f>
        <v>-597</v>
      </c>
      <c r="EI23" s="1" t="n">
        <f aca="false">EI22+1</f>
        <v>3400</v>
      </c>
      <c r="EJ23" s="1" t="n">
        <f aca="false">EI23-3948</f>
        <v>-548</v>
      </c>
      <c r="EK23" s="1" t="n">
        <f aca="false">EK22+1</f>
        <v>3449</v>
      </c>
      <c r="EL23" s="1" t="n">
        <f aca="false">EK23-3948</f>
        <v>-499</v>
      </c>
      <c r="EM23" s="1" t="n">
        <f aca="false">EM22+1</f>
        <v>3498</v>
      </c>
      <c r="EN23" s="1" t="n">
        <f aca="false">EM23-3948</f>
        <v>-450</v>
      </c>
      <c r="EO23" s="1" t="n">
        <f aca="false">EO22+1</f>
        <v>3547</v>
      </c>
      <c r="EQ23" s="5"/>
      <c r="ER23" s="1" t="n">
        <f aca="false">EO23-3948</f>
        <v>-401</v>
      </c>
      <c r="ES23" s="1" t="n">
        <f aca="false">ES22+1</f>
        <v>3596</v>
      </c>
      <c r="ET23" s="1" t="n">
        <f aca="false">ES23-3948</f>
        <v>-352</v>
      </c>
      <c r="EU23" s="1" t="n">
        <f aca="false">EU22+1</f>
        <v>3645</v>
      </c>
      <c r="EV23" s="1" t="n">
        <f aca="false">EU23-3948</f>
        <v>-303</v>
      </c>
      <c r="EW23" s="1" t="n">
        <f aca="false">EW22+1</f>
        <v>3694</v>
      </c>
      <c r="EX23" s="1" t="n">
        <f aca="false">EW23-3948</f>
        <v>-254</v>
      </c>
      <c r="EY23" s="1" t="n">
        <f aca="false">EY22+1</f>
        <v>3743</v>
      </c>
      <c r="EZ23" s="1" t="n">
        <f aca="false">EY23-3948</f>
        <v>-205</v>
      </c>
      <c r="FA23" s="1" t="n">
        <f aca="false">FA22+1</f>
        <v>3792</v>
      </c>
      <c r="FC23" s="1" t="n">
        <f aca="false">FA23-3947</f>
        <v>-155</v>
      </c>
      <c r="FD23" s="1" t="n">
        <f aca="false">FD22+1</f>
        <v>3841</v>
      </c>
      <c r="FE23" s="1" t="n">
        <f aca="false">FD23-3947</f>
        <v>-106</v>
      </c>
      <c r="FF23" s="1" t="n">
        <f aca="false">FF22+1</f>
        <v>3890</v>
      </c>
      <c r="FG23" s="1" t="n">
        <f aca="false">FF23-3947</f>
        <v>-57</v>
      </c>
      <c r="FH23" s="1" t="n">
        <f aca="false">FH22+1</f>
        <v>3939</v>
      </c>
      <c r="FI23" s="1" t="n">
        <f aca="false">FH23-3947</f>
        <v>-8</v>
      </c>
      <c r="FJ23" s="1" t="n">
        <f aca="false">FJ22+1</f>
        <v>3988</v>
      </c>
      <c r="FK23" s="5"/>
      <c r="FL23" s="1" t="n">
        <f aca="false">FJ23-3947</f>
        <v>41</v>
      </c>
      <c r="FM23" s="1" t="n">
        <f aca="false">FM22+1</f>
        <v>4037</v>
      </c>
      <c r="FN23" s="1" t="n">
        <f aca="false">FM23-3947</f>
        <v>90</v>
      </c>
      <c r="FO23" s="1" t="n">
        <f aca="false">FO22+1</f>
        <v>4086</v>
      </c>
      <c r="FP23" s="1" t="n">
        <f aca="false">FO23-3947</f>
        <v>139</v>
      </c>
      <c r="FQ23" s="1" t="n">
        <f aca="false">FQ22+1</f>
        <v>4135</v>
      </c>
      <c r="FR23" s="1" t="n">
        <f aca="false">FQ23-3947</f>
        <v>188</v>
      </c>
      <c r="FS23" s="1" t="n">
        <f aca="false">FS22+1</f>
        <v>4184</v>
      </c>
      <c r="FT23" s="1" t="n">
        <f aca="false">FS23-3947</f>
        <v>237</v>
      </c>
      <c r="FU23" s="1" t="n">
        <f aca="false">FU22+1</f>
        <v>4233</v>
      </c>
      <c r="FV23" s="1" t="n">
        <f aca="false">FU23-3947</f>
        <v>286</v>
      </c>
      <c r="FW23" s="1" t="n">
        <f aca="false">FW22+1</f>
        <v>4282</v>
      </c>
      <c r="FX23" s="1" t="n">
        <f aca="false">FW23-3947</f>
        <v>335</v>
      </c>
      <c r="FY23" s="1" t="n">
        <f aca="false">FY22+1</f>
        <v>4331</v>
      </c>
      <c r="FZ23" s="1" t="n">
        <f aca="false">FY23-3947</f>
        <v>384</v>
      </c>
      <c r="GA23" s="1" t="n">
        <f aca="false">GA22+1</f>
        <v>4380</v>
      </c>
      <c r="GB23" s="1" t="n">
        <f aca="false">GA23-3947</f>
        <v>433</v>
      </c>
      <c r="GC23" s="1" t="n">
        <f aca="false">GC22+1</f>
        <v>4429</v>
      </c>
      <c r="GD23" s="1" t="n">
        <f aca="false">GC23-3947</f>
        <v>482</v>
      </c>
      <c r="GE23" s="1" t="n">
        <f aca="false">GE22+1</f>
        <v>4478</v>
      </c>
      <c r="GF23" s="1" t="n">
        <f aca="false">GE23-3947</f>
        <v>531</v>
      </c>
      <c r="GG23" s="1" t="n">
        <f aca="false">GG22+1</f>
        <v>4527</v>
      </c>
      <c r="GH23" s="1" t="n">
        <f aca="false">GG23-3947</f>
        <v>580</v>
      </c>
      <c r="GI23" s="1" t="n">
        <f aca="false">GI22+1</f>
        <v>4576</v>
      </c>
      <c r="GJ23" s="1" t="n">
        <f aca="false">GI23-3947</f>
        <v>629</v>
      </c>
      <c r="GK23" s="1" t="n">
        <f aca="false">GK22+1</f>
        <v>4625</v>
      </c>
      <c r="GL23" s="1" t="n">
        <f aca="false">GK23-3947</f>
        <v>678</v>
      </c>
      <c r="GM23" s="1" t="n">
        <f aca="false">GM22+1</f>
        <v>4674</v>
      </c>
      <c r="GN23" s="1" t="n">
        <f aca="false">GM23-3947</f>
        <v>727</v>
      </c>
      <c r="GO23" s="1" t="n">
        <f aca="false">GO22+1</f>
        <v>4723</v>
      </c>
      <c r="GP23" s="1" t="n">
        <f aca="false">GO23-3947</f>
        <v>776</v>
      </c>
      <c r="GQ23" s="1" t="n">
        <f aca="false">GQ22+1</f>
        <v>4772</v>
      </c>
      <c r="GR23" s="1" t="n">
        <f aca="false">GQ23-3947</f>
        <v>825</v>
      </c>
      <c r="GS23" s="1" t="n">
        <f aca="false">GS22+1</f>
        <v>4821</v>
      </c>
      <c r="GT23" s="1" t="n">
        <f aca="false">GS23-3947</f>
        <v>874</v>
      </c>
      <c r="GU23" s="1" t="n">
        <f aca="false">GU22+1</f>
        <v>4870</v>
      </c>
      <c r="GV23" s="1" t="n">
        <f aca="false">GU23-3947</f>
        <v>923</v>
      </c>
      <c r="GW23" s="1" t="n">
        <f aca="false">GW22+1</f>
        <v>4919</v>
      </c>
      <c r="GX23" s="1" t="n">
        <f aca="false">GW23-3947</f>
        <v>972</v>
      </c>
      <c r="GY23" s="1" t="n">
        <f aca="false">GY22+1</f>
        <v>4968</v>
      </c>
      <c r="GZ23" s="1" t="n">
        <f aca="false">GY23-3947</f>
        <v>1021</v>
      </c>
      <c r="HA23" s="1" t="n">
        <f aca="false">HA22+1</f>
        <v>5017</v>
      </c>
      <c r="HB23" s="1" t="n">
        <f aca="false">HA23-3947</f>
        <v>1070</v>
      </c>
      <c r="HC23" s="1" t="n">
        <f aca="false">HC22+1</f>
        <v>5066</v>
      </c>
      <c r="HD23" s="1" t="n">
        <f aca="false">HC23-3947</f>
        <v>1119</v>
      </c>
      <c r="HE23" s="1" t="n">
        <f aca="false">HE22+1</f>
        <v>5115</v>
      </c>
      <c r="HF23" s="1" t="n">
        <f aca="false">HE23-3947</f>
        <v>1168</v>
      </c>
      <c r="HG23" s="1" t="n">
        <f aca="false">HG22+1</f>
        <v>5164</v>
      </c>
      <c r="HH23" s="1" t="n">
        <f aca="false">HG23-3947</f>
        <v>1217</v>
      </c>
      <c r="HI23" s="1" t="n">
        <f aca="false">HI22+1</f>
        <v>5213</v>
      </c>
      <c r="HJ23" s="1" t="n">
        <f aca="false">HI23-3947</f>
        <v>1266</v>
      </c>
      <c r="HK23" s="1" t="n">
        <f aca="false">HK22+1</f>
        <v>5262</v>
      </c>
      <c r="HL23" s="1" t="n">
        <f aca="false">HK23-3947</f>
        <v>1315</v>
      </c>
      <c r="HM23" s="1" t="n">
        <f aca="false">HM22+1</f>
        <v>5311</v>
      </c>
      <c r="HN23" s="1" t="n">
        <f aca="false">HM23-3947</f>
        <v>1364</v>
      </c>
      <c r="HO23" s="1" t="n">
        <f aca="false">HO22+1</f>
        <v>5360</v>
      </c>
      <c r="HP23" s="1" t="n">
        <f aca="false">HO23-3947</f>
        <v>1413</v>
      </c>
      <c r="HQ23" s="1" t="n">
        <f aca="false">HQ22+1</f>
        <v>5409</v>
      </c>
      <c r="HR23" s="1" t="n">
        <f aca="false">HQ23-3947</f>
        <v>1462</v>
      </c>
      <c r="HS23" s="1" t="n">
        <f aca="false">HS22+1</f>
        <v>5458</v>
      </c>
      <c r="HT23" s="1" t="n">
        <f aca="false">HS23-3947</f>
        <v>1511</v>
      </c>
      <c r="HU23" s="1" t="n">
        <f aca="false">HU22+1</f>
        <v>5507</v>
      </c>
      <c r="HV23" s="1" t="n">
        <f aca="false">HU23-3947</f>
        <v>1560</v>
      </c>
      <c r="HW23" s="1" t="n">
        <f aca="false">HW22+1</f>
        <v>5556</v>
      </c>
      <c r="HX23" s="1" t="n">
        <f aca="false">HW23-3947</f>
        <v>1609</v>
      </c>
      <c r="HY23" s="1" t="n">
        <f aca="false">HY22+1</f>
        <v>5605</v>
      </c>
      <c r="HZ23" s="1" t="n">
        <f aca="false">HY23-3947</f>
        <v>1658</v>
      </c>
      <c r="IA23" s="1" t="n">
        <f aca="false">IA22+1</f>
        <v>5654</v>
      </c>
      <c r="IB23" s="1" t="n">
        <f aca="false">IA23-3947</f>
        <v>1707</v>
      </c>
      <c r="IC23" s="1" t="n">
        <f aca="false">IC22+1</f>
        <v>5703</v>
      </c>
      <c r="ID23" s="1" t="n">
        <f aca="false">IC23-3947</f>
        <v>1756</v>
      </c>
      <c r="IE23" s="1" t="n">
        <f aca="false">IE22+1</f>
        <v>5752</v>
      </c>
      <c r="IF23" s="1" t="n">
        <f aca="false">IE23-3947</f>
        <v>1805</v>
      </c>
      <c r="IG23" s="1" t="n">
        <f aca="false">IG22+1</f>
        <v>5801</v>
      </c>
      <c r="IH23" s="1" t="n">
        <f aca="false">IG23-3947</f>
        <v>1854</v>
      </c>
      <c r="II23" s="1" t="n">
        <f aca="false">II22+1</f>
        <v>5850</v>
      </c>
      <c r="IJ23" s="1" t="n">
        <f aca="false">II23-3947</f>
        <v>1903</v>
      </c>
      <c r="IK23" s="1" t="n">
        <f aca="false">IK22+1</f>
        <v>5899</v>
      </c>
      <c r="IL23" s="1" t="n">
        <f aca="false">IK23-3947</f>
        <v>1952</v>
      </c>
      <c r="IM23" s="1" t="n">
        <f aca="false">IM22+1</f>
        <v>5948</v>
      </c>
      <c r="IO23" s="1" t="n">
        <f aca="false">IM23-3947</f>
        <v>2001</v>
      </c>
      <c r="IP23" s="1" t="n">
        <f aca="false">IP22+1</f>
        <v>5997</v>
      </c>
      <c r="IQ23" s="1" t="n">
        <f aca="false">IP23-3947</f>
        <v>2050</v>
      </c>
      <c r="IR23" s="1" t="n">
        <f aca="false">IR22+1</f>
        <v>6046</v>
      </c>
      <c r="IS23" s="1" t="n">
        <f aca="false">IR23-3947</f>
        <v>2099</v>
      </c>
    </row>
    <row r="24" customFormat="false" ht="12.75" hidden="false" customHeight="false" outlineLevel="0" collapsed="false">
      <c r="A24" s="1" t="n">
        <f aca="false">A23+1</f>
        <v>20</v>
      </c>
      <c r="B24" s="1" t="n">
        <f aca="false">A24-3948</f>
        <v>-3928</v>
      </c>
      <c r="C24" s="1" t="n">
        <f aca="false">C23+1</f>
        <v>69</v>
      </c>
      <c r="D24" s="1" t="n">
        <f aca="false">C24-3948</f>
        <v>-3879</v>
      </c>
      <c r="E24" s="1" t="n">
        <f aca="false">E23+1</f>
        <v>118</v>
      </c>
      <c r="F24" s="1" t="n">
        <f aca="false">E24-3948</f>
        <v>-3830</v>
      </c>
      <c r="G24" s="1" t="n">
        <f aca="false">G23+1</f>
        <v>167</v>
      </c>
      <c r="H24" s="1" t="n">
        <f aca="false">G24-3948</f>
        <v>-3781</v>
      </c>
      <c r="I24" s="1" t="n">
        <f aca="false">I23+1</f>
        <v>216</v>
      </c>
      <c r="J24" s="1" t="n">
        <f aca="false">I24-3948</f>
        <v>-3732</v>
      </c>
      <c r="K24" s="1" t="n">
        <f aca="false">K23+1</f>
        <v>265</v>
      </c>
      <c r="L24" s="1" t="n">
        <f aca="false">K24-3948</f>
        <v>-3683</v>
      </c>
      <c r="M24" s="1" t="n">
        <f aca="false">M23+1</f>
        <v>314</v>
      </c>
      <c r="N24" s="1" t="n">
        <f aca="false">M24-3948</f>
        <v>-3634</v>
      </c>
      <c r="O24" s="1" t="n">
        <f aca="false">O23+1</f>
        <v>363</v>
      </c>
      <c r="P24" s="1" t="n">
        <f aca="false">O24-3948</f>
        <v>-3585</v>
      </c>
      <c r="Q24" s="1" t="n">
        <f aca="false">Q23+1</f>
        <v>412</v>
      </c>
      <c r="R24" s="1" t="n">
        <f aca="false">Q24-3948</f>
        <v>-3536</v>
      </c>
      <c r="S24" s="1" t="n">
        <f aca="false">S23+1</f>
        <v>461</v>
      </c>
      <c r="T24" s="1" t="n">
        <f aca="false">S24-3948</f>
        <v>-3487</v>
      </c>
      <c r="U24" s="1" t="n">
        <f aca="false">U23+1</f>
        <v>510</v>
      </c>
      <c r="V24" s="1" t="n">
        <f aca="false">U24-3948</f>
        <v>-3438</v>
      </c>
      <c r="W24" s="1" t="n">
        <f aca="false">W23+1</f>
        <v>559</v>
      </c>
      <c r="X24" s="1" t="n">
        <f aca="false">W24-3948</f>
        <v>-3389</v>
      </c>
      <c r="Y24" s="1" t="n">
        <f aca="false">Y23+1</f>
        <v>608</v>
      </c>
      <c r="Z24" s="1" t="n">
        <f aca="false">Y24-3948</f>
        <v>-3340</v>
      </c>
      <c r="AA24" s="1" t="n">
        <f aca="false">AA23+1</f>
        <v>657</v>
      </c>
      <c r="AB24" s="1" t="n">
        <f aca="false">AA24-3948</f>
        <v>-3291</v>
      </c>
      <c r="AC24" s="1" t="n">
        <f aca="false">AC23+1</f>
        <v>706</v>
      </c>
      <c r="AD24" s="1" t="n">
        <f aca="false">AC24-3948</f>
        <v>-3242</v>
      </c>
      <c r="AE24" s="1" t="n">
        <f aca="false">AE23+1</f>
        <v>755</v>
      </c>
      <c r="AF24" s="1" t="n">
        <f aca="false">AE24-3948</f>
        <v>-3193</v>
      </c>
      <c r="AG24" s="1" t="n">
        <f aca="false">AG23+1</f>
        <v>804</v>
      </c>
      <c r="AH24" s="1" t="n">
        <f aca="false">AG24-3948</f>
        <v>-3144</v>
      </c>
      <c r="AI24" s="1" t="n">
        <f aca="false">AI23+1</f>
        <v>853</v>
      </c>
      <c r="AJ24" s="1" t="n">
        <f aca="false">AI24-3948</f>
        <v>-3095</v>
      </c>
      <c r="AK24" s="1" t="n">
        <f aca="false">AK23+1</f>
        <v>902</v>
      </c>
      <c r="AL24" s="1" t="n">
        <f aca="false">AK24-3948</f>
        <v>-3046</v>
      </c>
      <c r="AM24" s="1" t="n">
        <f aca="false">AM23+1</f>
        <v>951</v>
      </c>
      <c r="AN24" s="1" t="n">
        <f aca="false">AM24-3948</f>
        <v>-2997</v>
      </c>
      <c r="AO24" s="1" t="n">
        <f aca="false">AO23+1</f>
        <v>1000</v>
      </c>
      <c r="AP24" s="1" t="n">
        <f aca="false">AO24-3948</f>
        <v>-2948</v>
      </c>
      <c r="AQ24" s="1" t="n">
        <f aca="false">AQ23+1</f>
        <v>1049</v>
      </c>
      <c r="AR24" s="1" t="n">
        <f aca="false">AQ24-3948</f>
        <v>-2899</v>
      </c>
      <c r="AS24" s="1" t="n">
        <f aca="false">AS23+1</f>
        <v>1098</v>
      </c>
      <c r="AT24" s="1" t="n">
        <f aca="false">AS24-3948</f>
        <v>-2850</v>
      </c>
      <c r="AU24" s="1" t="n">
        <f aca="false">AU23+1</f>
        <v>1147</v>
      </c>
      <c r="AV24" s="1" t="n">
        <f aca="false">AU24-3948</f>
        <v>-2801</v>
      </c>
      <c r="AW24" s="1" t="n">
        <f aca="false">AW23+1</f>
        <v>1196</v>
      </c>
      <c r="AX24" s="1" t="n">
        <f aca="false">AW24-3948</f>
        <v>-2752</v>
      </c>
      <c r="AY24" s="1" t="n">
        <f aca="false">AY23+1</f>
        <v>1245</v>
      </c>
      <c r="AZ24" s="1" t="n">
        <f aca="false">AY24-3948</f>
        <v>-2703</v>
      </c>
      <c r="BA24" s="1" t="n">
        <f aca="false">BA23+1</f>
        <v>1294</v>
      </c>
      <c r="BB24" s="1" t="n">
        <f aca="false">BA24-3948</f>
        <v>-2654</v>
      </c>
      <c r="BC24" s="1" t="n">
        <f aca="false">BC23+1</f>
        <v>1343</v>
      </c>
      <c r="BD24" s="1" t="n">
        <f aca="false">BC24-3948</f>
        <v>-2605</v>
      </c>
      <c r="BE24" s="1" t="n">
        <f aca="false">BE23+1</f>
        <v>1392</v>
      </c>
      <c r="BF24" s="1" t="n">
        <f aca="false">BE24-3948</f>
        <v>-2556</v>
      </c>
      <c r="BG24" s="1" t="n">
        <f aca="false">BG23+1</f>
        <v>1441</v>
      </c>
      <c r="BH24" s="1" t="n">
        <f aca="false">BG24-3948</f>
        <v>-2507</v>
      </c>
      <c r="BI24" s="1" t="n">
        <f aca="false">BI23+1</f>
        <v>1490</v>
      </c>
      <c r="BJ24" s="1" t="n">
        <f aca="false">BI24-3948</f>
        <v>-2458</v>
      </c>
      <c r="BK24" s="1" t="n">
        <f aca="false">BK23+1</f>
        <v>1539</v>
      </c>
      <c r="BL24" s="1" t="n">
        <f aca="false">BK24-3948</f>
        <v>-2409</v>
      </c>
      <c r="BM24" s="1" t="n">
        <f aca="false">BM23+1</f>
        <v>1588</v>
      </c>
      <c r="BN24" s="1" t="n">
        <f aca="false">BM24-3948</f>
        <v>-2360</v>
      </c>
      <c r="BO24" s="1" t="n">
        <f aca="false">BO23+1</f>
        <v>1637</v>
      </c>
      <c r="BP24" s="1" t="n">
        <f aca="false">BO24-3948</f>
        <v>-2311</v>
      </c>
      <c r="BQ24" s="1" t="n">
        <f aca="false">BQ23+1</f>
        <v>1686</v>
      </c>
      <c r="BR24" s="1" t="n">
        <f aca="false">BQ24-3948</f>
        <v>-2262</v>
      </c>
      <c r="BS24" s="1" t="n">
        <f aca="false">BS23+1</f>
        <v>1735</v>
      </c>
      <c r="BT24" s="1" t="n">
        <f aca="false">BS24-3948</f>
        <v>-2213</v>
      </c>
      <c r="BU24" s="1" t="n">
        <f aca="false">BU23+1</f>
        <v>1784</v>
      </c>
      <c r="BV24" s="1" t="n">
        <f aca="false">BU24-3948</f>
        <v>-2164</v>
      </c>
      <c r="BW24" s="1" t="n">
        <f aca="false">BW23+1</f>
        <v>1833</v>
      </c>
      <c r="BX24" s="1" t="n">
        <f aca="false">BW24-3948</f>
        <v>-2115</v>
      </c>
      <c r="BY24" s="1" t="n">
        <f aca="false">BY23+1</f>
        <v>1882</v>
      </c>
      <c r="BZ24" s="1" t="n">
        <f aca="false">BY24-3948</f>
        <v>-2066</v>
      </c>
      <c r="CA24" s="1" t="n">
        <f aca="false">CA23+1</f>
        <v>1931</v>
      </c>
      <c r="CB24" s="1" t="n">
        <f aca="false">CA24-3948</f>
        <v>-2017</v>
      </c>
      <c r="CC24" s="1" t="n">
        <f aca="false">CC23+1</f>
        <v>1980</v>
      </c>
      <c r="CD24" s="1" t="n">
        <f aca="false">CC24-3948</f>
        <v>-1968</v>
      </c>
      <c r="CE24" s="1" t="n">
        <f aca="false">CE23+1</f>
        <v>2029</v>
      </c>
      <c r="CF24" s="1" t="n">
        <f aca="false">CE24-3948</f>
        <v>-1919</v>
      </c>
      <c r="CG24" s="1" t="n">
        <f aca="false">CG23+1</f>
        <v>2078</v>
      </c>
      <c r="CH24" s="1" t="n">
        <f aca="false">CG24-3948</f>
        <v>-1870</v>
      </c>
      <c r="CI24" s="1" t="n">
        <f aca="false">CI23+1</f>
        <v>2127</v>
      </c>
      <c r="CJ24" s="1" t="n">
        <f aca="false">CI24-3948</f>
        <v>-1821</v>
      </c>
      <c r="CK24" s="1" t="n">
        <f aca="false">CK23+1</f>
        <v>2176</v>
      </c>
      <c r="CL24" s="1" t="n">
        <f aca="false">CK24-3948</f>
        <v>-1772</v>
      </c>
      <c r="CM24" s="1" t="n">
        <f aca="false">CM23+1</f>
        <v>2225</v>
      </c>
      <c r="CN24" s="1" t="n">
        <f aca="false">CM24-3948</f>
        <v>-1723</v>
      </c>
      <c r="CO24" s="1" t="n">
        <f aca="false">CO23+1</f>
        <v>2274</v>
      </c>
      <c r="CP24" s="1" t="n">
        <f aca="false">CO24-3948</f>
        <v>-1674</v>
      </c>
      <c r="CQ24" s="1" t="n">
        <f aca="false">CQ23+1</f>
        <v>2323</v>
      </c>
      <c r="CR24" s="1" t="n">
        <f aca="false">CQ24-3948</f>
        <v>-1625</v>
      </c>
      <c r="CS24" s="1" t="n">
        <f aca="false">CS23+1</f>
        <v>2372</v>
      </c>
      <c r="CT24" s="1" t="n">
        <f aca="false">CS24-3948</f>
        <v>-1576</v>
      </c>
      <c r="CU24" s="1" t="n">
        <f aca="false">CU23+1</f>
        <v>2421</v>
      </c>
      <c r="CV24" s="1" t="n">
        <f aca="false">CU24-3948</f>
        <v>-1527</v>
      </c>
      <c r="CW24" s="1" t="n">
        <f aca="false">CW23+1</f>
        <v>2470</v>
      </c>
      <c r="CX24" s="1" t="n">
        <f aca="false">CW24-3948</f>
        <v>-1478</v>
      </c>
      <c r="CY24" s="1" t="n">
        <f aca="false">CY23+1</f>
        <v>2519</v>
      </c>
      <c r="CZ24" s="1" t="n">
        <f aca="false">CY24-3948</f>
        <v>-1429</v>
      </c>
      <c r="DA24" s="1" t="n">
        <f aca="false">DA23+1</f>
        <v>2568</v>
      </c>
      <c r="DB24" s="1" t="n">
        <f aca="false">DA24-3948</f>
        <v>-1380</v>
      </c>
      <c r="DC24" s="1" t="n">
        <f aca="false">DC23+1</f>
        <v>2617</v>
      </c>
      <c r="DD24" s="1" t="n">
        <f aca="false">DC24-3948</f>
        <v>-1331</v>
      </c>
      <c r="DE24" s="1" t="n">
        <f aca="false">DE23+1</f>
        <v>2666</v>
      </c>
      <c r="DF24" s="1" t="n">
        <f aca="false">DE24-3948</f>
        <v>-1282</v>
      </c>
      <c r="DG24" s="1" t="n">
        <f aca="false">DG23+1</f>
        <v>2715</v>
      </c>
      <c r="DH24" s="1" t="n">
        <f aca="false">DG24-3948</f>
        <v>-1233</v>
      </c>
      <c r="DI24" s="1" t="n">
        <f aca="false">DI23+1</f>
        <v>2764</v>
      </c>
      <c r="DJ24" s="1" t="n">
        <f aca="false">DI24-3948</f>
        <v>-1184</v>
      </c>
      <c r="DK24" s="1" t="n">
        <f aca="false">DK23+1</f>
        <v>2813</v>
      </c>
      <c r="DL24" s="1" t="n">
        <f aca="false">DK24-3948</f>
        <v>-1135</v>
      </c>
      <c r="DM24" s="1" t="n">
        <f aca="false">DM23+1</f>
        <v>2862</v>
      </c>
      <c r="DN24" s="1" t="n">
        <f aca="false">DM24-3948</f>
        <v>-1086</v>
      </c>
      <c r="DO24" s="1" t="n">
        <f aca="false">DO23+1</f>
        <v>2911</v>
      </c>
      <c r="DP24" s="1" t="n">
        <f aca="false">DO24-3948</f>
        <v>-1037</v>
      </c>
      <c r="DQ24" s="1" t="n">
        <f aca="false">DQ23+1</f>
        <v>2960</v>
      </c>
      <c r="DR24" s="1" t="n">
        <f aca="false">DQ24-3948</f>
        <v>-988</v>
      </c>
      <c r="DS24" s="1" t="n">
        <f aca="false">DS23+1</f>
        <v>3009</v>
      </c>
      <c r="DT24" s="1" t="n">
        <f aca="false">DS24-3948</f>
        <v>-939</v>
      </c>
      <c r="DU24" s="1" t="n">
        <f aca="false">DU23+1</f>
        <v>3058</v>
      </c>
      <c r="DV24" s="1" t="n">
        <f aca="false">DU24-3948</f>
        <v>-890</v>
      </c>
      <c r="DW24" s="1" t="n">
        <f aca="false">DW23+1</f>
        <v>3107</v>
      </c>
      <c r="DX24" s="1" t="n">
        <f aca="false">DW24-3948</f>
        <v>-841</v>
      </c>
      <c r="DY24" s="1" t="n">
        <f aca="false">DY23+1</f>
        <v>3156</v>
      </c>
      <c r="DZ24" s="1" t="n">
        <f aca="false">DY24-3948</f>
        <v>-792</v>
      </c>
      <c r="EA24" s="1" t="n">
        <f aca="false">EA23+1</f>
        <v>3205</v>
      </c>
      <c r="EB24" s="1" t="n">
        <f aca="false">EA24-3948</f>
        <v>-743</v>
      </c>
      <c r="EC24" s="1" t="n">
        <f aca="false">EC23+1</f>
        <v>3254</v>
      </c>
      <c r="ED24" s="1" t="n">
        <f aca="false">EC24-3948</f>
        <v>-694</v>
      </c>
      <c r="EE24" s="1" t="n">
        <f aca="false">EE23+1</f>
        <v>3303</v>
      </c>
      <c r="EF24" s="1" t="n">
        <f aca="false">EE24-3948</f>
        <v>-645</v>
      </c>
      <c r="EG24" s="1" t="n">
        <f aca="false">EG23+1</f>
        <v>3352</v>
      </c>
      <c r="EH24" s="1" t="n">
        <f aca="false">EG24-3948</f>
        <v>-596</v>
      </c>
      <c r="EI24" s="1" t="n">
        <f aca="false">EI23+1</f>
        <v>3401</v>
      </c>
      <c r="EJ24" s="1" t="n">
        <f aca="false">EI24-3948</f>
        <v>-547</v>
      </c>
      <c r="EK24" s="1" t="n">
        <f aca="false">EK23+1</f>
        <v>3450</v>
      </c>
      <c r="EL24" s="1" t="n">
        <f aca="false">EK24-3948</f>
        <v>-498</v>
      </c>
      <c r="EM24" s="1" t="n">
        <f aca="false">EM23+1</f>
        <v>3499</v>
      </c>
      <c r="EN24" s="1" t="n">
        <f aca="false">EM24-3948</f>
        <v>-449</v>
      </c>
      <c r="EO24" s="1" t="n">
        <f aca="false">EO23+1</f>
        <v>3548</v>
      </c>
      <c r="EQ24" s="5"/>
      <c r="ER24" s="1" t="n">
        <f aca="false">EO24-3948</f>
        <v>-400</v>
      </c>
      <c r="ES24" s="1" t="n">
        <f aca="false">ES23+1</f>
        <v>3597</v>
      </c>
      <c r="ET24" s="1" t="n">
        <f aca="false">ES24-3948</f>
        <v>-351</v>
      </c>
      <c r="EU24" s="1" t="n">
        <f aca="false">EU23+1</f>
        <v>3646</v>
      </c>
      <c r="EV24" s="1" t="n">
        <f aca="false">EU24-3948</f>
        <v>-302</v>
      </c>
      <c r="EW24" s="1" t="n">
        <f aca="false">EW23+1</f>
        <v>3695</v>
      </c>
      <c r="EX24" s="1" t="n">
        <f aca="false">EW24-3948</f>
        <v>-253</v>
      </c>
      <c r="EY24" s="1" t="n">
        <f aca="false">EY23+1</f>
        <v>3744</v>
      </c>
      <c r="EZ24" s="1" t="n">
        <f aca="false">EY24-3948</f>
        <v>-204</v>
      </c>
      <c r="FA24" s="1" t="n">
        <f aca="false">FA23+1</f>
        <v>3793</v>
      </c>
      <c r="FC24" s="1" t="n">
        <f aca="false">FA24-3947</f>
        <v>-154</v>
      </c>
      <c r="FD24" s="1" t="n">
        <f aca="false">FD23+1</f>
        <v>3842</v>
      </c>
      <c r="FE24" s="1" t="n">
        <f aca="false">FD24-3947</f>
        <v>-105</v>
      </c>
      <c r="FF24" s="1" t="n">
        <f aca="false">FF23+1</f>
        <v>3891</v>
      </c>
      <c r="FG24" s="1" t="n">
        <f aca="false">FF24-3947</f>
        <v>-56</v>
      </c>
      <c r="FH24" s="1" t="n">
        <f aca="false">FH23+1</f>
        <v>3940</v>
      </c>
      <c r="FI24" s="1" t="n">
        <f aca="false">FH24-3947</f>
        <v>-7</v>
      </c>
      <c r="FJ24" s="1" t="n">
        <f aca="false">FJ23+1</f>
        <v>3989</v>
      </c>
      <c r="FK24" s="5"/>
      <c r="FL24" s="1" t="n">
        <f aca="false">FJ24-3947</f>
        <v>42</v>
      </c>
      <c r="FM24" s="1" t="n">
        <f aca="false">FM23+1</f>
        <v>4038</v>
      </c>
      <c r="FN24" s="1" t="n">
        <f aca="false">FM24-3947</f>
        <v>91</v>
      </c>
      <c r="FO24" s="1" t="n">
        <f aca="false">FO23+1</f>
        <v>4087</v>
      </c>
      <c r="FP24" s="1" t="n">
        <f aca="false">FO24-3947</f>
        <v>140</v>
      </c>
      <c r="FQ24" s="1" t="n">
        <f aca="false">FQ23+1</f>
        <v>4136</v>
      </c>
      <c r="FR24" s="1" t="n">
        <f aca="false">FQ24-3947</f>
        <v>189</v>
      </c>
      <c r="FS24" s="1" t="n">
        <f aca="false">FS23+1</f>
        <v>4185</v>
      </c>
      <c r="FT24" s="1" t="n">
        <f aca="false">FS24-3947</f>
        <v>238</v>
      </c>
      <c r="FU24" s="1" t="n">
        <f aca="false">FU23+1</f>
        <v>4234</v>
      </c>
      <c r="FV24" s="1" t="n">
        <f aca="false">FU24-3947</f>
        <v>287</v>
      </c>
      <c r="FW24" s="1" t="n">
        <f aca="false">FW23+1</f>
        <v>4283</v>
      </c>
      <c r="FX24" s="1" t="n">
        <f aca="false">FW24-3947</f>
        <v>336</v>
      </c>
      <c r="FY24" s="1" t="n">
        <f aca="false">FY23+1</f>
        <v>4332</v>
      </c>
      <c r="FZ24" s="1" t="n">
        <f aca="false">FY24-3947</f>
        <v>385</v>
      </c>
      <c r="GA24" s="1" t="n">
        <f aca="false">GA23+1</f>
        <v>4381</v>
      </c>
      <c r="GB24" s="1" t="n">
        <f aca="false">GA24-3947</f>
        <v>434</v>
      </c>
      <c r="GC24" s="1" t="n">
        <f aca="false">GC23+1</f>
        <v>4430</v>
      </c>
      <c r="GD24" s="1" t="n">
        <f aca="false">GC24-3947</f>
        <v>483</v>
      </c>
      <c r="GE24" s="1" t="n">
        <f aca="false">GE23+1</f>
        <v>4479</v>
      </c>
      <c r="GF24" s="1" t="n">
        <f aca="false">GE24-3947</f>
        <v>532</v>
      </c>
      <c r="GG24" s="1" t="n">
        <f aca="false">GG23+1</f>
        <v>4528</v>
      </c>
      <c r="GH24" s="1" t="n">
        <f aca="false">GG24-3947</f>
        <v>581</v>
      </c>
      <c r="GI24" s="1" t="n">
        <f aca="false">GI23+1</f>
        <v>4577</v>
      </c>
      <c r="GJ24" s="1" t="n">
        <f aca="false">GI24-3947</f>
        <v>630</v>
      </c>
      <c r="GK24" s="1" t="n">
        <f aca="false">GK23+1</f>
        <v>4626</v>
      </c>
      <c r="GL24" s="1" t="n">
        <f aca="false">GK24-3947</f>
        <v>679</v>
      </c>
      <c r="GM24" s="1" t="n">
        <f aca="false">GM23+1</f>
        <v>4675</v>
      </c>
      <c r="GN24" s="1" t="n">
        <f aca="false">GM24-3947</f>
        <v>728</v>
      </c>
      <c r="GO24" s="1" t="n">
        <f aca="false">GO23+1</f>
        <v>4724</v>
      </c>
      <c r="GP24" s="1" t="n">
        <f aca="false">GO24-3947</f>
        <v>777</v>
      </c>
      <c r="GQ24" s="1" t="n">
        <f aca="false">GQ23+1</f>
        <v>4773</v>
      </c>
      <c r="GR24" s="1" t="n">
        <f aca="false">GQ24-3947</f>
        <v>826</v>
      </c>
      <c r="GS24" s="1" t="n">
        <f aca="false">GS23+1</f>
        <v>4822</v>
      </c>
      <c r="GT24" s="1" t="n">
        <f aca="false">GS24-3947</f>
        <v>875</v>
      </c>
      <c r="GU24" s="1" t="n">
        <f aca="false">GU23+1</f>
        <v>4871</v>
      </c>
      <c r="GV24" s="1" t="n">
        <f aca="false">GU24-3947</f>
        <v>924</v>
      </c>
      <c r="GW24" s="1" t="n">
        <f aca="false">GW23+1</f>
        <v>4920</v>
      </c>
      <c r="GX24" s="1" t="n">
        <f aca="false">GW24-3947</f>
        <v>973</v>
      </c>
      <c r="GY24" s="1" t="n">
        <f aca="false">GY23+1</f>
        <v>4969</v>
      </c>
      <c r="GZ24" s="1" t="n">
        <f aca="false">GY24-3947</f>
        <v>1022</v>
      </c>
      <c r="HA24" s="1" t="n">
        <f aca="false">HA23+1</f>
        <v>5018</v>
      </c>
      <c r="HB24" s="1" t="n">
        <f aca="false">HA24-3947</f>
        <v>1071</v>
      </c>
      <c r="HC24" s="1" t="n">
        <f aca="false">HC23+1</f>
        <v>5067</v>
      </c>
      <c r="HD24" s="1" t="n">
        <f aca="false">HC24-3947</f>
        <v>1120</v>
      </c>
      <c r="HE24" s="1" t="n">
        <f aca="false">HE23+1</f>
        <v>5116</v>
      </c>
      <c r="HF24" s="1" t="n">
        <f aca="false">HE24-3947</f>
        <v>1169</v>
      </c>
      <c r="HG24" s="1" t="n">
        <f aca="false">HG23+1</f>
        <v>5165</v>
      </c>
      <c r="HH24" s="1" t="n">
        <f aca="false">HG24-3947</f>
        <v>1218</v>
      </c>
      <c r="HI24" s="1" t="n">
        <f aca="false">HI23+1</f>
        <v>5214</v>
      </c>
      <c r="HJ24" s="1" t="n">
        <f aca="false">HI24-3947</f>
        <v>1267</v>
      </c>
      <c r="HK24" s="1" t="n">
        <f aca="false">HK23+1</f>
        <v>5263</v>
      </c>
      <c r="HL24" s="1" t="n">
        <f aca="false">HK24-3947</f>
        <v>1316</v>
      </c>
      <c r="HM24" s="1" t="n">
        <f aca="false">HM23+1</f>
        <v>5312</v>
      </c>
      <c r="HN24" s="1" t="n">
        <f aca="false">HM24-3947</f>
        <v>1365</v>
      </c>
      <c r="HO24" s="1" t="n">
        <f aca="false">HO23+1</f>
        <v>5361</v>
      </c>
      <c r="HP24" s="1" t="n">
        <f aca="false">HO24-3947</f>
        <v>1414</v>
      </c>
      <c r="HQ24" s="1" t="n">
        <f aca="false">HQ23+1</f>
        <v>5410</v>
      </c>
      <c r="HR24" s="1" t="n">
        <f aca="false">HQ24-3947</f>
        <v>1463</v>
      </c>
      <c r="HS24" s="1" t="n">
        <f aca="false">HS23+1</f>
        <v>5459</v>
      </c>
      <c r="HT24" s="1" t="n">
        <f aca="false">HS24-3947</f>
        <v>1512</v>
      </c>
      <c r="HU24" s="1" t="n">
        <f aca="false">HU23+1</f>
        <v>5508</v>
      </c>
      <c r="HV24" s="1" t="n">
        <f aca="false">HU24-3947</f>
        <v>1561</v>
      </c>
      <c r="HW24" s="1" t="n">
        <f aca="false">HW23+1</f>
        <v>5557</v>
      </c>
      <c r="HX24" s="1" t="n">
        <f aca="false">HW24-3947</f>
        <v>1610</v>
      </c>
      <c r="HY24" s="1" t="n">
        <f aca="false">HY23+1</f>
        <v>5606</v>
      </c>
      <c r="HZ24" s="1" t="n">
        <f aca="false">HY24-3947</f>
        <v>1659</v>
      </c>
      <c r="IA24" s="1" t="n">
        <f aca="false">IA23+1</f>
        <v>5655</v>
      </c>
      <c r="IB24" s="1" t="n">
        <f aca="false">IA24-3947</f>
        <v>1708</v>
      </c>
      <c r="IC24" s="1" t="n">
        <f aca="false">IC23+1</f>
        <v>5704</v>
      </c>
      <c r="ID24" s="1" t="n">
        <f aca="false">IC24-3947</f>
        <v>1757</v>
      </c>
      <c r="IE24" s="1" t="n">
        <f aca="false">IE23+1</f>
        <v>5753</v>
      </c>
      <c r="IF24" s="1" t="n">
        <f aca="false">IE24-3947</f>
        <v>1806</v>
      </c>
      <c r="IG24" s="1" t="n">
        <f aca="false">IG23+1</f>
        <v>5802</v>
      </c>
      <c r="IH24" s="1" t="n">
        <f aca="false">IG24-3947</f>
        <v>1855</v>
      </c>
      <c r="II24" s="1" t="n">
        <f aca="false">II23+1</f>
        <v>5851</v>
      </c>
      <c r="IJ24" s="1" t="n">
        <f aca="false">II24-3947</f>
        <v>1904</v>
      </c>
      <c r="IK24" s="1" t="n">
        <f aca="false">IK23+1</f>
        <v>5900</v>
      </c>
      <c r="IL24" s="1" t="n">
        <f aca="false">IK24-3947</f>
        <v>1953</v>
      </c>
      <c r="IM24" s="1" t="n">
        <f aca="false">IM23+1</f>
        <v>5949</v>
      </c>
      <c r="IO24" s="1" t="n">
        <f aca="false">IM24-3947</f>
        <v>2002</v>
      </c>
      <c r="IP24" s="1" t="n">
        <f aca="false">IP23+1</f>
        <v>5998</v>
      </c>
      <c r="IQ24" s="1" t="n">
        <f aca="false">IP24-3947</f>
        <v>2051</v>
      </c>
      <c r="IR24" s="1" t="n">
        <f aca="false">IR23+1</f>
        <v>6047</v>
      </c>
      <c r="IS24" s="1" t="n">
        <f aca="false">IR24-3947</f>
        <v>2100</v>
      </c>
    </row>
    <row r="25" s="4" customFormat="true" ht="12.75" hidden="false" customHeight="false" outlineLevel="0" collapsed="false">
      <c r="A25" s="4" t="n">
        <f aca="false">A24+1</f>
        <v>21</v>
      </c>
      <c r="B25" s="4" t="n">
        <f aca="false">A25-3948</f>
        <v>-3927</v>
      </c>
      <c r="C25" s="4" t="n">
        <f aca="false">C24+1</f>
        <v>70</v>
      </c>
      <c r="D25" s="4" t="n">
        <f aca="false">C25-3948</f>
        <v>-3878</v>
      </c>
      <c r="E25" s="4" t="n">
        <f aca="false">E24+1</f>
        <v>119</v>
      </c>
      <c r="F25" s="4" t="n">
        <f aca="false">E25-3948</f>
        <v>-3829</v>
      </c>
      <c r="G25" s="4" t="n">
        <f aca="false">G24+1</f>
        <v>168</v>
      </c>
      <c r="H25" s="4" t="n">
        <f aca="false">G25-3948</f>
        <v>-3780</v>
      </c>
      <c r="I25" s="4" t="n">
        <f aca="false">I24+1</f>
        <v>217</v>
      </c>
      <c r="J25" s="4" t="n">
        <f aca="false">I25-3948</f>
        <v>-3731</v>
      </c>
      <c r="K25" s="4" t="n">
        <f aca="false">K24+1</f>
        <v>266</v>
      </c>
      <c r="L25" s="4" t="n">
        <f aca="false">K25-3948</f>
        <v>-3682</v>
      </c>
      <c r="M25" s="4" t="n">
        <f aca="false">M24+1</f>
        <v>315</v>
      </c>
      <c r="N25" s="4" t="n">
        <f aca="false">M25-3948</f>
        <v>-3633</v>
      </c>
      <c r="O25" s="4" t="n">
        <f aca="false">O24+1</f>
        <v>364</v>
      </c>
      <c r="P25" s="4" t="n">
        <f aca="false">O25-3948</f>
        <v>-3584</v>
      </c>
      <c r="Q25" s="4" t="n">
        <f aca="false">Q24+1</f>
        <v>413</v>
      </c>
      <c r="R25" s="4" t="n">
        <f aca="false">Q25-3948</f>
        <v>-3535</v>
      </c>
      <c r="S25" s="4" t="n">
        <f aca="false">S24+1</f>
        <v>462</v>
      </c>
      <c r="T25" s="4" t="n">
        <f aca="false">S25-3948</f>
        <v>-3486</v>
      </c>
      <c r="U25" s="4" t="n">
        <f aca="false">U24+1</f>
        <v>511</v>
      </c>
      <c r="V25" s="4" t="n">
        <f aca="false">U25-3948</f>
        <v>-3437</v>
      </c>
      <c r="W25" s="4" t="n">
        <f aca="false">W24+1</f>
        <v>560</v>
      </c>
      <c r="X25" s="4" t="n">
        <f aca="false">W25-3948</f>
        <v>-3388</v>
      </c>
      <c r="Y25" s="4" t="n">
        <f aca="false">Y24+1</f>
        <v>609</v>
      </c>
      <c r="Z25" s="4" t="n">
        <f aca="false">Y25-3948</f>
        <v>-3339</v>
      </c>
      <c r="AA25" s="4" t="n">
        <f aca="false">AA24+1</f>
        <v>658</v>
      </c>
      <c r="AB25" s="4" t="n">
        <f aca="false">AA25-3948</f>
        <v>-3290</v>
      </c>
      <c r="AC25" s="4" t="n">
        <f aca="false">AC24+1</f>
        <v>707</v>
      </c>
      <c r="AD25" s="4" t="n">
        <f aca="false">AC25-3948</f>
        <v>-3241</v>
      </c>
      <c r="AE25" s="4" t="n">
        <f aca="false">AE24+1</f>
        <v>756</v>
      </c>
      <c r="AF25" s="4" t="n">
        <f aca="false">AE25-3948</f>
        <v>-3192</v>
      </c>
      <c r="AG25" s="4" t="n">
        <f aca="false">AG24+1</f>
        <v>805</v>
      </c>
      <c r="AH25" s="4" t="n">
        <f aca="false">AG25-3948</f>
        <v>-3143</v>
      </c>
      <c r="AI25" s="4" t="n">
        <f aca="false">AI24+1</f>
        <v>854</v>
      </c>
      <c r="AJ25" s="4" t="n">
        <f aca="false">AI25-3948</f>
        <v>-3094</v>
      </c>
      <c r="AK25" s="4" t="n">
        <f aca="false">AK24+1</f>
        <v>903</v>
      </c>
      <c r="AL25" s="4" t="n">
        <f aca="false">AK25-3948</f>
        <v>-3045</v>
      </c>
      <c r="AM25" s="4" t="n">
        <f aca="false">AM24+1</f>
        <v>952</v>
      </c>
      <c r="AN25" s="4" t="n">
        <f aca="false">AM25-3948</f>
        <v>-2996</v>
      </c>
      <c r="AO25" s="4" t="n">
        <f aca="false">AO24+1</f>
        <v>1001</v>
      </c>
      <c r="AP25" s="4" t="n">
        <f aca="false">AO25-3948</f>
        <v>-2947</v>
      </c>
      <c r="AQ25" s="4" t="n">
        <f aca="false">AQ24+1</f>
        <v>1050</v>
      </c>
      <c r="AR25" s="4" t="n">
        <f aca="false">AQ25-3948</f>
        <v>-2898</v>
      </c>
      <c r="AS25" s="4" t="n">
        <f aca="false">AS24+1</f>
        <v>1099</v>
      </c>
      <c r="AT25" s="4" t="n">
        <f aca="false">AS25-3948</f>
        <v>-2849</v>
      </c>
      <c r="AU25" s="4" t="n">
        <f aca="false">AU24+1</f>
        <v>1148</v>
      </c>
      <c r="AV25" s="4" t="n">
        <f aca="false">AU25-3948</f>
        <v>-2800</v>
      </c>
      <c r="AW25" s="4" t="n">
        <f aca="false">AW24+1</f>
        <v>1197</v>
      </c>
      <c r="AX25" s="4" t="n">
        <f aca="false">AW25-3948</f>
        <v>-2751</v>
      </c>
      <c r="AY25" s="4" t="n">
        <f aca="false">AY24+1</f>
        <v>1246</v>
      </c>
      <c r="AZ25" s="4" t="n">
        <f aca="false">AY25-3948</f>
        <v>-2702</v>
      </c>
      <c r="BA25" s="4" t="n">
        <f aca="false">BA24+1</f>
        <v>1295</v>
      </c>
      <c r="BB25" s="4" t="n">
        <f aca="false">BA25-3948</f>
        <v>-2653</v>
      </c>
      <c r="BC25" s="4" t="n">
        <f aca="false">BC24+1</f>
        <v>1344</v>
      </c>
      <c r="BD25" s="4" t="n">
        <f aca="false">BC25-3948</f>
        <v>-2604</v>
      </c>
      <c r="BE25" s="4" t="n">
        <f aca="false">BE24+1</f>
        <v>1393</v>
      </c>
      <c r="BF25" s="4" t="n">
        <f aca="false">BE25-3948</f>
        <v>-2555</v>
      </c>
      <c r="BG25" s="4" t="n">
        <f aca="false">BG24+1</f>
        <v>1442</v>
      </c>
      <c r="BH25" s="4" t="n">
        <f aca="false">BG25-3948</f>
        <v>-2506</v>
      </c>
      <c r="BI25" s="4" t="n">
        <f aca="false">BI24+1</f>
        <v>1491</v>
      </c>
      <c r="BJ25" s="4" t="n">
        <f aca="false">BI25-3948</f>
        <v>-2457</v>
      </c>
      <c r="BK25" s="4" t="n">
        <f aca="false">BK24+1</f>
        <v>1540</v>
      </c>
      <c r="BL25" s="4" t="n">
        <f aca="false">BK25-3948</f>
        <v>-2408</v>
      </c>
      <c r="BM25" s="4" t="n">
        <f aca="false">BM24+1</f>
        <v>1589</v>
      </c>
      <c r="BN25" s="4" t="n">
        <f aca="false">BM25-3948</f>
        <v>-2359</v>
      </c>
      <c r="BO25" s="4" t="n">
        <f aca="false">BO24+1</f>
        <v>1638</v>
      </c>
      <c r="BP25" s="4" t="n">
        <f aca="false">BO25-3948</f>
        <v>-2310</v>
      </c>
      <c r="BQ25" s="4" t="n">
        <f aca="false">BQ24+1</f>
        <v>1687</v>
      </c>
      <c r="BR25" s="4" t="n">
        <f aca="false">BQ25-3948</f>
        <v>-2261</v>
      </c>
      <c r="BS25" s="4" t="n">
        <f aca="false">BS24+1</f>
        <v>1736</v>
      </c>
      <c r="BT25" s="4" t="n">
        <f aca="false">BS25-3948</f>
        <v>-2212</v>
      </c>
      <c r="BU25" s="4" t="n">
        <f aca="false">BU24+1</f>
        <v>1785</v>
      </c>
      <c r="BV25" s="4" t="n">
        <f aca="false">BU25-3948</f>
        <v>-2163</v>
      </c>
      <c r="BW25" s="4" t="n">
        <f aca="false">BW24+1</f>
        <v>1834</v>
      </c>
      <c r="BX25" s="4" t="n">
        <f aca="false">BW25-3948</f>
        <v>-2114</v>
      </c>
      <c r="BY25" s="4" t="n">
        <f aca="false">BY24+1</f>
        <v>1883</v>
      </c>
      <c r="BZ25" s="4" t="n">
        <f aca="false">BY25-3948</f>
        <v>-2065</v>
      </c>
      <c r="CA25" s="4" t="n">
        <f aca="false">CA24+1</f>
        <v>1932</v>
      </c>
      <c r="CB25" s="4" t="n">
        <f aca="false">CA25-3948</f>
        <v>-2016</v>
      </c>
      <c r="CC25" s="4" t="n">
        <f aca="false">CC24+1</f>
        <v>1981</v>
      </c>
      <c r="CD25" s="4" t="n">
        <f aca="false">CC25-3948</f>
        <v>-1967</v>
      </c>
      <c r="CE25" s="4" t="n">
        <f aca="false">CE24+1</f>
        <v>2030</v>
      </c>
      <c r="CF25" s="4" t="n">
        <f aca="false">CE25-3948</f>
        <v>-1918</v>
      </c>
      <c r="CG25" s="4" t="n">
        <f aca="false">CG24+1</f>
        <v>2079</v>
      </c>
      <c r="CH25" s="4" t="n">
        <f aca="false">CG25-3948</f>
        <v>-1869</v>
      </c>
      <c r="CI25" s="4" t="n">
        <f aca="false">CI24+1</f>
        <v>2128</v>
      </c>
      <c r="CJ25" s="4" t="n">
        <f aca="false">CI25-3948</f>
        <v>-1820</v>
      </c>
      <c r="CK25" s="4" t="n">
        <f aca="false">CK24+1</f>
        <v>2177</v>
      </c>
      <c r="CL25" s="4" t="n">
        <f aca="false">CK25-3948</f>
        <v>-1771</v>
      </c>
      <c r="CM25" s="4" t="n">
        <f aca="false">CM24+1</f>
        <v>2226</v>
      </c>
      <c r="CN25" s="4" t="n">
        <f aca="false">CM25-3948</f>
        <v>-1722</v>
      </c>
      <c r="CO25" s="4" t="n">
        <f aca="false">CO24+1</f>
        <v>2275</v>
      </c>
      <c r="CP25" s="4" t="n">
        <f aca="false">CO25-3948</f>
        <v>-1673</v>
      </c>
      <c r="CQ25" s="4" t="n">
        <f aca="false">CQ24+1</f>
        <v>2324</v>
      </c>
      <c r="CR25" s="4" t="n">
        <f aca="false">CQ25-3948</f>
        <v>-1624</v>
      </c>
      <c r="CS25" s="4" t="n">
        <f aca="false">CS24+1</f>
        <v>2373</v>
      </c>
      <c r="CT25" s="4" t="n">
        <f aca="false">CS25-3948</f>
        <v>-1575</v>
      </c>
      <c r="CU25" s="4" t="n">
        <f aca="false">CU24+1</f>
        <v>2422</v>
      </c>
      <c r="CV25" s="4" t="n">
        <f aca="false">CU25-3948</f>
        <v>-1526</v>
      </c>
      <c r="CW25" s="4" t="n">
        <f aca="false">CW24+1</f>
        <v>2471</v>
      </c>
      <c r="CX25" s="4" t="n">
        <f aca="false">CW25-3948</f>
        <v>-1477</v>
      </c>
      <c r="CY25" s="4" t="n">
        <f aca="false">CY24+1</f>
        <v>2520</v>
      </c>
      <c r="CZ25" s="4" t="n">
        <f aca="false">CY25-3948</f>
        <v>-1428</v>
      </c>
      <c r="DA25" s="4" t="n">
        <f aca="false">DA24+1</f>
        <v>2569</v>
      </c>
      <c r="DB25" s="4" t="n">
        <f aca="false">DA25-3948</f>
        <v>-1379</v>
      </c>
      <c r="DC25" s="4" t="n">
        <f aca="false">DC24+1</f>
        <v>2618</v>
      </c>
      <c r="DD25" s="4" t="n">
        <f aca="false">DC25-3948</f>
        <v>-1330</v>
      </c>
      <c r="DE25" s="4" t="n">
        <f aca="false">DE24+1</f>
        <v>2667</v>
      </c>
      <c r="DF25" s="4" t="n">
        <f aca="false">DE25-3948</f>
        <v>-1281</v>
      </c>
      <c r="DG25" s="4" t="n">
        <f aca="false">DG24+1</f>
        <v>2716</v>
      </c>
      <c r="DH25" s="4" t="n">
        <f aca="false">DG25-3948</f>
        <v>-1232</v>
      </c>
      <c r="DI25" s="4" t="n">
        <f aca="false">DI24+1</f>
        <v>2765</v>
      </c>
      <c r="DJ25" s="4" t="n">
        <f aca="false">DI25-3948</f>
        <v>-1183</v>
      </c>
      <c r="DK25" s="4" t="n">
        <f aca="false">DK24+1</f>
        <v>2814</v>
      </c>
      <c r="DL25" s="4" t="n">
        <f aca="false">DK25-3948</f>
        <v>-1134</v>
      </c>
      <c r="DM25" s="4" t="n">
        <f aca="false">DM24+1</f>
        <v>2863</v>
      </c>
      <c r="DN25" s="4" t="n">
        <f aca="false">DM25-3948</f>
        <v>-1085</v>
      </c>
      <c r="DO25" s="4" t="n">
        <f aca="false">DO24+1</f>
        <v>2912</v>
      </c>
      <c r="DP25" s="4" t="n">
        <f aca="false">DO25-3948</f>
        <v>-1036</v>
      </c>
      <c r="DQ25" s="4" t="n">
        <f aca="false">DQ24+1</f>
        <v>2961</v>
      </c>
      <c r="DR25" s="4" t="n">
        <f aca="false">DQ25-3948</f>
        <v>-987</v>
      </c>
      <c r="DS25" s="4" t="n">
        <f aca="false">DS24+1</f>
        <v>3010</v>
      </c>
      <c r="DT25" s="4" t="n">
        <f aca="false">DS25-3948</f>
        <v>-938</v>
      </c>
      <c r="DU25" s="4" t="n">
        <f aca="false">DU24+1</f>
        <v>3059</v>
      </c>
      <c r="DV25" s="4" t="n">
        <f aca="false">DU25-3948</f>
        <v>-889</v>
      </c>
      <c r="DW25" s="4" t="n">
        <f aca="false">DW24+1</f>
        <v>3108</v>
      </c>
      <c r="DX25" s="4" t="n">
        <f aca="false">DW25-3948</f>
        <v>-840</v>
      </c>
      <c r="DY25" s="4" t="n">
        <f aca="false">DY24+1</f>
        <v>3157</v>
      </c>
      <c r="DZ25" s="4" t="n">
        <f aca="false">DY25-3948</f>
        <v>-791</v>
      </c>
      <c r="EA25" s="4" t="n">
        <f aca="false">EA24+1</f>
        <v>3206</v>
      </c>
      <c r="EB25" s="4" t="n">
        <f aca="false">EA25-3948</f>
        <v>-742</v>
      </c>
      <c r="EC25" s="4" t="n">
        <f aca="false">EC24+1</f>
        <v>3255</v>
      </c>
      <c r="ED25" s="4" t="n">
        <f aca="false">EC25-3948</f>
        <v>-693</v>
      </c>
      <c r="EE25" s="4" t="n">
        <f aca="false">EE24+1</f>
        <v>3304</v>
      </c>
      <c r="EF25" s="4" t="n">
        <f aca="false">EE25-3948</f>
        <v>-644</v>
      </c>
      <c r="EG25" s="4" t="n">
        <f aca="false">EG24+1</f>
        <v>3353</v>
      </c>
      <c r="EH25" s="4" t="n">
        <f aca="false">EG25-3948</f>
        <v>-595</v>
      </c>
      <c r="EI25" s="4" t="n">
        <f aca="false">EI24+1</f>
        <v>3402</v>
      </c>
      <c r="EJ25" s="4" t="n">
        <f aca="false">EI25-3948</f>
        <v>-546</v>
      </c>
      <c r="EK25" s="4" t="n">
        <f aca="false">EK24+1</f>
        <v>3451</v>
      </c>
      <c r="EL25" s="4" t="n">
        <f aca="false">EK25-3948</f>
        <v>-497</v>
      </c>
      <c r="EM25" s="4" t="n">
        <f aca="false">EM24+1</f>
        <v>3500</v>
      </c>
      <c r="EN25" s="4" t="n">
        <f aca="false">EM25-3948</f>
        <v>-448</v>
      </c>
      <c r="EO25" s="4" t="n">
        <f aca="false">EO24+1</f>
        <v>3549</v>
      </c>
      <c r="EQ25" s="5"/>
      <c r="ER25" s="4" t="n">
        <f aca="false">EO25-3948</f>
        <v>-399</v>
      </c>
      <c r="ES25" s="4" t="n">
        <f aca="false">ES24+1</f>
        <v>3598</v>
      </c>
      <c r="ET25" s="4" t="n">
        <f aca="false">ES25-3948</f>
        <v>-350</v>
      </c>
      <c r="EU25" s="4" t="n">
        <f aca="false">EU24+1</f>
        <v>3647</v>
      </c>
      <c r="EV25" s="4" t="n">
        <f aca="false">EU25-3948</f>
        <v>-301</v>
      </c>
      <c r="EW25" s="4" t="n">
        <f aca="false">EW24+1</f>
        <v>3696</v>
      </c>
      <c r="EX25" s="4" t="n">
        <f aca="false">EW25-3948</f>
        <v>-252</v>
      </c>
      <c r="EY25" s="4" t="n">
        <f aca="false">EY24+1</f>
        <v>3745</v>
      </c>
      <c r="EZ25" s="4" t="n">
        <f aca="false">EY25-3948</f>
        <v>-203</v>
      </c>
      <c r="FA25" s="4" t="n">
        <f aca="false">FA24+1</f>
        <v>3794</v>
      </c>
      <c r="FC25" s="4" t="n">
        <f aca="false">FA25-3947</f>
        <v>-153</v>
      </c>
      <c r="FD25" s="4" t="n">
        <f aca="false">FD24+1</f>
        <v>3843</v>
      </c>
      <c r="FE25" s="4" t="n">
        <f aca="false">FD25-3947</f>
        <v>-104</v>
      </c>
      <c r="FF25" s="4" t="n">
        <f aca="false">FF24+1</f>
        <v>3892</v>
      </c>
      <c r="FG25" s="4" t="n">
        <f aca="false">FF25-3947</f>
        <v>-55</v>
      </c>
      <c r="FH25" s="4" t="n">
        <f aca="false">FH24+1</f>
        <v>3941</v>
      </c>
      <c r="FI25" s="4" t="n">
        <f aca="false">FH25-3947</f>
        <v>-6</v>
      </c>
      <c r="FJ25" s="4" t="n">
        <f aca="false">FJ24+1</f>
        <v>3990</v>
      </c>
      <c r="FK25" s="5"/>
      <c r="FL25" s="4" t="n">
        <f aca="false">FJ25-3947</f>
        <v>43</v>
      </c>
      <c r="FM25" s="4" t="n">
        <f aca="false">FM24+1</f>
        <v>4039</v>
      </c>
      <c r="FN25" s="4" t="n">
        <f aca="false">FM25-3947</f>
        <v>92</v>
      </c>
      <c r="FO25" s="4" t="n">
        <f aca="false">FO24+1</f>
        <v>4088</v>
      </c>
      <c r="FP25" s="4" t="n">
        <f aca="false">FO25-3947</f>
        <v>141</v>
      </c>
      <c r="FQ25" s="4" t="n">
        <f aca="false">FQ24+1</f>
        <v>4137</v>
      </c>
      <c r="FR25" s="4" t="n">
        <f aca="false">FQ25-3947</f>
        <v>190</v>
      </c>
      <c r="FS25" s="4" t="n">
        <f aca="false">FS24+1</f>
        <v>4186</v>
      </c>
      <c r="FT25" s="4" t="n">
        <f aca="false">FS25-3947</f>
        <v>239</v>
      </c>
      <c r="FU25" s="4" t="n">
        <f aca="false">FU24+1</f>
        <v>4235</v>
      </c>
      <c r="FV25" s="4" t="n">
        <f aca="false">FU25-3947</f>
        <v>288</v>
      </c>
      <c r="FW25" s="4" t="n">
        <f aca="false">FW24+1</f>
        <v>4284</v>
      </c>
      <c r="FX25" s="4" t="n">
        <f aca="false">FW25-3947</f>
        <v>337</v>
      </c>
      <c r="FY25" s="4" t="n">
        <f aca="false">FY24+1</f>
        <v>4333</v>
      </c>
      <c r="FZ25" s="4" t="n">
        <f aca="false">FY25-3947</f>
        <v>386</v>
      </c>
      <c r="GA25" s="4" t="n">
        <f aca="false">GA24+1</f>
        <v>4382</v>
      </c>
      <c r="GB25" s="4" t="n">
        <f aca="false">GA25-3947</f>
        <v>435</v>
      </c>
      <c r="GC25" s="4" t="n">
        <f aca="false">GC24+1</f>
        <v>4431</v>
      </c>
      <c r="GD25" s="4" t="n">
        <f aca="false">GC25-3947</f>
        <v>484</v>
      </c>
      <c r="GE25" s="4" t="n">
        <f aca="false">GE24+1</f>
        <v>4480</v>
      </c>
      <c r="GF25" s="4" t="n">
        <f aca="false">GE25-3947</f>
        <v>533</v>
      </c>
      <c r="GG25" s="4" t="n">
        <f aca="false">GG24+1</f>
        <v>4529</v>
      </c>
      <c r="GH25" s="4" t="n">
        <f aca="false">GG25-3947</f>
        <v>582</v>
      </c>
      <c r="GI25" s="4" t="n">
        <f aca="false">GI24+1</f>
        <v>4578</v>
      </c>
      <c r="GJ25" s="4" t="n">
        <f aca="false">GI25-3947</f>
        <v>631</v>
      </c>
      <c r="GK25" s="4" t="n">
        <f aca="false">GK24+1</f>
        <v>4627</v>
      </c>
      <c r="GL25" s="4" t="n">
        <f aca="false">GK25-3947</f>
        <v>680</v>
      </c>
      <c r="GM25" s="4" t="n">
        <f aca="false">GM24+1</f>
        <v>4676</v>
      </c>
      <c r="GN25" s="4" t="n">
        <f aca="false">GM25-3947</f>
        <v>729</v>
      </c>
      <c r="GO25" s="4" t="n">
        <f aca="false">GO24+1</f>
        <v>4725</v>
      </c>
      <c r="GP25" s="4" t="n">
        <f aca="false">GO25-3947</f>
        <v>778</v>
      </c>
      <c r="GQ25" s="4" t="n">
        <f aca="false">GQ24+1</f>
        <v>4774</v>
      </c>
      <c r="GR25" s="4" t="n">
        <f aca="false">GQ25-3947</f>
        <v>827</v>
      </c>
      <c r="GS25" s="4" t="n">
        <f aca="false">GS24+1</f>
        <v>4823</v>
      </c>
      <c r="GT25" s="4" t="n">
        <f aca="false">GS25-3947</f>
        <v>876</v>
      </c>
      <c r="GU25" s="4" t="n">
        <f aca="false">GU24+1</f>
        <v>4872</v>
      </c>
      <c r="GV25" s="4" t="n">
        <f aca="false">GU25-3947</f>
        <v>925</v>
      </c>
      <c r="GW25" s="4" t="n">
        <f aca="false">GW24+1</f>
        <v>4921</v>
      </c>
      <c r="GX25" s="4" t="n">
        <f aca="false">GW25-3947</f>
        <v>974</v>
      </c>
      <c r="GY25" s="4" t="n">
        <f aca="false">GY24+1</f>
        <v>4970</v>
      </c>
      <c r="GZ25" s="4" t="n">
        <f aca="false">GY25-3947</f>
        <v>1023</v>
      </c>
      <c r="HA25" s="4" t="n">
        <f aca="false">HA24+1</f>
        <v>5019</v>
      </c>
      <c r="HB25" s="4" t="n">
        <f aca="false">HA25-3947</f>
        <v>1072</v>
      </c>
      <c r="HC25" s="4" t="n">
        <f aca="false">HC24+1</f>
        <v>5068</v>
      </c>
      <c r="HD25" s="4" t="n">
        <f aca="false">HC25-3947</f>
        <v>1121</v>
      </c>
      <c r="HE25" s="4" t="n">
        <f aca="false">HE24+1</f>
        <v>5117</v>
      </c>
      <c r="HF25" s="4" t="n">
        <f aca="false">HE25-3947</f>
        <v>1170</v>
      </c>
      <c r="HG25" s="4" t="n">
        <f aca="false">HG24+1</f>
        <v>5166</v>
      </c>
      <c r="HH25" s="4" t="n">
        <f aca="false">HG25-3947</f>
        <v>1219</v>
      </c>
      <c r="HI25" s="4" t="n">
        <f aca="false">HI24+1</f>
        <v>5215</v>
      </c>
      <c r="HJ25" s="4" t="n">
        <f aca="false">HI25-3947</f>
        <v>1268</v>
      </c>
      <c r="HK25" s="4" t="n">
        <f aca="false">HK24+1</f>
        <v>5264</v>
      </c>
      <c r="HL25" s="4" t="n">
        <f aca="false">HK25-3947</f>
        <v>1317</v>
      </c>
      <c r="HM25" s="4" t="n">
        <f aca="false">HM24+1</f>
        <v>5313</v>
      </c>
      <c r="HN25" s="4" t="n">
        <f aca="false">HM25-3947</f>
        <v>1366</v>
      </c>
      <c r="HO25" s="4" t="n">
        <f aca="false">HO24+1</f>
        <v>5362</v>
      </c>
      <c r="HP25" s="4" t="n">
        <f aca="false">HO25-3947</f>
        <v>1415</v>
      </c>
      <c r="HQ25" s="4" t="n">
        <f aca="false">HQ24+1</f>
        <v>5411</v>
      </c>
      <c r="HR25" s="4" t="n">
        <f aca="false">HQ25-3947</f>
        <v>1464</v>
      </c>
      <c r="HS25" s="4" t="n">
        <f aca="false">HS24+1</f>
        <v>5460</v>
      </c>
      <c r="HT25" s="4" t="n">
        <f aca="false">HS25-3947</f>
        <v>1513</v>
      </c>
      <c r="HU25" s="4" t="n">
        <f aca="false">HU24+1</f>
        <v>5509</v>
      </c>
      <c r="HV25" s="4" t="n">
        <f aca="false">HU25-3947</f>
        <v>1562</v>
      </c>
      <c r="HW25" s="4" t="n">
        <f aca="false">HW24+1</f>
        <v>5558</v>
      </c>
      <c r="HX25" s="4" t="n">
        <f aca="false">HW25-3947</f>
        <v>1611</v>
      </c>
      <c r="HY25" s="4" t="n">
        <f aca="false">HY24+1</f>
        <v>5607</v>
      </c>
      <c r="HZ25" s="4" t="n">
        <f aca="false">HY25-3947</f>
        <v>1660</v>
      </c>
      <c r="IA25" s="4" t="n">
        <f aca="false">IA24+1</f>
        <v>5656</v>
      </c>
      <c r="IB25" s="4" t="n">
        <f aca="false">IA25-3947</f>
        <v>1709</v>
      </c>
      <c r="IC25" s="4" t="n">
        <f aca="false">IC24+1</f>
        <v>5705</v>
      </c>
      <c r="ID25" s="4" t="n">
        <f aca="false">IC25-3947</f>
        <v>1758</v>
      </c>
      <c r="IE25" s="4" t="n">
        <f aca="false">IE24+1</f>
        <v>5754</v>
      </c>
      <c r="IF25" s="4" t="n">
        <f aca="false">IE25-3947</f>
        <v>1807</v>
      </c>
      <c r="IG25" s="4" t="n">
        <f aca="false">IG24+1</f>
        <v>5803</v>
      </c>
      <c r="IH25" s="4" t="n">
        <f aca="false">IG25-3947</f>
        <v>1856</v>
      </c>
      <c r="II25" s="4" t="n">
        <f aca="false">II24+1</f>
        <v>5852</v>
      </c>
      <c r="IJ25" s="4" t="n">
        <f aca="false">II25-3947</f>
        <v>1905</v>
      </c>
      <c r="IK25" s="4" t="n">
        <f aca="false">IK24+1</f>
        <v>5901</v>
      </c>
      <c r="IL25" s="4" t="n">
        <f aca="false">IK25-3947</f>
        <v>1954</v>
      </c>
      <c r="IM25" s="4" t="n">
        <f aca="false">IM24+1</f>
        <v>5950</v>
      </c>
      <c r="IO25" s="4" t="n">
        <f aca="false">IM25-3947</f>
        <v>2003</v>
      </c>
      <c r="IP25" s="4" t="n">
        <f aca="false">IP24+1</f>
        <v>5999</v>
      </c>
      <c r="IQ25" s="4" t="n">
        <f aca="false">IP25-3947</f>
        <v>2052</v>
      </c>
      <c r="IR25" s="4" t="n">
        <f aca="false">IR24+1</f>
        <v>6048</v>
      </c>
      <c r="IS25" s="4" t="n">
        <f aca="false">IR25-3947</f>
        <v>2101</v>
      </c>
    </row>
    <row r="26" customFormat="false" ht="12.75" hidden="false" customHeight="false" outlineLevel="0" collapsed="false">
      <c r="A26" s="1" t="n">
        <f aca="false">A25+1</f>
        <v>22</v>
      </c>
      <c r="B26" s="1" t="n">
        <f aca="false">A26-3948</f>
        <v>-3926</v>
      </c>
      <c r="C26" s="1" t="n">
        <f aca="false">C25+1</f>
        <v>71</v>
      </c>
      <c r="D26" s="1" t="n">
        <f aca="false">C26-3948</f>
        <v>-3877</v>
      </c>
      <c r="E26" s="1" t="n">
        <f aca="false">E25+1</f>
        <v>120</v>
      </c>
      <c r="F26" s="1" t="n">
        <f aca="false">E26-3948</f>
        <v>-3828</v>
      </c>
      <c r="G26" s="1" t="n">
        <f aca="false">G25+1</f>
        <v>169</v>
      </c>
      <c r="H26" s="1" t="n">
        <f aca="false">G26-3948</f>
        <v>-3779</v>
      </c>
      <c r="I26" s="1" t="n">
        <f aca="false">I25+1</f>
        <v>218</v>
      </c>
      <c r="J26" s="1" t="n">
        <f aca="false">I26-3948</f>
        <v>-3730</v>
      </c>
      <c r="K26" s="1" t="n">
        <f aca="false">K25+1</f>
        <v>267</v>
      </c>
      <c r="L26" s="1" t="n">
        <f aca="false">K26-3948</f>
        <v>-3681</v>
      </c>
      <c r="M26" s="1" t="n">
        <f aca="false">M25+1</f>
        <v>316</v>
      </c>
      <c r="N26" s="1" t="n">
        <f aca="false">M26-3948</f>
        <v>-3632</v>
      </c>
      <c r="O26" s="1" t="n">
        <f aca="false">O25+1</f>
        <v>365</v>
      </c>
      <c r="P26" s="1" t="n">
        <f aca="false">O26-3948</f>
        <v>-3583</v>
      </c>
      <c r="Q26" s="1" t="n">
        <f aca="false">Q25+1</f>
        <v>414</v>
      </c>
      <c r="R26" s="1" t="n">
        <f aca="false">Q26-3948</f>
        <v>-3534</v>
      </c>
      <c r="S26" s="1" t="n">
        <f aca="false">S25+1</f>
        <v>463</v>
      </c>
      <c r="T26" s="1" t="n">
        <f aca="false">S26-3948</f>
        <v>-3485</v>
      </c>
      <c r="U26" s="1" t="n">
        <f aca="false">U25+1</f>
        <v>512</v>
      </c>
      <c r="V26" s="1" t="n">
        <f aca="false">U26-3948</f>
        <v>-3436</v>
      </c>
      <c r="W26" s="1" t="n">
        <f aca="false">W25+1</f>
        <v>561</v>
      </c>
      <c r="X26" s="1" t="n">
        <f aca="false">W26-3948</f>
        <v>-3387</v>
      </c>
      <c r="Y26" s="1" t="n">
        <f aca="false">Y25+1</f>
        <v>610</v>
      </c>
      <c r="Z26" s="1" t="n">
        <f aca="false">Y26-3948</f>
        <v>-3338</v>
      </c>
      <c r="AA26" s="1" t="n">
        <f aca="false">AA25+1</f>
        <v>659</v>
      </c>
      <c r="AB26" s="1" t="n">
        <f aca="false">AA26-3948</f>
        <v>-3289</v>
      </c>
      <c r="AC26" s="1" t="n">
        <f aca="false">AC25+1</f>
        <v>708</v>
      </c>
      <c r="AD26" s="1" t="n">
        <f aca="false">AC26-3948</f>
        <v>-3240</v>
      </c>
      <c r="AE26" s="1" t="n">
        <f aca="false">AE25+1</f>
        <v>757</v>
      </c>
      <c r="AF26" s="1" t="n">
        <f aca="false">AE26-3948</f>
        <v>-3191</v>
      </c>
      <c r="AG26" s="1" t="n">
        <f aca="false">AG25+1</f>
        <v>806</v>
      </c>
      <c r="AH26" s="1" t="n">
        <f aca="false">AG26-3948</f>
        <v>-3142</v>
      </c>
      <c r="AI26" s="1" t="n">
        <f aca="false">AI25+1</f>
        <v>855</v>
      </c>
      <c r="AJ26" s="1" t="n">
        <f aca="false">AI26-3948</f>
        <v>-3093</v>
      </c>
      <c r="AK26" s="1" t="n">
        <f aca="false">AK25+1</f>
        <v>904</v>
      </c>
      <c r="AL26" s="1" t="n">
        <f aca="false">AK26-3948</f>
        <v>-3044</v>
      </c>
      <c r="AM26" s="1" t="n">
        <f aca="false">AM25+1</f>
        <v>953</v>
      </c>
      <c r="AN26" s="1" t="n">
        <f aca="false">AM26-3948</f>
        <v>-2995</v>
      </c>
      <c r="AO26" s="1" t="n">
        <f aca="false">AO25+1</f>
        <v>1002</v>
      </c>
      <c r="AP26" s="1" t="n">
        <f aca="false">AO26-3948</f>
        <v>-2946</v>
      </c>
      <c r="AQ26" s="1" t="n">
        <f aca="false">AQ25+1</f>
        <v>1051</v>
      </c>
      <c r="AR26" s="1" t="n">
        <f aca="false">AQ26-3948</f>
        <v>-2897</v>
      </c>
      <c r="AS26" s="1" t="n">
        <f aca="false">AS25+1</f>
        <v>1100</v>
      </c>
      <c r="AT26" s="1" t="n">
        <f aca="false">AS26-3948</f>
        <v>-2848</v>
      </c>
      <c r="AU26" s="1" t="n">
        <f aca="false">AU25+1</f>
        <v>1149</v>
      </c>
      <c r="AV26" s="1" t="n">
        <f aca="false">AU26-3948</f>
        <v>-2799</v>
      </c>
      <c r="AW26" s="1" t="n">
        <f aca="false">AW25+1</f>
        <v>1198</v>
      </c>
      <c r="AX26" s="1" t="n">
        <f aca="false">AW26-3948</f>
        <v>-2750</v>
      </c>
      <c r="AY26" s="1" t="n">
        <f aca="false">AY25+1</f>
        <v>1247</v>
      </c>
      <c r="AZ26" s="1" t="n">
        <f aca="false">AY26-3948</f>
        <v>-2701</v>
      </c>
      <c r="BA26" s="1" t="n">
        <f aca="false">BA25+1</f>
        <v>1296</v>
      </c>
      <c r="BB26" s="1" t="n">
        <f aca="false">BA26-3948</f>
        <v>-2652</v>
      </c>
      <c r="BC26" s="1" t="n">
        <f aca="false">BC25+1</f>
        <v>1345</v>
      </c>
      <c r="BD26" s="1" t="n">
        <f aca="false">BC26-3948</f>
        <v>-2603</v>
      </c>
      <c r="BE26" s="1" t="n">
        <f aca="false">BE25+1</f>
        <v>1394</v>
      </c>
      <c r="BF26" s="1" t="n">
        <f aca="false">BE26-3948</f>
        <v>-2554</v>
      </c>
      <c r="BG26" s="1" t="n">
        <f aca="false">BG25+1</f>
        <v>1443</v>
      </c>
      <c r="BH26" s="1" t="n">
        <f aca="false">BG26-3948</f>
        <v>-2505</v>
      </c>
      <c r="BI26" s="1" t="n">
        <f aca="false">BI25+1</f>
        <v>1492</v>
      </c>
      <c r="BJ26" s="1" t="n">
        <f aca="false">BI26-3948</f>
        <v>-2456</v>
      </c>
      <c r="BK26" s="1" t="n">
        <f aca="false">BK25+1</f>
        <v>1541</v>
      </c>
      <c r="BL26" s="1" t="n">
        <f aca="false">BK26-3948</f>
        <v>-2407</v>
      </c>
      <c r="BM26" s="1" t="n">
        <f aca="false">BM25+1</f>
        <v>1590</v>
      </c>
      <c r="BN26" s="1" t="n">
        <f aca="false">BM26-3948</f>
        <v>-2358</v>
      </c>
      <c r="BO26" s="1" t="n">
        <f aca="false">BO25+1</f>
        <v>1639</v>
      </c>
      <c r="BP26" s="1" t="n">
        <f aca="false">BO26-3948</f>
        <v>-2309</v>
      </c>
      <c r="BQ26" s="1" t="n">
        <f aca="false">BQ25+1</f>
        <v>1688</v>
      </c>
      <c r="BR26" s="1" t="n">
        <f aca="false">BQ26-3948</f>
        <v>-2260</v>
      </c>
      <c r="BS26" s="1" t="n">
        <f aca="false">BS25+1</f>
        <v>1737</v>
      </c>
      <c r="BT26" s="1" t="n">
        <f aca="false">BS26-3948</f>
        <v>-2211</v>
      </c>
      <c r="BU26" s="1" t="n">
        <f aca="false">BU25+1</f>
        <v>1786</v>
      </c>
      <c r="BV26" s="1" t="n">
        <f aca="false">BU26-3948</f>
        <v>-2162</v>
      </c>
      <c r="BW26" s="1" t="n">
        <f aca="false">BW25+1</f>
        <v>1835</v>
      </c>
      <c r="BX26" s="1" t="n">
        <f aca="false">BW26-3948</f>
        <v>-2113</v>
      </c>
      <c r="BY26" s="1" t="n">
        <f aca="false">BY25+1</f>
        <v>1884</v>
      </c>
      <c r="BZ26" s="1" t="n">
        <f aca="false">BY26-3948</f>
        <v>-2064</v>
      </c>
      <c r="CA26" s="1" t="n">
        <f aca="false">CA25+1</f>
        <v>1933</v>
      </c>
      <c r="CB26" s="1" t="n">
        <f aca="false">CA26-3948</f>
        <v>-2015</v>
      </c>
      <c r="CC26" s="1" t="n">
        <f aca="false">CC25+1</f>
        <v>1982</v>
      </c>
      <c r="CD26" s="1" t="n">
        <f aca="false">CC26-3948</f>
        <v>-1966</v>
      </c>
      <c r="CE26" s="1" t="n">
        <f aca="false">CE25+1</f>
        <v>2031</v>
      </c>
      <c r="CF26" s="1" t="n">
        <f aca="false">CE26-3948</f>
        <v>-1917</v>
      </c>
      <c r="CG26" s="1" t="n">
        <f aca="false">CG25+1</f>
        <v>2080</v>
      </c>
      <c r="CH26" s="1" t="n">
        <f aca="false">CG26-3948</f>
        <v>-1868</v>
      </c>
      <c r="CI26" s="1" t="n">
        <f aca="false">CI25+1</f>
        <v>2129</v>
      </c>
      <c r="CJ26" s="1" t="n">
        <f aca="false">CI26-3948</f>
        <v>-1819</v>
      </c>
      <c r="CK26" s="1" t="n">
        <f aca="false">CK25+1</f>
        <v>2178</v>
      </c>
      <c r="CL26" s="1" t="n">
        <f aca="false">CK26-3948</f>
        <v>-1770</v>
      </c>
      <c r="CM26" s="1" t="n">
        <f aca="false">CM25+1</f>
        <v>2227</v>
      </c>
      <c r="CN26" s="1" t="n">
        <f aca="false">CM26-3948</f>
        <v>-1721</v>
      </c>
      <c r="CO26" s="1" t="n">
        <f aca="false">CO25+1</f>
        <v>2276</v>
      </c>
      <c r="CP26" s="1" t="n">
        <f aca="false">CO26-3948</f>
        <v>-1672</v>
      </c>
      <c r="CQ26" s="1" t="n">
        <f aca="false">CQ25+1</f>
        <v>2325</v>
      </c>
      <c r="CR26" s="1" t="n">
        <f aca="false">CQ26-3948</f>
        <v>-1623</v>
      </c>
      <c r="CS26" s="1" t="n">
        <f aca="false">CS25+1</f>
        <v>2374</v>
      </c>
      <c r="CT26" s="1" t="n">
        <f aca="false">CS26-3948</f>
        <v>-1574</v>
      </c>
      <c r="CU26" s="1" t="n">
        <f aca="false">CU25+1</f>
        <v>2423</v>
      </c>
      <c r="CV26" s="1" t="n">
        <f aca="false">CU26-3948</f>
        <v>-1525</v>
      </c>
      <c r="CW26" s="1" t="n">
        <f aca="false">CW25+1</f>
        <v>2472</v>
      </c>
      <c r="CX26" s="1" t="n">
        <f aca="false">CW26-3948</f>
        <v>-1476</v>
      </c>
      <c r="CY26" s="1" t="n">
        <f aca="false">CY25+1</f>
        <v>2521</v>
      </c>
      <c r="CZ26" s="1" t="n">
        <f aca="false">CY26-3948</f>
        <v>-1427</v>
      </c>
      <c r="DA26" s="1" t="n">
        <f aca="false">DA25+1</f>
        <v>2570</v>
      </c>
      <c r="DB26" s="1" t="n">
        <f aca="false">DA26-3948</f>
        <v>-1378</v>
      </c>
      <c r="DC26" s="1" t="n">
        <f aca="false">DC25+1</f>
        <v>2619</v>
      </c>
      <c r="DD26" s="1" t="n">
        <f aca="false">DC26-3948</f>
        <v>-1329</v>
      </c>
      <c r="DE26" s="1" t="n">
        <f aca="false">DE25+1</f>
        <v>2668</v>
      </c>
      <c r="DF26" s="1" t="n">
        <f aca="false">DE26-3948</f>
        <v>-1280</v>
      </c>
      <c r="DG26" s="1" t="n">
        <f aca="false">DG25+1</f>
        <v>2717</v>
      </c>
      <c r="DH26" s="1" t="n">
        <f aca="false">DG26-3948</f>
        <v>-1231</v>
      </c>
      <c r="DI26" s="1" t="n">
        <f aca="false">DI25+1</f>
        <v>2766</v>
      </c>
      <c r="DJ26" s="1" t="n">
        <f aca="false">DI26-3948</f>
        <v>-1182</v>
      </c>
      <c r="DK26" s="1" t="n">
        <f aca="false">DK25+1</f>
        <v>2815</v>
      </c>
      <c r="DL26" s="1" t="n">
        <f aca="false">DK26-3948</f>
        <v>-1133</v>
      </c>
      <c r="DM26" s="1" t="n">
        <f aca="false">DM25+1</f>
        <v>2864</v>
      </c>
      <c r="DN26" s="1" t="n">
        <f aca="false">DM26-3948</f>
        <v>-1084</v>
      </c>
      <c r="DO26" s="1" t="n">
        <f aca="false">DO25+1</f>
        <v>2913</v>
      </c>
      <c r="DP26" s="1" t="n">
        <f aca="false">DO26-3948</f>
        <v>-1035</v>
      </c>
      <c r="DQ26" s="1" t="n">
        <f aca="false">DQ25+1</f>
        <v>2962</v>
      </c>
      <c r="DR26" s="1" t="n">
        <f aca="false">DQ26-3948</f>
        <v>-986</v>
      </c>
      <c r="DS26" s="1" t="n">
        <f aca="false">DS25+1</f>
        <v>3011</v>
      </c>
      <c r="DT26" s="1" t="n">
        <f aca="false">DS26-3948</f>
        <v>-937</v>
      </c>
      <c r="DU26" s="1" t="n">
        <f aca="false">DU25+1</f>
        <v>3060</v>
      </c>
      <c r="DV26" s="1" t="n">
        <f aca="false">DU26-3948</f>
        <v>-888</v>
      </c>
      <c r="DW26" s="1" t="n">
        <f aca="false">DW25+1</f>
        <v>3109</v>
      </c>
      <c r="DX26" s="1" t="n">
        <f aca="false">DW26-3948</f>
        <v>-839</v>
      </c>
      <c r="DY26" s="1" t="n">
        <f aca="false">DY25+1</f>
        <v>3158</v>
      </c>
      <c r="DZ26" s="1" t="n">
        <f aca="false">DY26-3948</f>
        <v>-790</v>
      </c>
      <c r="EA26" s="1" t="n">
        <f aca="false">EA25+1</f>
        <v>3207</v>
      </c>
      <c r="EB26" s="1" t="n">
        <f aca="false">EA26-3948</f>
        <v>-741</v>
      </c>
      <c r="EC26" s="1" t="n">
        <f aca="false">EC25+1</f>
        <v>3256</v>
      </c>
      <c r="ED26" s="1" t="n">
        <f aca="false">EC26-3948</f>
        <v>-692</v>
      </c>
      <c r="EE26" s="1" t="n">
        <f aca="false">EE25+1</f>
        <v>3305</v>
      </c>
      <c r="EF26" s="1" t="n">
        <f aca="false">EE26-3948</f>
        <v>-643</v>
      </c>
      <c r="EG26" s="1" t="n">
        <f aca="false">EG25+1</f>
        <v>3354</v>
      </c>
      <c r="EH26" s="1" t="n">
        <f aca="false">EG26-3948</f>
        <v>-594</v>
      </c>
      <c r="EI26" s="1" t="n">
        <f aca="false">EI25+1</f>
        <v>3403</v>
      </c>
      <c r="EJ26" s="1" t="n">
        <f aca="false">EI26-3948</f>
        <v>-545</v>
      </c>
      <c r="EK26" s="1" t="n">
        <f aca="false">EK25+1</f>
        <v>3452</v>
      </c>
      <c r="EL26" s="1" t="n">
        <f aca="false">EK26-3948</f>
        <v>-496</v>
      </c>
      <c r="EM26" s="1" t="n">
        <f aca="false">EM25+1</f>
        <v>3501</v>
      </c>
      <c r="EN26" s="1" t="n">
        <f aca="false">EM26-3948</f>
        <v>-447</v>
      </c>
      <c r="EO26" s="1" t="n">
        <f aca="false">EO25+1</f>
        <v>3550</v>
      </c>
      <c r="EQ26" s="5"/>
      <c r="ER26" s="1" t="n">
        <f aca="false">EO26-3948</f>
        <v>-398</v>
      </c>
      <c r="ES26" s="1" t="n">
        <f aca="false">ES25+1</f>
        <v>3599</v>
      </c>
      <c r="ET26" s="1" t="n">
        <f aca="false">ES26-3948</f>
        <v>-349</v>
      </c>
      <c r="EU26" s="1" t="n">
        <f aca="false">EU25+1</f>
        <v>3648</v>
      </c>
      <c r="EV26" s="1" t="n">
        <f aca="false">EU26-3948</f>
        <v>-300</v>
      </c>
      <c r="EW26" s="1" t="n">
        <f aca="false">EW25+1</f>
        <v>3697</v>
      </c>
      <c r="EX26" s="1" t="n">
        <f aca="false">EW26-3948</f>
        <v>-251</v>
      </c>
      <c r="EY26" s="1" t="n">
        <f aca="false">EY25+1</f>
        <v>3746</v>
      </c>
      <c r="EZ26" s="1" t="n">
        <f aca="false">EY26-3948</f>
        <v>-202</v>
      </c>
      <c r="FA26" s="1" t="n">
        <f aca="false">FA25+1</f>
        <v>3795</v>
      </c>
      <c r="FC26" s="1" t="n">
        <f aca="false">FA26-3947</f>
        <v>-152</v>
      </c>
      <c r="FD26" s="1" t="n">
        <f aca="false">FD25+1</f>
        <v>3844</v>
      </c>
      <c r="FE26" s="1" t="n">
        <f aca="false">FD26-3947</f>
        <v>-103</v>
      </c>
      <c r="FF26" s="1" t="n">
        <f aca="false">FF25+1</f>
        <v>3893</v>
      </c>
      <c r="FG26" s="1" t="n">
        <f aca="false">FF26-3947</f>
        <v>-54</v>
      </c>
      <c r="FH26" s="1" t="n">
        <f aca="false">FH25+1</f>
        <v>3942</v>
      </c>
      <c r="FI26" s="1" t="n">
        <f aca="false">FH26-3947</f>
        <v>-5</v>
      </c>
      <c r="FJ26" s="1" t="n">
        <f aca="false">FJ25+1</f>
        <v>3991</v>
      </c>
      <c r="FK26" s="5"/>
      <c r="FL26" s="1" t="n">
        <f aca="false">FJ26-3947</f>
        <v>44</v>
      </c>
      <c r="FM26" s="1" t="n">
        <f aca="false">FM25+1</f>
        <v>4040</v>
      </c>
      <c r="FN26" s="1" t="n">
        <f aca="false">FM26-3947</f>
        <v>93</v>
      </c>
      <c r="FO26" s="1" t="n">
        <f aca="false">FO25+1</f>
        <v>4089</v>
      </c>
      <c r="FP26" s="1" t="n">
        <f aca="false">FO26-3947</f>
        <v>142</v>
      </c>
      <c r="FQ26" s="1" t="n">
        <f aca="false">FQ25+1</f>
        <v>4138</v>
      </c>
      <c r="FR26" s="1" t="n">
        <f aca="false">FQ26-3947</f>
        <v>191</v>
      </c>
      <c r="FS26" s="1" t="n">
        <f aca="false">FS25+1</f>
        <v>4187</v>
      </c>
      <c r="FT26" s="1" t="n">
        <f aca="false">FS26-3947</f>
        <v>240</v>
      </c>
      <c r="FU26" s="1" t="n">
        <f aca="false">FU25+1</f>
        <v>4236</v>
      </c>
      <c r="FV26" s="1" t="n">
        <f aca="false">FU26-3947</f>
        <v>289</v>
      </c>
      <c r="FW26" s="1" t="n">
        <f aca="false">FW25+1</f>
        <v>4285</v>
      </c>
      <c r="FX26" s="1" t="n">
        <f aca="false">FW26-3947</f>
        <v>338</v>
      </c>
      <c r="FY26" s="1" t="n">
        <f aca="false">FY25+1</f>
        <v>4334</v>
      </c>
      <c r="FZ26" s="1" t="n">
        <f aca="false">FY26-3947</f>
        <v>387</v>
      </c>
      <c r="GA26" s="1" t="n">
        <f aca="false">GA25+1</f>
        <v>4383</v>
      </c>
      <c r="GB26" s="1" t="n">
        <f aca="false">GA26-3947</f>
        <v>436</v>
      </c>
      <c r="GC26" s="1" t="n">
        <f aca="false">GC25+1</f>
        <v>4432</v>
      </c>
      <c r="GD26" s="1" t="n">
        <f aca="false">GC26-3947</f>
        <v>485</v>
      </c>
      <c r="GE26" s="1" t="n">
        <f aca="false">GE25+1</f>
        <v>4481</v>
      </c>
      <c r="GF26" s="1" t="n">
        <f aca="false">GE26-3947</f>
        <v>534</v>
      </c>
      <c r="GG26" s="1" t="n">
        <f aca="false">GG25+1</f>
        <v>4530</v>
      </c>
      <c r="GH26" s="1" t="n">
        <f aca="false">GG26-3947</f>
        <v>583</v>
      </c>
      <c r="GI26" s="1" t="n">
        <f aca="false">GI25+1</f>
        <v>4579</v>
      </c>
      <c r="GJ26" s="1" t="n">
        <f aca="false">GI26-3947</f>
        <v>632</v>
      </c>
      <c r="GK26" s="1" t="n">
        <f aca="false">GK25+1</f>
        <v>4628</v>
      </c>
      <c r="GL26" s="1" t="n">
        <f aca="false">GK26-3947</f>
        <v>681</v>
      </c>
      <c r="GM26" s="1" t="n">
        <f aca="false">GM25+1</f>
        <v>4677</v>
      </c>
      <c r="GN26" s="1" t="n">
        <f aca="false">GM26-3947</f>
        <v>730</v>
      </c>
      <c r="GO26" s="1" t="n">
        <f aca="false">GO25+1</f>
        <v>4726</v>
      </c>
      <c r="GP26" s="1" t="n">
        <f aca="false">GO26-3947</f>
        <v>779</v>
      </c>
      <c r="GQ26" s="1" t="n">
        <f aca="false">GQ25+1</f>
        <v>4775</v>
      </c>
      <c r="GR26" s="1" t="n">
        <f aca="false">GQ26-3947</f>
        <v>828</v>
      </c>
      <c r="GS26" s="1" t="n">
        <f aca="false">GS25+1</f>
        <v>4824</v>
      </c>
      <c r="GT26" s="1" t="n">
        <f aca="false">GS26-3947</f>
        <v>877</v>
      </c>
      <c r="GU26" s="1" t="n">
        <f aca="false">GU25+1</f>
        <v>4873</v>
      </c>
      <c r="GV26" s="1" t="n">
        <f aca="false">GU26-3947</f>
        <v>926</v>
      </c>
      <c r="GW26" s="1" t="n">
        <f aca="false">GW25+1</f>
        <v>4922</v>
      </c>
      <c r="GX26" s="1" t="n">
        <f aca="false">GW26-3947</f>
        <v>975</v>
      </c>
      <c r="GY26" s="1" t="n">
        <f aca="false">GY25+1</f>
        <v>4971</v>
      </c>
      <c r="GZ26" s="1" t="n">
        <f aca="false">GY26-3947</f>
        <v>1024</v>
      </c>
      <c r="HA26" s="1" t="n">
        <f aca="false">HA25+1</f>
        <v>5020</v>
      </c>
      <c r="HB26" s="1" t="n">
        <f aca="false">HA26-3947</f>
        <v>1073</v>
      </c>
      <c r="HC26" s="1" t="n">
        <f aca="false">HC25+1</f>
        <v>5069</v>
      </c>
      <c r="HD26" s="1" t="n">
        <f aca="false">HC26-3947</f>
        <v>1122</v>
      </c>
      <c r="HE26" s="1" t="n">
        <f aca="false">HE25+1</f>
        <v>5118</v>
      </c>
      <c r="HF26" s="1" t="n">
        <f aca="false">HE26-3947</f>
        <v>1171</v>
      </c>
      <c r="HG26" s="1" t="n">
        <f aca="false">HG25+1</f>
        <v>5167</v>
      </c>
      <c r="HH26" s="1" t="n">
        <f aca="false">HG26-3947</f>
        <v>1220</v>
      </c>
      <c r="HI26" s="1" t="n">
        <f aca="false">HI25+1</f>
        <v>5216</v>
      </c>
      <c r="HJ26" s="1" t="n">
        <f aca="false">HI26-3947</f>
        <v>1269</v>
      </c>
      <c r="HK26" s="1" t="n">
        <f aca="false">HK25+1</f>
        <v>5265</v>
      </c>
      <c r="HL26" s="1" t="n">
        <f aca="false">HK26-3947</f>
        <v>1318</v>
      </c>
      <c r="HM26" s="1" t="n">
        <f aca="false">HM25+1</f>
        <v>5314</v>
      </c>
      <c r="HN26" s="1" t="n">
        <f aca="false">HM26-3947</f>
        <v>1367</v>
      </c>
      <c r="HO26" s="1" t="n">
        <f aca="false">HO25+1</f>
        <v>5363</v>
      </c>
      <c r="HP26" s="1" t="n">
        <f aca="false">HO26-3947</f>
        <v>1416</v>
      </c>
      <c r="HQ26" s="1" t="n">
        <f aca="false">HQ25+1</f>
        <v>5412</v>
      </c>
      <c r="HR26" s="1" t="n">
        <f aca="false">HQ26-3947</f>
        <v>1465</v>
      </c>
      <c r="HS26" s="1" t="n">
        <f aca="false">HS25+1</f>
        <v>5461</v>
      </c>
      <c r="HT26" s="1" t="n">
        <f aca="false">HS26-3947</f>
        <v>1514</v>
      </c>
      <c r="HU26" s="1" t="n">
        <f aca="false">HU25+1</f>
        <v>5510</v>
      </c>
      <c r="HV26" s="1" t="n">
        <f aca="false">HU26-3947</f>
        <v>1563</v>
      </c>
      <c r="HW26" s="1" t="n">
        <f aca="false">HW25+1</f>
        <v>5559</v>
      </c>
      <c r="HX26" s="1" t="n">
        <f aca="false">HW26-3947</f>
        <v>1612</v>
      </c>
      <c r="HY26" s="1" t="n">
        <f aca="false">HY25+1</f>
        <v>5608</v>
      </c>
      <c r="HZ26" s="1" t="n">
        <f aca="false">HY26-3947</f>
        <v>1661</v>
      </c>
      <c r="IA26" s="1" t="n">
        <f aca="false">IA25+1</f>
        <v>5657</v>
      </c>
      <c r="IB26" s="1" t="n">
        <f aca="false">IA26-3947</f>
        <v>1710</v>
      </c>
      <c r="IC26" s="1" t="n">
        <f aca="false">IC25+1</f>
        <v>5706</v>
      </c>
      <c r="ID26" s="1" t="n">
        <f aca="false">IC26-3947</f>
        <v>1759</v>
      </c>
      <c r="IE26" s="1" t="n">
        <f aca="false">IE25+1</f>
        <v>5755</v>
      </c>
      <c r="IF26" s="1" t="n">
        <f aca="false">IE26-3947</f>
        <v>1808</v>
      </c>
      <c r="IG26" s="1" t="n">
        <f aca="false">IG25+1</f>
        <v>5804</v>
      </c>
      <c r="IH26" s="1" t="n">
        <f aca="false">IG26-3947</f>
        <v>1857</v>
      </c>
      <c r="II26" s="1" t="n">
        <f aca="false">II25+1</f>
        <v>5853</v>
      </c>
      <c r="IJ26" s="1" t="n">
        <f aca="false">II26-3947</f>
        <v>1906</v>
      </c>
      <c r="IK26" s="1" t="n">
        <f aca="false">IK25+1</f>
        <v>5902</v>
      </c>
      <c r="IL26" s="1" t="n">
        <f aca="false">IK26-3947</f>
        <v>1955</v>
      </c>
      <c r="IM26" s="1" t="n">
        <f aca="false">IM25+1</f>
        <v>5951</v>
      </c>
      <c r="IO26" s="1" t="n">
        <f aca="false">IM26-3947</f>
        <v>2004</v>
      </c>
      <c r="IP26" s="1" t="n">
        <f aca="false">IP25+1</f>
        <v>6000</v>
      </c>
      <c r="IQ26" s="1" t="n">
        <f aca="false">IP26-3947</f>
        <v>2053</v>
      </c>
      <c r="IR26" s="1" t="n">
        <f aca="false">IR25+1</f>
        <v>6049</v>
      </c>
      <c r="IS26" s="1" t="n">
        <f aca="false">IR26-3947</f>
        <v>2102</v>
      </c>
    </row>
    <row r="27" customFormat="false" ht="12.75" hidden="false" customHeight="false" outlineLevel="0" collapsed="false">
      <c r="A27" s="1" t="n">
        <f aca="false">A26+1</f>
        <v>23</v>
      </c>
      <c r="B27" s="1" t="n">
        <f aca="false">A27-3948</f>
        <v>-3925</v>
      </c>
      <c r="C27" s="1" t="n">
        <f aca="false">C26+1</f>
        <v>72</v>
      </c>
      <c r="D27" s="1" t="n">
        <f aca="false">C27-3948</f>
        <v>-3876</v>
      </c>
      <c r="E27" s="1" t="n">
        <f aca="false">E26+1</f>
        <v>121</v>
      </c>
      <c r="F27" s="1" t="n">
        <f aca="false">E27-3948</f>
        <v>-3827</v>
      </c>
      <c r="G27" s="1" t="n">
        <f aca="false">G26+1</f>
        <v>170</v>
      </c>
      <c r="H27" s="1" t="n">
        <f aca="false">G27-3948</f>
        <v>-3778</v>
      </c>
      <c r="I27" s="1" t="n">
        <f aca="false">I26+1</f>
        <v>219</v>
      </c>
      <c r="J27" s="1" t="n">
        <f aca="false">I27-3948</f>
        <v>-3729</v>
      </c>
      <c r="K27" s="1" t="n">
        <f aca="false">K26+1</f>
        <v>268</v>
      </c>
      <c r="L27" s="1" t="n">
        <f aca="false">K27-3948</f>
        <v>-3680</v>
      </c>
      <c r="M27" s="1" t="n">
        <f aca="false">M26+1</f>
        <v>317</v>
      </c>
      <c r="N27" s="1" t="n">
        <f aca="false">M27-3948</f>
        <v>-3631</v>
      </c>
      <c r="O27" s="1" t="n">
        <f aca="false">O26+1</f>
        <v>366</v>
      </c>
      <c r="P27" s="1" t="n">
        <f aca="false">O27-3948</f>
        <v>-3582</v>
      </c>
      <c r="Q27" s="1" t="n">
        <f aca="false">Q26+1</f>
        <v>415</v>
      </c>
      <c r="R27" s="1" t="n">
        <f aca="false">Q27-3948</f>
        <v>-3533</v>
      </c>
      <c r="S27" s="1" t="n">
        <f aca="false">S26+1</f>
        <v>464</v>
      </c>
      <c r="T27" s="1" t="n">
        <f aca="false">S27-3948</f>
        <v>-3484</v>
      </c>
      <c r="U27" s="1" t="n">
        <f aca="false">U26+1</f>
        <v>513</v>
      </c>
      <c r="V27" s="1" t="n">
        <f aca="false">U27-3948</f>
        <v>-3435</v>
      </c>
      <c r="W27" s="1" t="n">
        <f aca="false">W26+1</f>
        <v>562</v>
      </c>
      <c r="X27" s="1" t="n">
        <f aca="false">W27-3948</f>
        <v>-3386</v>
      </c>
      <c r="Y27" s="1" t="n">
        <f aca="false">Y26+1</f>
        <v>611</v>
      </c>
      <c r="Z27" s="1" t="n">
        <f aca="false">Y27-3948</f>
        <v>-3337</v>
      </c>
      <c r="AA27" s="1" t="n">
        <f aca="false">AA26+1</f>
        <v>660</v>
      </c>
      <c r="AB27" s="1" t="n">
        <f aca="false">AA27-3948</f>
        <v>-3288</v>
      </c>
      <c r="AC27" s="1" t="n">
        <f aca="false">AC26+1</f>
        <v>709</v>
      </c>
      <c r="AD27" s="1" t="n">
        <f aca="false">AC27-3948</f>
        <v>-3239</v>
      </c>
      <c r="AE27" s="1" t="n">
        <f aca="false">AE26+1</f>
        <v>758</v>
      </c>
      <c r="AF27" s="1" t="n">
        <f aca="false">AE27-3948</f>
        <v>-3190</v>
      </c>
      <c r="AG27" s="1" t="n">
        <f aca="false">AG26+1</f>
        <v>807</v>
      </c>
      <c r="AH27" s="1" t="n">
        <f aca="false">AG27-3948</f>
        <v>-3141</v>
      </c>
      <c r="AI27" s="1" t="n">
        <f aca="false">AI26+1</f>
        <v>856</v>
      </c>
      <c r="AJ27" s="1" t="n">
        <f aca="false">AI27-3948</f>
        <v>-3092</v>
      </c>
      <c r="AK27" s="1" t="n">
        <f aca="false">AK26+1</f>
        <v>905</v>
      </c>
      <c r="AL27" s="1" t="n">
        <f aca="false">AK27-3948</f>
        <v>-3043</v>
      </c>
      <c r="AM27" s="1" t="n">
        <f aca="false">AM26+1</f>
        <v>954</v>
      </c>
      <c r="AN27" s="1" t="n">
        <f aca="false">AM27-3948</f>
        <v>-2994</v>
      </c>
      <c r="AO27" s="1" t="n">
        <f aca="false">AO26+1</f>
        <v>1003</v>
      </c>
      <c r="AP27" s="1" t="n">
        <f aca="false">AO27-3948</f>
        <v>-2945</v>
      </c>
      <c r="AQ27" s="1" t="n">
        <f aca="false">AQ26+1</f>
        <v>1052</v>
      </c>
      <c r="AR27" s="1" t="n">
        <f aca="false">AQ27-3948</f>
        <v>-2896</v>
      </c>
      <c r="AS27" s="1" t="n">
        <f aca="false">AS26+1</f>
        <v>1101</v>
      </c>
      <c r="AT27" s="1" t="n">
        <f aca="false">AS27-3948</f>
        <v>-2847</v>
      </c>
      <c r="AU27" s="1" t="n">
        <f aca="false">AU26+1</f>
        <v>1150</v>
      </c>
      <c r="AV27" s="1" t="n">
        <f aca="false">AU27-3948</f>
        <v>-2798</v>
      </c>
      <c r="AW27" s="1" t="n">
        <f aca="false">AW26+1</f>
        <v>1199</v>
      </c>
      <c r="AX27" s="1" t="n">
        <f aca="false">AW27-3948</f>
        <v>-2749</v>
      </c>
      <c r="AY27" s="1" t="n">
        <f aca="false">AY26+1</f>
        <v>1248</v>
      </c>
      <c r="AZ27" s="1" t="n">
        <f aca="false">AY27-3948</f>
        <v>-2700</v>
      </c>
      <c r="BA27" s="1" t="n">
        <f aca="false">BA26+1</f>
        <v>1297</v>
      </c>
      <c r="BB27" s="1" t="n">
        <f aca="false">BA27-3948</f>
        <v>-2651</v>
      </c>
      <c r="BC27" s="1" t="n">
        <f aca="false">BC26+1</f>
        <v>1346</v>
      </c>
      <c r="BD27" s="1" t="n">
        <f aca="false">BC27-3948</f>
        <v>-2602</v>
      </c>
      <c r="BE27" s="1" t="n">
        <f aca="false">BE26+1</f>
        <v>1395</v>
      </c>
      <c r="BF27" s="1" t="n">
        <f aca="false">BE27-3948</f>
        <v>-2553</v>
      </c>
      <c r="BG27" s="1" t="n">
        <f aca="false">BG26+1</f>
        <v>1444</v>
      </c>
      <c r="BH27" s="1" t="n">
        <f aca="false">BG27-3948</f>
        <v>-2504</v>
      </c>
      <c r="BI27" s="1" t="n">
        <f aca="false">BI26+1</f>
        <v>1493</v>
      </c>
      <c r="BJ27" s="1" t="n">
        <f aca="false">BI27-3948</f>
        <v>-2455</v>
      </c>
      <c r="BK27" s="1" t="n">
        <f aca="false">BK26+1</f>
        <v>1542</v>
      </c>
      <c r="BL27" s="1" t="n">
        <f aca="false">BK27-3948</f>
        <v>-2406</v>
      </c>
      <c r="BM27" s="1" t="n">
        <f aca="false">BM26+1</f>
        <v>1591</v>
      </c>
      <c r="BN27" s="1" t="n">
        <f aca="false">BM27-3948</f>
        <v>-2357</v>
      </c>
      <c r="BO27" s="1" t="n">
        <f aca="false">BO26+1</f>
        <v>1640</v>
      </c>
      <c r="BP27" s="1" t="n">
        <f aca="false">BO27-3948</f>
        <v>-2308</v>
      </c>
      <c r="BQ27" s="1" t="n">
        <f aca="false">BQ26+1</f>
        <v>1689</v>
      </c>
      <c r="BR27" s="1" t="n">
        <f aca="false">BQ27-3948</f>
        <v>-2259</v>
      </c>
      <c r="BS27" s="1" t="n">
        <f aca="false">BS26+1</f>
        <v>1738</v>
      </c>
      <c r="BT27" s="1" t="n">
        <f aca="false">BS27-3948</f>
        <v>-2210</v>
      </c>
      <c r="BU27" s="1" t="n">
        <f aca="false">BU26+1</f>
        <v>1787</v>
      </c>
      <c r="BV27" s="1" t="n">
        <f aca="false">BU27-3948</f>
        <v>-2161</v>
      </c>
      <c r="BW27" s="1" t="n">
        <f aca="false">BW26+1</f>
        <v>1836</v>
      </c>
      <c r="BX27" s="1" t="n">
        <f aca="false">BW27-3948</f>
        <v>-2112</v>
      </c>
      <c r="BY27" s="1" t="n">
        <f aca="false">BY26+1</f>
        <v>1885</v>
      </c>
      <c r="BZ27" s="1" t="n">
        <f aca="false">BY27-3948</f>
        <v>-2063</v>
      </c>
      <c r="CA27" s="1" t="n">
        <f aca="false">CA26+1</f>
        <v>1934</v>
      </c>
      <c r="CB27" s="1" t="n">
        <f aca="false">CA27-3948</f>
        <v>-2014</v>
      </c>
      <c r="CC27" s="1" t="n">
        <f aca="false">CC26+1</f>
        <v>1983</v>
      </c>
      <c r="CD27" s="1" t="n">
        <f aca="false">CC27-3948</f>
        <v>-1965</v>
      </c>
      <c r="CE27" s="1" t="n">
        <f aca="false">CE26+1</f>
        <v>2032</v>
      </c>
      <c r="CF27" s="1" t="n">
        <f aca="false">CE27-3948</f>
        <v>-1916</v>
      </c>
      <c r="CG27" s="1" t="n">
        <f aca="false">CG26+1</f>
        <v>2081</v>
      </c>
      <c r="CH27" s="1" t="n">
        <f aca="false">CG27-3948</f>
        <v>-1867</v>
      </c>
      <c r="CI27" s="1" t="n">
        <f aca="false">CI26+1</f>
        <v>2130</v>
      </c>
      <c r="CJ27" s="1" t="n">
        <f aca="false">CI27-3948</f>
        <v>-1818</v>
      </c>
      <c r="CK27" s="1" t="n">
        <f aca="false">CK26+1</f>
        <v>2179</v>
      </c>
      <c r="CL27" s="1" t="n">
        <f aca="false">CK27-3948</f>
        <v>-1769</v>
      </c>
      <c r="CM27" s="1" t="n">
        <f aca="false">CM26+1</f>
        <v>2228</v>
      </c>
      <c r="CN27" s="1" t="n">
        <f aca="false">CM27-3948</f>
        <v>-1720</v>
      </c>
      <c r="CO27" s="1" t="n">
        <f aca="false">CO26+1</f>
        <v>2277</v>
      </c>
      <c r="CP27" s="1" t="n">
        <f aca="false">CO27-3948</f>
        <v>-1671</v>
      </c>
      <c r="CQ27" s="1" t="n">
        <f aca="false">CQ26+1</f>
        <v>2326</v>
      </c>
      <c r="CR27" s="1" t="n">
        <f aca="false">CQ27-3948</f>
        <v>-1622</v>
      </c>
      <c r="CS27" s="1" t="n">
        <f aca="false">CS26+1</f>
        <v>2375</v>
      </c>
      <c r="CT27" s="1" t="n">
        <f aca="false">CS27-3948</f>
        <v>-1573</v>
      </c>
      <c r="CU27" s="1" t="n">
        <f aca="false">CU26+1</f>
        <v>2424</v>
      </c>
      <c r="CV27" s="1" t="n">
        <f aca="false">CU27-3948</f>
        <v>-1524</v>
      </c>
      <c r="CW27" s="1" t="n">
        <f aca="false">CW26+1</f>
        <v>2473</v>
      </c>
      <c r="CX27" s="1" t="n">
        <f aca="false">CW27-3948</f>
        <v>-1475</v>
      </c>
      <c r="CY27" s="1" t="n">
        <f aca="false">CY26+1</f>
        <v>2522</v>
      </c>
      <c r="CZ27" s="1" t="n">
        <f aca="false">CY27-3948</f>
        <v>-1426</v>
      </c>
      <c r="DA27" s="1" t="n">
        <f aca="false">DA26+1</f>
        <v>2571</v>
      </c>
      <c r="DB27" s="1" t="n">
        <f aca="false">DA27-3948</f>
        <v>-1377</v>
      </c>
      <c r="DC27" s="1" t="n">
        <f aca="false">DC26+1</f>
        <v>2620</v>
      </c>
      <c r="DD27" s="1" t="n">
        <f aca="false">DC27-3948</f>
        <v>-1328</v>
      </c>
      <c r="DE27" s="1" t="n">
        <f aca="false">DE26+1</f>
        <v>2669</v>
      </c>
      <c r="DF27" s="1" t="n">
        <f aca="false">DE27-3948</f>
        <v>-1279</v>
      </c>
      <c r="DG27" s="1" t="n">
        <f aca="false">DG26+1</f>
        <v>2718</v>
      </c>
      <c r="DH27" s="1" t="n">
        <f aca="false">DG27-3948</f>
        <v>-1230</v>
      </c>
      <c r="DI27" s="1" t="n">
        <f aca="false">DI26+1</f>
        <v>2767</v>
      </c>
      <c r="DJ27" s="1" t="n">
        <f aca="false">DI27-3948</f>
        <v>-1181</v>
      </c>
      <c r="DK27" s="1" t="n">
        <f aca="false">DK26+1</f>
        <v>2816</v>
      </c>
      <c r="DL27" s="1" t="n">
        <f aca="false">DK27-3948</f>
        <v>-1132</v>
      </c>
      <c r="DM27" s="1" t="n">
        <f aca="false">DM26+1</f>
        <v>2865</v>
      </c>
      <c r="DN27" s="1" t="n">
        <f aca="false">DM27-3948</f>
        <v>-1083</v>
      </c>
      <c r="DO27" s="1" t="n">
        <f aca="false">DO26+1</f>
        <v>2914</v>
      </c>
      <c r="DP27" s="1" t="n">
        <f aca="false">DO27-3948</f>
        <v>-1034</v>
      </c>
      <c r="DQ27" s="1" t="n">
        <f aca="false">DQ26+1</f>
        <v>2963</v>
      </c>
      <c r="DR27" s="1" t="n">
        <f aca="false">DQ27-3948</f>
        <v>-985</v>
      </c>
      <c r="DS27" s="1" t="n">
        <f aca="false">DS26+1</f>
        <v>3012</v>
      </c>
      <c r="DT27" s="1" t="n">
        <f aca="false">DS27-3948</f>
        <v>-936</v>
      </c>
      <c r="DU27" s="1" t="n">
        <f aca="false">DU26+1</f>
        <v>3061</v>
      </c>
      <c r="DV27" s="1" t="n">
        <f aca="false">DU27-3948</f>
        <v>-887</v>
      </c>
      <c r="DW27" s="1" t="n">
        <f aca="false">DW26+1</f>
        <v>3110</v>
      </c>
      <c r="DX27" s="1" t="n">
        <f aca="false">DW27-3948</f>
        <v>-838</v>
      </c>
      <c r="DY27" s="1" t="n">
        <f aca="false">DY26+1</f>
        <v>3159</v>
      </c>
      <c r="DZ27" s="1" t="n">
        <f aca="false">DY27-3948</f>
        <v>-789</v>
      </c>
      <c r="EA27" s="1" t="n">
        <f aca="false">EA26+1</f>
        <v>3208</v>
      </c>
      <c r="EB27" s="1" t="n">
        <f aca="false">EA27-3948</f>
        <v>-740</v>
      </c>
      <c r="EC27" s="1" t="n">
        <f aca="false">EC26+1</f>
        <v>3257</v>
      </c>
      <c r="ED27" s="1" t="n">
        <f aca="false">EC27-3948</f>
        <v>-691</v>
      </c>
      <c r="EE27" s="1" t="n">
        <f aca="false">EE26+1</f>
        <v>3306</v>
      </c>
      <c r="EF27" s="1" t="n">
        <f aca="false">EE27-3948</f>
        <v>-642</v>
      </c>
      <c r="EG27" s="1" t="n">
        <f aca="false">EG26+1</f>
        <v>3355</v>
      </c>
      <c r="EH27" s="1" t="n">
        <f aca="false">EG27-3948</f>
        <v>-593</v>
      </c>
      <c r="EI27" s="1" t="n">
        <f aca="false">EI26+1</f>
        <v>3404</v>
      </c>
      <c r="EJ27" s="1" t="n">
        <f aca="false">EI27-3948</f>
        <v>-544</v>
      </c>
      <c r="EK27" s="1" t="n">
        <f aca="false">EK26+1</f>
        <v>3453</v>
      </c>
      <c r="EL27" s="1" t="n">
        <f aca="false">EK27-3948</f>
        <v>-495</v>
      </c>
      <c r="EM27" s="1" t="n">
        <f aca="false">EM26+1</f>
        <v>3502</v>
      </c>
      <c r="EN27" s="1" t="n">
        <f aca="false">EM27-3948</f>
        <v>-446</v>
      </c>
      <c r="EO27" s="1" t="n">
        <f aca="false">EO26+1</f>
        <v>3551</v>
      </c>
      <c r="EQ27" s="5"/>
      <c r="ER27" s="1" t="n">
        <f aca="false">EO27-3948</f>
        <v>-397</v>
      </c>
      <c r="ES27" s="1" t="n">
        <f aca="false">ES26+1</f>
        <v>3600</v>
      </c>
      <c r="ET27" s="1" t="n">
        <f aca="false">ES27-3948</f>
        <v>-348</v>
      </c>
      <c r="EU27" s="1" t="n">
        <f aca="false">EU26+1</f>
        <v>3649</v>
      </c>
      <c r="EV27" s="1" t="n">
        <f aca="false">EU27-3948</f>
        <v>-299</v>
      </c>
      <c r="EW27" s="1" t="n">
        <f aca="false">EW26+1</f>
        <v>3698</v>
      </c>
      <c r="EX27" s="1" t="n">
        <f aca="false">EW27-3948</f>
        <v>-250</v>
      </c>
      <c r="EY27" s="1" t="n">
        <f aca="false">EY26+1</f>
        <v>3747</v>
      </c>
      <c r="EZ27" s="1" t="n">
        <f aca="false">EY27-3948</f>
        <v>-201</v>
      </c>
      <c r="FA27" s="1" t="n">
        <f aca="false">FA26+1</f>
        <v>3796</v>
      </c>
      <c r="FC27" s="1" t="n">
        <f aca="false">FA27-3947</f>
        <v>-151</v>
      </c>
      <c r="FD27" s="1" t="n">
        <f aca="false">FD26+1</f>
        <v>3845</v>
      </c>
      <c r="FE27" s="1" t="n">
        <f aca="false">FD27-3947</f>
        <v>-102</v>
      </c>
      <c r="FF27" s="1" t="n">
        <f aca="false">FF26+1</f>
        <v>3894</v>
      </c>
      <c r="FG27" s="1" t="n">
        <f aca="false">FF27-3947</f>
        <v>-53</v>
      </c>
      <c r="FH27" s="1" t="n">
        <f aca="false">FH26+1</f>
        <v>3943</v>
      </c>
      <c r="FI27" s="1" t="n">
        <f aca="false">FH27-3947</f>
        <v>-4</v>
      </c>
      <c r="FJ27" s="1" t="n">
        <f aca="false">FJ26+1</f>
        <v>3992</v>
      </c>
      <c r="FK27" s="5"/>
      <c r="FL27" s="1" t="n">
        <f aca="false">FJ27-3947</f>
        <v>45</v>
      </c>
      <c r="FM27" s="1" t="n">
        <f aca="false">FM26+1</f>
        <v>4041</v>
      </c>
      <c r="FN27" s="1" t="n">
        <f aca="false">FM27-3947</f>
        <v>94</v>
      </c>
      <c r="FO27" s="1" t="n">
        <f aca="false">FO26+1</f>
        <v>4090</v>
      </c>
      <c r="FP27" s="1" t="n">
        <f aca="false">FO27-3947</f>
        <v>143</v>
      </c>
      <c r="FQ27" s="1" t="n">
        <f aca="false">FQ26+1</f>
        <v>4139</v>
      </c>
      <c r="FR27" s="1" t="n">
        <f aca="false">FQ27-3947</f>
        <v>192</v>
      </c>
      <c r="FS27" s="1" t="n">
        <f aca="false">FS26+1</f>
        <v>4188</v>
      </c>
      <c r="FT27" s="1" t="n">
        <f aca="false">FS27-3947</f>
        <v>241</v>
      </c>
      <c r="FU27" s="1" t="n">
        <f aca="false">FU26+1</f>
        <v>4237</v>
      </c>
      <c r="FV27" s="1" t="n">
        <f aca="false">FU27-3947</f>
        <v>290</v>
      </c>
      <c r="FW27" s="1" t="n">
        <f aca="false">FW26+1</f>
        <v>4286</v>
      </c>
      <c r="FX27" s="1" t="n">
        <f aca="false">FW27-3947</f>
        <v>339</v>
      </c>
      <c r="FY27" s="1" t="n">
        <f aca="false">FY26+1</f>
        <v>4335</v>
      </c>
      <c r="FZ27" s="1" t="n">
        <f aca="false">FY27-3947</f>
        <v>388</v>
      </c>
      <c r="GA27" s="1" t="n">
        <f aca="false">GA26+1</f>
        <v>4384</v>
      </c>
      <c r="GB27" s="1" t="n">
        <f aca="false">GA27-3947</f>
        <v>437</v>
      </c>
      <c r="GC27" s="1" t="n">
        <f aca="false">GC26+1</f>
        <v>4433</v>
      </c>
      <c r="GD27" s="1" t="n">
        <f aca="false">GC27-3947</f>
        <v>486</v>
      </c>
      <c r="GE27" s="1" t="n">
        <f aca="false">GE26+1</f>
        <v>4482</v>
      </c>
      <c r="GF27" s="1" t="n">
        <f aca="false">GE27-3947</f>
        <v>535</v>
      </c>
      <c r="GG27" s="1" t="n">
        <f aca="false">GG26+1</f>
        <v>4531</v>
      </c>
      <c r="GH27" s="1" t="n">
        <f aca="false">GG27-3947</f>
        <v>584</v>
      </c>
      <c r="GI27" s="1" t="n">
        <f aca="false">GI26+1</f>
        <v>4580</v>
      </c>
      <c r="GJ27" s="1" t="n">
        <f aca="false">GI27-3947</f>
        <v>633</v>
      </c>
      <c r="GK27" s="1" t="n">
        <f aca="false">GK26+1</f>
        <v>4629</v>
      </c>
      <c r="GL27" s="1" t="n">
        <f aca="false">GK27-3947</f>
        <v>682</v>
      </c>
      <c r="GM27" s="1" t="n">
        <f aca="false">GM26+1</f>
        <v>4678</v>
      </c>
      <c r="GN27" s="1" t="n">
        <f aca="false">GM27-3947</f>
        <v>731</v>
      </c>
      <c r="GO27" s="1" t="n">
        <f aca="false">GO26+1</f>
        <v>4727</v>
      </c>
      <c r="GP27" s="1" t="n">
        <f aca="false">GO27-3947</f>
        <v>780</v>
      </c>
      <c r="GQ27" s="1" t="n">
        <f aca="false">GQ26+1</f>
        <v>4776</v>
      </c>
      <c r="GR27" s="1" t="n">
        <f aca="false">GQ27-3947</f>
        <v>829</v>
      </c>
      <c r="GS27" s="1" t="n">
        <f aca="false">GS26+1</f>
        <v>4825</v>
      </c>
      <c r="GT27" s="1" t="n">
        <f aca="false">GS27-3947</f>
        <v>878</v>
      </c>
      <c r="GU27" s="1" t="n">
        <f aca="false">GU26+1</f>
        <v>4874</v>
      </c>
      <c r="GV27" s="1" t="n">
        <f aca="false">GU27-3947</f>
        <v>927</v>
      </c>
      <c r="GW27" s="1" t="n">
        <f aca="false">GW26+1</f>
        <v>4923</v>
      </c>
      <c r="GX27" s="1" t="n">
        <f aca="false">GW27-3947</f>
        <v>976</v>
      </c>
      <c r="GY27" s="1" t="n">
        <f aca="false">GY26+1</f>
        <v>4972</v>
      </c>
      <c r="GZ27" s="1" t="n">
        <f aca="false">GY27-3947</f>
        <v>1025</v>
      </c>
      <c r="HA27" s="1" t="n">
        <f aca="false">HA26+1</f>
        <v>5021</v>
      </c>
      <c r="HB27" s="1" t="n">
        <f aca="false">HA27-3947</f>
        <v>1074</v>
      </c>
      <c r="HC27" s="1" t="n">
        <f aca="false">HC26+1</f>
        <v>5070</v>
      </c>
      <c r="HD27" s="1" t="n">
        <f aca="false">HC27-3947</f>
        <v>1123</v>
      </c>
      <c r="HE27" s="1" t="n">
        <f aca="false">HE26+1</f>
        <v>5119</v>
      </c>
      <c r="HF27" s="1" t="n">
        <f aca="false">HE27-3947</f>
        <v>1172</v>
      </c>
      <c r="HG27" s="1" t="n">
        <f aca="false">HG26+1</f>
        <v>5168</v>
      </c>
      <c r="HH27" s="1" t="n">
        <f aca="false">HG27-3947</f>
        <v>1221</v>
      </c>
      <c r="HI27" s="1" t="n">
        <f aca="false">HI26+1</f>
        <v>5217</v>
      </c>
      <c r="HJ27" s="1" t="n">
        <f aca="false">HI27-3947</f>
        <v>1270</v>
      </c>
      <c r="HK27" s="1" t="n">
        <f aca="false">HK26+1</f>
        <v>5266</v>
      </c>
      <c r="HL27" s="1" t="n">
        <f aca="false">HK27-3947</f>
        <v>1319</v>
      </c>
      <c r="HM27" s="1" t="n">
        <f aca="false">HM26+1</f>
        <v>5315</v>
      </c>
      <c r="HN27" s="1" t="n">
        <f aca="false">HM27-3947</f>
        <v>1368</v>
      </c>
      <c r="HO27" s="1" t="n">
        <f aca="false">HO26+1</f>
        <v>5364</v>
      </c>
      <c r="HP27" s="1" t="n">
        <f aca="false">HO27-3947</f>
        <v>1417</v>
      </c>
      <c r="HQ27" s="1" t="n">
        <f aca="false">HQ26+1</f>
        <v>5413</v>
      </c>
      <c r="HR27" s="1" t="n">
        <f aca="false">HQ27-3947</f>
        <v>1466</v>
      </c>
      <c r="HS27" s="1" t="n">
        <f aca="false">HS26+1</f>
        <v>5462</v>
      </c>
      <c r="HT27" s="1" t="n">
        <f aca="false">HS27-3947</f>
        <v>1515</v>
      </c>
      <c r="HU27" s="1" t="n">
        <f aca="false">HU26+1</f>
        <v>5511</v>
      </c>
      <c r="HV27" s="1" t="n">
        <f aca="false">HU27-3947</f>
        <v>1564</v>
      </c>
      <c r="HW27" s="1" t="n">
        <f aca="false">HW26+1</f>
        <v>5560</v>
      </c>
      <c r="HX27" s="1" t="n">
        <f aca="false">HW27-3947</f>
        <v>1613</v>
      </c>
      <c r="HY27" s="1" t="n">
        <f aca="false">HY26+1</f>
        <v>5609</v>
      </c>
      <c r="HZ27" s="1" t="n">
        <f aca="false">HY27-3947</f>
        <v>1662</v>
      </c>
      <c r="IA27" s="1" t="n">
        <f aca="false">IA26+1</f>
        <v>5658</v>
      </c>
      <c r="IB27" s="1" t="n">
        <f aca="false">IA27-3947</f>
        <v>1711</v>
      </c>
      <c r="IC27" s="1" t="n">
        <f aca="false">IC26+1</f>
        <v>5707</v>
      </c>
      <c r="ID27" s="1" t="n">
        <f aca="false">IC27-3947</f>
        <v>1760</v>
      </c>
      <c r="IE27" s="1" t="n">
        <f aca="false">IE26+1</f>
        <v>5756</v>
      </c>
      <c r="IF27" s="1" t="n">
        <f aca="false">IE27-3947</f>
        <v>1809</v>
      </c>
      <c r="IG27" s="1" t="n">
        <f aca="false">IG26+1</f>
        <v>5805</v>
      </c>
      <c r="IH27" s="1" t="n">
        <f aca="false">IG27-3947</f>
        <v>1858</v>
      </c>
      <c r="II27" s="1" t="n">
        <f aca="false">II26+1</f>
        <v>5854</v>
      </c>
      <c r="IJ27" s="1" t="n">
        <f aca="false">II27-3947</f>
        <v>1907</v>
      </c>
      <c r="IK27" s="1" t="n">
        <f aca="false">IK26+1</f>
        <v>5903</v>
      </c>
      <c r="IL27" s="1" t="n">
        <f aca="false">IK27-3947</f>
        <v>1956</v>
      </c>
      <c r="IM27" s="1" t="n">
        <f aca="false">IM26+1</f>
        <v>5952</v>
      </c>
      <c r="IO27" s="1" t="n">
        <f aca="false">IM27-3947</f>
        <v>2005</v>
      </c>
      <c r="IP27" s="1" t="n">
        <f aca="false">IP26+1</f>
        <v>6001</v>
      </c>
      <c r="IQ27" s="1" t="n">
        <f aca="false">IP27-3947</f>
        <v>2054</v>
      </c>
      <c r="IR27" s="1" t="n">
        <f aca="false">IR26+1</f>
        <v>6050</v>
      </c>
      <c r="IS27" s="1" t="n">
        <f aca="false">IR27-3947</f>
        <v>2103</v>
      </c>
    </row>
    <row r="28" customFormat="false" ht="12.75" hidden="false" customHeight="false" outlineLevel="0" collapsed="false">
      <c r="A28" s="1" t="n">
        <f aca="false">A27+1</f>
        <v>24</v>
      </c>
      <c r="B28" s="1" t="n">
        <f aca="false">A28-3948</f>
        <v>-3924</v>
      </c>
      <c r="C28" s="1" t="n">
        <f aca="false">C27+1</f>
        <v>73</v>
      </c>
      <c r="D28" s="1" t="n">
        <f aca="false">C28-3948</f>
        <v>-3875</v>
      </c>
      <c r="E28" s="1" t="n">
        <f aca="false">E27+1</f>
        <v>122</v>
      </c>
      <c r="F28" s="1" t="n">
        <f aca="false">E28-3948</f>
        <v>-3826</v>
      </c>
      <c r="G28" s="1" t="n">
        <f aca="false">G27+1</f>
        <v>171</v>
      </c>
      <c r="H28" s="1" t="n">
        <f aca="false">G28-3948</f>
        <v>-3777</v>
      </c>
      <c r="I28" s="1" t="n">
        <f aca="false">I27+1</f>
        <v>220</v>
      </c>
      <c r="J28" s="1" t="n">
        <f aca="false">I28-3948</f>
        <v>-3728</v>
      </c>
      <c r="K28" s="1" t="n">
        <f aca="false">K27+1</f>
        <v>269</v>
      </c>
      <c r="L28" s="1" t="n">
        <f aca="false">K28-3948</f>
        <v>-3679</v>
      </c>
      <c r="M28" s="1" t="n">
        <f aca="false">M27+1</f>
        <v>318</v>
      </c>
      <c r="N28" s="1" t="n">
        <f aca="false">M28-3948</f>
        <v>-3630</v>
      </c>
      <c r="O28" s="1" t="n">
        <f aca="false">O27+1</f>
        <v>367</v>
      </c>
      <c r="P28" s="1" t="n">
        <f aca="false">O28-3948</f>
        <v>-3581</v>
      </c>
      <c r="Q28" s="1" t="n">
        <f aca="false">Q27+1</f>
        <v>416</v>
      </c>
      <c r="R28" s="1" t="n">
        <f aca="false">Q28-3948</f>
        <v>-3532</v>
      </c>
      <c r="S28" s="1" t="n">
        <f aca="false">S27+1</f>
        <v>465</v>
      </c>
      <c r="T28" s="1" t="n">
        <f aca="false">S28-3948</f>
        <v>-3483</v>
      </c>
      <c r="U28" s="1" t="n">
        <f aca="false">U27+1</f>
        <v>514</v>
      </c>
      <c r="V28" s="1" t="n">
        <f aca="false">U28-3948</f>
        <v>-3434</v>
      </c>
      <c r="W28" s="1" t="n">
        <f aca="false">W27+1</f>
        <v>563</v>
      </c>
      <c r="X28" s="1" t="n">
        <f aca="false">W28-3948</f>
        <v>-3385</v>
      </c>
      <c r="Y28" s="1" t="n">
        <f aca="false">Y27+1</f>
        <v>612</v>
      </c>
      <c r="Z28" s="1" t="n">
        <f aca="false">Y28-3948</f>
        <v>-3336</v>
      </c>
      <c r="AA28" s="1" t="n">
        <f aca="false">AA27+1</f>
        <v>661</v>
      </c>
      <c r="AB28" s="1" t="n">
        <f aca="false">AA28-3948</f>
        <v>-3287</v>
      </c>
      <c r="AC28" s="1" t="n">
        <f aca="false">AC27+1</f>
        <v>710</v>
      </c>
      <c r="AD28" s="1" t="n">
        <f aca="false">AC28-3948</f>
        <v>-3238</v>
      </c>
      <c r="AE28" s="1" t="n">
        <f aca="false">AE27+1</f>
        <v>759</v>
      </c>
      <c r="AF28" s="1" t="n">
        <f aca="false">AE28-3948</f>
        <v>-3189</v>
      </c>
      <c r="AG28" s="1" t="n">
        <f aca="false">AG27+1</f>
        <v>808</v>
      </c>
      <c r="AH28" s="1" t="n">
        <f aca="false">AG28-3948</f>
        <v>-3140</v>
      </c>
      <c r="AI28" s="1" t="n">
        <f aca="false">AI27+1</f>
        <v>857</v>
      </c>
      <c r="AJ28" s="1" t="n">
        <f aca="false">AI28-3948</f>
        <v>-3091</v>
      </c>
      <c r="AK28" s="1" t="n">
        <f aca="false">AK27+1</f>
        <v>906</v>
      </c>
      <c r="AL28" s="1" t="n">
        <f aca="false">AK28-3948</f>
        <v>-3042</v>
      </c>
      <c r="AM28" s="1" t="n">
        <f aca="false">AM27+1</f>
        <v>955</v>
      </c>
      <c r="AN28" s="1" t="n">
        <f aca="false">AM28-3948</f>
        <v>-2993</v>
      </c>
      <c r="AO28" s="1" t="n">
        <f aca="false">AO27+1</f>
        <v>1004</v>
      </c>
      <c r="AP28" s="1" t="n">
        <f aca="false">AO28-3948</f>
        <v>-2944</v>
      </c>
      <c r="AQ28" s="1" t="n">
        <f aca="false">AQ27+1</f>
        <v>1053</v>
      </c>
      <c r="AR28" s="1" t="n">
        <f aca="false">AQ28-3948</f>
        <v>-2895</v>
      </c>
      <c r="AS28" s="1" t="n">
        <f aca="false">AS27+1</f>
        <v>1102</v>
      </c>
      <c r="AT28" s="1" t="n">
        <f aca="false">AS28-3948</f>
        <v>-2846</v>
      </c>
      <c r="AU28" s="1" t="n">
        <f aca="false">AU27+1</f>
        <v>1151</v>
      </c>
      <c r="AV28" s="1" t="n">
        <f aca="false">AU28-3948</f>
        <v>-2797</v>
      </c>
      <c r="AW28" s="1" t="n">
        <f aca="false">AW27+1</f>
        <v>1200</v>
      </c>
      <c r="AX28" s="1" t="n">
        <f aca="false">AW28-3948</f>
        <v>-2748</v>
      </c>
      <c r="AY28" s="1" t="n">
        <f aca="false">AY27+1</f>
        <v>1249</v>
      </c>
      <c r="AZ28" s="1" t="n">
        <f aca="false">AY28-3948</f>
        <v>-2699</v>
      </c>
      <c r="BA28" s="1" t="n">
        <f aca="false">BA27+1</f>
        <v>1298</v>
      </c>
      <c r="BB28" s="1" t="n">
        <f aca="false">BA28-3948</f>
        <v>-2650</v>
      </c>
      <c r="BC28" s="1" t="n">
        <f aca="false">BC27+1</f>
        <v>1347</v>
      </c>
      <c r="BD28" s="1" t="n">
        <f aca="false">BC28-3948</f>
        <v>-2601</v>
      </c>
      <c r="BE28" s="1" t="n">
        <f aca="false">BE27+1</f>
        <v>1396</v>
      </c>
      <c r="BF28" s="1" t="n">
        <f aca="false">BE28-3948</f>
        <v>-2552</v>
      </c>
      <c r="BG28" s="1" t="n">
        <f aca="false">BG27+1</f>
        <v>1445</v>
      </c>
      <c r="BH28" s="1" t="n">
        <f aca="false">BG28-3948</f>
        <v>-2503</v>
      </c>
      <c r="BI28" s="1" t="n">
        <f aca="false">BI27+1</f>
        <v>1494</v>
      </c>
      <c r="BJ28" s="1" t="n">
        <f aca="false">BI28-3948</f>
        <v>-2454</v>
      </c>
      <c r="BK28" s="1" t="n">
        <f aca="false">BK27+1</f>
        <v>1543</v>
      </c>
      <c r="BL28" s="1" t="n">
        <f aca="false">BK28-3948</f>
        <v>-2405</v>
      </c>
      <c r="BM28" s="1" t="n">
        <f aca="false">BM27+1</f>
        <v>1592</v>
      </c>
      <c r="BN28" s="1" t="n">
        <f aca="false">BM28-3948</f>
        <v>-2356</v>
      </c>
      <c r="BO28" s="1" t="n">
        <f aca="false">BO27+1</f>
        <v>1641</v>
      </c>
      <c r="BP28" s="1" t="n">
        <f aca="false">BO28-3948</f>
        <v>-2307</v>
      </c>
      <c r="BQ28" s="1" t="n">
        <f aca="false">BQ27+1</f>
        <v>1690</v>
      </c>
      <c r="BR28" s="1" t="n">
        <f aca="false">BQ28-3948</f>
        <v>-2258</v>
      </c>
      <c r="BS28" s="1" t="n">
        <f aca="false">BS27+1</f>
        <v>1739</v>
      </c>
      <c r="BT28" s="1" t="n">
        <f aca="false">BS28-3948</f>
        <v>-2209</v>
      </c>
      <c r="BU28" s="1" t="n">
        <f aca="false">BU27+1</f>
        <v>1788</v>
      </c>
      <c r="BV28" s="1" t="n">
        <f aca="false">BU28-3948</f>
        <v>-2160</v>
      </c>
      <c r="BW28" s="1" t="n">
        <f aca="false">BW27+1</f>
        <v>1837</v>
      </c>
      <c r="BX28" s="1" t="n">
        <f aca="false">BW28-3948</f>
        <v>-2111</v>
      </c>
      <c r="BY28" s="1" t="n">
        <f aca="false">BY27+1</f>
        <v>1886</v>
      </c>
      <c r="BZ28" s="1" t="n">
        <f aca="false">BY28-3948</f>
        <v>-2062</v>
      </c>
      <c r="CA28" s="1" t="n">
        <f aca="false">CA27+1</f>
        <v>1935</v>
      </c>
      <c r="CB28" s="1" t="n">
        <f aca="false">CA28-3948</f>
        <v>-2013</v>
      </c>
      <c r="CC28" s="1" t="n">
        <f aca="false">CC27+1</f>
        <v>1984</v>
      </c>
      <c r="CD28" s="1" t="n">
        <f aca="false">CC28-3948</f>
        <v>-1964</v>
      </c>
      <c r="CE28" s="1" t="n">
        <f aca="false">CE27+1</f>
        <v>2033</v>
      </c>
      <c r="CF28" s="1" t="n">
        <f aca="false">CE28-3948</f>
        <v>-1915</v>
      </c>
      <c r="CG28" s="1" t="n">
        <f aca="false">CG27+1</f>
        <v>2082</v>
      </c>
      <c r="CH28" s="1" t="n">
        <f aca="false">CG28-3948</f>
        <v>-1866</v>
      </c>
      <c r="CI28" s="1" t="n">
        <f aca="false">CI27+1</f>
        <v>2131</v>
      </c>
      <c r="CJ28" s="1" t="n">
        <f aca="false">CI28-3948</f>
        <v>-1817</v>
      </c>
      <c r="CK28" s="1" t="n">
        <f aca="false">CK27+1</f>
        <v>2180</v>
      </c>
      <c r="CL28" s="1" t="n">
        <f aca="false">CK28-3948</f>
        <v>-1768</v>
      </c>
      <c r="CM28" s="1" t="n">
        <f aca="false">CM27+1</f>
        <v>2229</v>
      </c>
      <c r="CN28" s="1" t="n">
        <f aca="false">CM28-3948</f>
        <v>-1719</v>
      </c>
      <c r="CO28" s="1" t="n">
        <f aca="false">CO27+1</f>
        <v>2278</v>
      </c>
      <c r="CP28" s="1" t="n">
        <f aca="false">CO28-3948</f>
        <v>-1670</v>
      </c>
      <c r="CQ28" s="1" t="n">
        <f aca="false">CQ27+1</f>
        <v>2327</v>
      </c>
      <c r="CR28" s="1" t="n">
        <f aca="false">CQ28-3948</f>
        <v>-1621</v>
      </c>
      <c r="CS28" s="1" t="n">
        <f aca="false">CS27+1</f>
        <v>2376</v>
      </c>
      <c r="CT28" s="1" t="n">
        <f aca="false">CS28-3948</f>
        <v>-1572</v>
      </c>
      <c r="CU28" s="1" t="n">
        <f aca="false">CU27+1</f>
        <v>2425</v>
      </c>
      <c r="CV28" s="1" t="n">
        <f aca="false">CU28-3948</f>
        <v>-1523</v>
      </c>
      <c r="CW28" s="1" t="n">
        <f aca="false">CW27+1</f>
        <v>2474</v>
      </c>
      <c r="CX28" s="1" t="n">
        <f aca="false">CW28-3948</f>
        <v>-1474</v>
      </c>
      <c r="CY28" s="1" t="n">
        <f aca="false">CY27+1</f>
        <v>2523</v>
      </c>
      <c r="CZ28" s="1" t="n">
        <f aca="false">CY28-3948</f>
        <v>-1425</v>
      </c>
      <c r="DA28" s="1" t="n">
        <f aca="false">DA27+1</f>
        <v>2572</v>
      </c>
      <c r="DB28" s="1" t="n">
        <f aca="false">DA28-3948</f>
        <v>-1376</v>
      </c>
      <c r="DC28" s="1" t="n">
        <f aca="false">DC27+1</f>
        <v>2621</v>
      </c>
      <c r="DD28" s="1" t="n">
        <f aca="false">DC28-3948</f>
        <v>-1327</v>
      </c>
      <c r="DE28" s="1" t="n">
        <f aca="false">DE27+1</f>
        <v>2670</v>
      </c>
      <c r="DF28" s="1" t="n">
        <f aca="false">DE28-3948</f>
        <v>-1278</v>
      </c>
      <c r="DG28" s="1" t="n">
        <f aca="false">DG27+1</f>
        <v>2719</v>
      </c>
      <c r="DH28" s="1" t="n">
        <f aca="false">DG28-3948</f>
        <v>-1229</v>
      </c>
      <c r="DI28" s="1" t="n">
        <f aca="false">DI27+1</f>
        <v>2768</v>
      </c>
      <c r="DJ28" s="1" t="n">
        <f aca="false">DI28-3948</f>
        <v>-1180</v>
      </c>
      <c r="DK28" s="1" t="n">
        <f aca="false">DK27+1</f>
        <v>2817</v>
      </c>
      <c r="DL28" s="1" t="n">
        <f aca="false">DK28-3948</f>
        <v>-1131</v>
      </c>
      <c r="DM28" s="1" t="n">
        <f aca="false">DM27+1</f>
        <v>2866</v>
      </c>
      <c r="DN28" s="1" t="n">
        <f aca="false">DM28-3948</f>
        <v>-1082</v>
      </c>
      <c r="DO28" s="1" t="n">
        <f aca="false">DO27+1</f>
        <v>2915</v>
      </c>
      <c r="DP28" s="1" t="n">
        <f aca="false">DO28-3948</f>
        <v>-1033</v>
      </c>
      <c r="DQ28" s="1" t="n">
        <f aca="false">DQ27+1</f>
        <v>2964</v>
      </c>
      <c r="DR28" s="1" t="n">
        <f aca="false">DQ28-3948</f>
        <v>-984</v>
      </c>
      <c r="DS28" s="1" t="n">
        <f aca="false">DS27+1</f>
        <v>3013</v>
      </c>
      <c r="DT28" s="1" t="n">
        <f aca="false">DS28-3948</f>
        <v>-935</v>
      </c>
      <c r="DU28" s="1" t="n">
        <f aca="false">DU27+1</f>
        <v>3062</v>
      </c>
      <c r="DV28" s="1" t="n">
        <f aca="false">DU28-3948</f>
        <v>-886</v>
      </c>
      <c r="DW28" s="1" t="n">
        <f aca="false">DW27+1</f>
        <v>3111</v>
      </c>
      <c r="DX28" s="1" t="n">
        <f aca="false">DW28-3948</f>
        <v>-837</v>
      </c>
      <c r="DY28" s="1" t="n">
        <f aca="false">DY27+1</f>
        <v>3160</v>
      </c>
      <c r="DZ28" s="1" t="n">
        <f aca="false">DY28-3948</f>
        <v>-788</v>
      </c>
      <c r="EA28" s="1" t="n">
        <f aca="false">EA27+1</f>
        <v>3209</v>
      </c>
      <c r="EB28" s="1" t="n">
        <f aca="false">EA28-3948</f>
        <v>-739</v>
      </c>
      <c r="EC28" s="1" t="n">
        <f aca="false">EC27+1</f>
        <v>3258</v>
      </c>
      <c r="ED28" s="1" t="n">
        <f aca="false">EC28-3948</f>
        <v>-690</v>
      </c>
      <c r="EE28" s="1" t="n">
        <f aca="false">EE27+1</f>
        <v>3307</v>
      </c>
      <c r="EF28" s="1" t="n">
        <f aca="false">EE28-3948</f>
        <v>-641</v>
      </c>
      <c r="EG28" s="1" t="n">
        <f aca="false">EG27+1</f>
        <v>3356</v>
      </c>
      <c r="EH28" s="1" t="n">
        <f aca="false">EG28-3948</f>
        <v>-592</v>
      </c>
      <c r="EI28" s="1" t="n">
        <f aca="false">EI27+1</f>
        <v>3405</v>
      </c>
      <c r="EJ28" s="1" t="n">
        <f aca="false">EI28-3948</f>
        <v>-543</v>
      </c>
      <c r="EK28" s="1" t="n">
        <f aca="false">EK27+1</f>
        <v>3454</v>
      </c>
      <c r="EL28" s="1" t="n">
        <f aca="false">EK28-3948</f>
        <v>-494</v>
      </c>
      <c r="EM28" s="1" t="n">
        <f aca="false">EM27+1</f>
        <v>3503</v>
      </c>
      <c r="EN28" s="1" t="n">
        <f aca="false">EM28-3948</f>
        <v>-445</v>
      </c>
      <c r="EO28" s="1" t="n">
        <f aca="false">EO27+1</f>
        <v>3552</v>
      </c>
      <c r="EQ28" s="5"/>
      <c r="ER28" s="1" t="n">
        <f aca="false">EO28-3948</f>
        <v>-396</v>
      </c>
      <c r="ES28" s="1" t="n">
        <f aca="false">ES27+1</f>
        <v>3601</v>
      </c>
      <c r="ET28" s="1" t="n">
        <f aca="false">ES28-3948</f>
        <v>-347</v>
      </c>
      <c r="EU28" s="1" t="n">
        <f aca="false">EU27+1</f>
        <v>3650</v>
      </c>
      <c r="EV28" s="1" t="n">
        <f aca="false">EU28-3948</f>
        <v>-298</v>
      </c>
      <c r="EW28" s="1" t="n">
        <f aca="false">EW27+1</f>
        <v>3699</v>
      </c>
      <c r="EX28" s="1" t="n">
        <f aca="false">EW28-3948</f>
        <v>-249</v>
      </c>
      <c r="EY28" s="1" t="n">
        <f aca="false">EY27+1</f>
        <v>3748</v>
      </c>
      <c r="EZ28" s="1" t="n">
        <f aca="false">EY28-3948</f>
        <v>-200</v>
      </c>
      <c r="FA28" s="1" t="n">
        <f aca="false">FA27+1</f>
        <v>3797</v>
      </c>
      <c r="FC28" s="1" t="n">
        <f aca="false">FA28-3947</f>
        <v>-150</v>
      </c>
      <c r="FD28" s="1" t="n">
        <f aca="false">FD27+1</f>
        <v>3846</v>
      </c>
      <c r="FE28" s="1" t="n">
        <f aca="false">FD28-3947</f>
        <v>-101</v>
      </c>
      <c r="FF28" s="1" t="n">
        <f aca="false">FF27+1</f>
        <v>3895</v>
      </c>
      <c r="FG28" s="1" t="n">
        <f aca="false">FF28-3947</f>
        <v>-52</v>
      </c>
      <c r="FH28" s="1" t="n">
        <f aca="false">FH27+1</f>
        <v>3944</v>
      </c>
      <c r="FI28" s="1" t="n">
        <f aca="false">FH28-3947</f>
        <v>-3</v>
      </c>
      <c r="FJ28" s="1" t="n">
        <f aca="false">FJ27+1</f>
        <v>3993</v>
      </c>
      <c r="FK28" s="5"/>
      <c r="FL28" s="1" t="n">
        <f aca="false">FJ28-3947</f>
        <v>46</v>
      </c>
      <c r="FM28" s="1" t="n">
        <f aca="false">FM27+1</f>
        <v>4042</v>
      </c>
      <c r="FN28" s="1" t="n">
        <f aca="false">FM28-3947</f>
        <v>95</v>
      </c>
      <c r="FO28" s="1" t="n">
        <f aca="false">FO27+1</f>
        <v>4091</v>
      </c>
      <c r="FP28" s="1" t="n">
        <f aca="false">FO28-3947</f>
        <v>144</v>
      </c>
      <c r="FQ28" s="1" t="n">
        <f aca="false">FQ27+1</f>
        <v>4140</v>
      </c>
      <c r="FR28" s="1" t="n">
        <f aca="false">FQ28-3947</f>
        <v>193</v>
      </c>
      <c r="FS28" s="1" t="n">
        <f aca="false">FS27+1</f>
        <v>4189</v>
      </c>
      <c r="FT28" s="1" t="n">
        <f aca="false">FS28-3947</f>
        <v>242</v>
      </c>
      <c r="FU28" s="1" t="n">
        <f aca="false">FU27+1</f>
        <v>4238</v>
      </c>
      <c r="FV28" s="1" t="n">
        <f aca="false">FU28-3947</f>
        <v>291</v>
      </c>
      <c r="FW28" s="1" t="n">
        <f aca="false">FW27+1</f>
        <v>4287</v>
      </c>
      <c r="FX28" s="1" t="n">
        <f aca="false">FW28-3947</f>
        <v>340</v>
      </c>
      <c r="FY28" s="1" t="n">
        <f aca="false">FY27+1</f>
        <v>4336</v>
      </c>
      <c r="FZ28" s="1" t="n">
        <f aca="false">FY28-3947</f>
        <v>389</v>
      </c>
      <c r="GA28" s="1" t="n">
        <f aca="false">GA27+1</f>
        <v>4385</v>
      </c>
      <c r="GB28" s="1" t="n">
        <f aca="false">GA28-3947</f>
        <v>438</v>
      </c>
      <c r="GC28" s="1" t="n">
        <f aca="false">GC27+1</f>
        <v>4434</v>
      </c>
      <c r="GD28" s="1" t="n">
        <f aca="false">GC28-3947</f>
        <v>487</v>
      </c>
      <c r="GE28" s="1" t="n">
        <f aca="false">GE27+1</f>
        <v>4483</v>
      </c>
      <c r="GF28" s="1" t="n">
        <f aca="false">GE28-3947</f>
        <v>536</v>
      </c>
      <c r="GG28" s="1" t="n">
        <f aca="false">GG27+1</f>
        <v>4532</v>
      </c>
      <c r="GH28" s="1" t="n">
        <f aca="false">GG28-3947</f>
        <v>585</v>
      </c>
      <c r="GI28" s="1" t="n">
        <f aca="false">GI27+1</f>
        <v>4581</v>
      </c>
      <c r="GJ28" s="1" t="n">
        <f aca="false">GI28-3947</f>
        <v>634</v>
      </c>
      <c r="GK28" s="1" t="n">
        <f aca="false">GK27+1</f>
        <v>4630</v>
      </c>
      <c r="GL28" s="1" t="n">
        <f aca="false">GK28-3947</f>
        <v>683</v>
      </c>
      <c r="GM28" s="1" t="n">
        <f aca="false">GM27+1</f>
        <v>4679</v>
      </c>
      <c r="GN28" s="1" t="n">
        <f aca="false">GM28-3947</f>
        <v>732</v>
      </c>
      <c r="GO28" s="1" t="n">
        <f aca="false">GO27+1</f>
        <v>4728</v>
      </c>
      <c r="GP28" s="1" t="n">
        <f aca="false">GO28-3947</f>
        <v>781</v>
      </c>
      <c r="GQ28" s="1" t="n">
        <f aca="false">GQ27+1</f>
        <v>4777</v>
      </c>
      <c r="GR28" s="1" t="n">
        <f aca="false">GQ28-3947</f>
        <v>830</v>
      </c>
      <c r="GS28" s="1" t="n">
        <f aca="false">GS27+1</f>
        <v>4826</v>
      </c>
      <c r="GT28" s="1" t="n">
        <f aca="false">GS28-3947</f>
        <v>879</v>
      </c>
      <c r="GU28" s="1" t="n">
        <f aca="false">GU27+1</f>
        <v>4875</v>
      </c>
      <c r="GV28" s="1" t="n">
        <f aca="false">GU28-3947</f>
        <v>928</v>
      </c>
      <c r="GW28" s="1" t="n">
        <f aca="false">GW27+1</f>
        <v>4924</v>
      </c>
      <c r="GX28" s="1" t="n">
        <f aca="false">GW28-3947</f>
        <v>977</v>
      </c>
      <c r="GY28" s="1" t="n">
        <f aca="false">GY27+1</f>
        <v>4973</v>
      </c>
      <c r="GZ28" s="1" t="n">
        <f aca="false">GY28-3947</f>
        <v>1026</v>
      </c>
      <c r="HA28" s="1" t="n">
        <f aca="false">HA27+1</f>
        <v>5022</v>
      </c>
      <c r="HB28" s="1" t="n">
        <f aca="false">HA28-3947</f>
        <v>1075</v>
      </c>
      <c r="HC28" s="1" t="n">
        <f aca="false">HC27+1</f>
        <v>5071</v>
      </c>
      <c r="HD28" s="1" t="n">
        <f aca="false">HC28-3947</f>
        <v>1124</v>
      </c>
      <c r="HE28" s="1" t="n">
        <f aca="false">HE27+1</f>
        <v>5120</v>
      </c>
      <c r="HF28" s="1" t="n">
        <f aca="false">HE28-3947</f>
        <v>1173</v>
      </c>
      <c r="HG28" s="1" t="n">
        <f aca="false">HG27+1</f>
        <v>5169</v>
      </c>
      <c r="HH28" s="1" t="n">
        <f aca="false">HG28-3947</f>
        <v>1222</v>
      </c>
      <c r="HI28" s="1" t="n">
        <f aca="false">HI27+1</f>
        <v>5218</v>
      </c>
      <c r="HJ28" s="1" t="n">
        <f aca="false">HI28-3947</f>
        <v>1271</v>
      </c>
      <c r="HK28" s="1" t="n">
        <f aca="false">HK27+1</f>
        <v>5267</v>
      </c>
      <c r="HL28" s="1" t="n">
        <f aca="false">HK28-3947</f>
        <v>1320</v>
      </c>
      <c r="HM28" s="1" t="n">
        <f aca="false">HM27+1</f>
        <v>5316</v>
      </c>
      <c r="HN28" s="1" t="n">
        <f aca="false">HM28-3947</f>
        <v>1369</v>
      </c>
      <c r="HO28" s="1" t="n">
        <f aca="false">HO27+1</f>
        <v>5365</v>
      </c>
      <c r="HP28" s="1" t="n">
        <f aca="false">HO28-3947</f>
        <v>1418</v>
      </c>
      <c r="HQ28" s="1" t="n">
        <f aca="false">HQ27+1</f>
        <v>5414</v>
      </c>
      <c r="HR28" s="1" t="n">
        <f aca="false">HQ28-3947</f>
        <v>1467</v>
      </c>
      <c r="HS28" s="1" t="n">
        <f aca="false">HS27+1</f>
        <v>5463</v>
      </c>
      <c r="HT28" s="1" t="n">
        <f aca="false">HS28-3947</f>
        <v>1516</v>
      </c>
      <c r="HU28" s="1" t="n">
        <f aca="false">HU27+1</f>
        <v>5512</v>
      </c>
      <c r="HV28" s="1" t="n">
        <f aca="false">HU28-3947</f>
        <v>1565</v>
      </c>
      <c r="HW28" s="1" t="n">
        <f aca="false">HW27+1</f>
        <v>5561</v>
      </c>
      <c r="HX28" s="1" t="n">
        <f aca="false">HW28-3947</f>
        <v>1614</v>
      </c>
      <c r="HY28" s="1" t="n">
        <f aca="false">HY27+1</f>
        <v>5610</v>
      </c>
      <c r="HZ28" s="1" t="n">
        <f aca="false">HY28-3947</f>
        <v>1663</v>
      </c>
      <c r="IA28" s="1" t="n">
        <f aca="false">IA27+1</f>
        <v>5659</v>
      </c>
      <c r="IB28" s="1" t="n">
        <f aca="false">IA28-3947</f>
        <v>1712</v>
      </c>
      <c r="IC28" s="1" t="n">
        <f aca="false">IC27+1</f>
        <v>5708</v>
      </c>
      <c r="ID28" s="1" t="n">
        <f aca="false">IC28-3947</f>
        <v>1761</v>
      </c>
      <c r="IE28" s="1" t="n">
        <f aca="false">IE27+1</f>
        <v>5757</v>
      </c>
      <c r="IF28" s="1" t="n">
        <f aca="false">IE28-3947</f>
        <v>1810</v>
      </c>
      <c r="IG28" s="1" t="n">
        <f aca="false">IG27+1</f>
        <v>5806</v>
      </c>
      <c r="IH28" s="1" t="n">
        <f aca="false">IG28-3947</f>
        <v>1859</v>
      </c>
      <c r="II28" s="1" t="n">
        <f aca="false">II27+1</f>
        <v>5855</v>
      </c>
      <c r="IJ28" s="1" t="n">
        <f aca="false">II28-3947</f>
        <v>1908</v>
      </c>
      <c r="IK28" s="1" t="n">
        <f aca="false">IK27+1</f>
        <v>5904</v>
      </c>
      <c r="IL28" s="1" t="n">
        <f aca="false">IK28-3947</f>
        <v>1957</v>
      </c>
      <c r="IM28" s="1" t="n">
        <f aca="false">IM27+1</f>
        <v>5953</v>
      </c>
      <c r="IO28" s="1" t="n">
        <f aca="false">IM28-3947</f>
        <v>2006</v>
      </c>
      <c r="IP28" s="1" t="n">
        <f aca="false">IP27+1</f>
        <v>6002</v>
      </c>
      <c r="IQ28" s="1" t="n">
        <f aca="false">IP28-3947</f>
        <v>2055</v>
      </c>
      <c r="IR28" s="1" t="n">
        <f aca="false">IR27+1</f>
        <v>6051</v>
      </c>
      <c r="IS28" s="1" t="n">
        <f aca="false">IR28-3947</f>
        <v>2104</v>
      </c>
    </row>
    <row r="29" customFormat="false" ht="12.75" hidden="false" customHeight="false" outlineLevel="0" collapsed="false">
      <c r="A29" s="1" t="n">
        <f aca="false">A28+1</f>
        <v>25</v>
      </c>
      <c r="B29" s="1" t="n">
        <f aca="false">A29-3948</f>
        <v>-3923</v>
      </c>
      <c r="C29" s="1" t="n">
        <f aca="false">C28+1</f>
        <v>74</v>
      </c>
      <c r="D29" s="1" t="n">
        <f aca="false">C29-3948</f>
        <v>-3874</v>
      </c>
      <c r="E29" s="1" t="n">
        <f aca="false">E28+1</f>
        <v>123</v>
      </c>
      <c r="F29" s="1" t="n">
        <f aca="false">E29-3948</f>
        <v>-3825</v>
      </c>
      <c r="G29" s="1" t="n">
        <f aca="false">G28+1</f>
        <v>172</v>
      </c>
      <c r="H29" s="1" t="n">
        <f aca="false">G29-3948</f>
        <v>-3776</v>
      </c>
      <c r="I29" s="1" t="n">
        <f aca="false">I28+1</f>
        <v>221</v>
      </c>
      <c r="J29" s="1" t="n">
        <f aca="false">I29-3948</f>
        <v>-3727</v>
      </c>
      <c r="K29" s="1" t="n">
        <f aca="false">K28+1</f>
        <v>270</v>
      </c>
      <c r="L29" s="1" t="n">
        <f aca="false">K29-3948</f>
        <v>-3678</v>
      </c>
      <c r="M29" s="1" t="n">
        <f aca="false">M28+1</f>
        <v>319</v>
      </c>
      <c r="N29" s="1" t="n">
        <f aca="false">M29-3948</f>
        <v>-3629</v>
      </c>
      <c r="O29" s="1" t="n">
        <f aca="false">O28+1</f>
        <v>368</v>
      </c>
      <c r="P29" s="1" t="n">
        <f aca="false">O29-3948</f>
        <v>-3580</v>
      </c>
      <c r="Q29" s="1" t="n">
        <f aca="false">Q28+1</f>
        <v>417</v>
      </c>
      <c r="R29" s="1" t="n">
        <f aca="false">Q29-3948</f>
        <v>-3531</v>
      </c>
      <c r="S29" s="1" t="n">
        <f aca="false">S28+1</f>
        <v>466</v>
      </c>
      <c r="T29" s="1" t="n">
        <f aca="false">S29-3948</f>
        <v>-3482</v>
      </c>
      <c r="U29" s="1" t="n">
        <f aca="false">U28+1</f>
        <v>515</v>
      </c>
      <c r="V29" s="1" t="n">
        <f aca="false">U29-3948</f>
        <v>-3433</v>
      </c>
      <c r="W29" s="1" t="n">
        <f aca="false">W28+1</f>
        <v>564</v>
      </c>
      <c r="X29" s="1" t="n">
        <f aca="false">W29-3948</f>
        <v>-3384</v>
      </c>
      <c r="Y29" s="1" t="n">
        <f aca="false">Y28+1</f>
        <v>613</v>
      </c>
      <c r="Z29" s="1" t="n">
        <f aca="false">Y29-3948</f>
        <v>-3335</v>
      </c>
      <c r="AA29" s="1" t="n">
        <f aca="false">AA28+1</f>
        <v>662</v>
      </c>
      <c r="AB29" s="1" t="n">
        <f aca="false">AA29-3948</f>
        <v>-3286</v>
      </c>
      <c r="AC29" s="1" t="n">
        <f aca="false">AC28+1</f>
        <v>711</v>
      </c>
      <c r="AD29" s="1" t="n">
        <f aca="false">AC29-3948</f>
        <v>-3237</v>
      </c>
      <c r="AE29" s="1" t="n">
        <f aca="false">AE28+1</f>
        <v>760</v>
      </c>
      <c r="AF29" s="1" t="n">
        <f aca="false">AE29-3948</f>
        <v>-3188</v>
      </c>
      <c r="AG29" s="1" t="n">
        <f aca="false">AG28+1</f>
        <v>809</v>
      </c>
      <c r="AH29" s="1" t="n">
        <f aca="false">AG29-3948</f>
        <v>-3139</v>
      </c>
      <c r="AI29" s="1" t="n">
        <f aca="false">AI28+1</f>
        <v>858</v>
      </c>
      <c r="AJ29" s="1" t="n">
        <f aca="false">AI29-3948</f>
        <v>-3090</v>
      </c>
      <c r="AK29" s="1" t="n">
        <f aca="false">AK28+1</f>
        <v>907</v>
      </c>
      <c r="AL29" s="1" t="n">
        <f aca="false">AK29-3948</f>
        <v>-3041</v>
      </c>
      <c r="AM29" s="1" t="n">
        <f aca="false">AM28+1</f>
        <v>956</v>
      </c>
      <c r="AN29" s="1" t="n">
        <f aca="false">AM29-3948</f>
        <v>-2992</v>
      </c>
      <c r="AO29" s="1" t="n">
        <f aca="false">AO28+1</f>
        <v>1005</v>
      </c>
      <c r="AP29" s="1" t="n">
        <f aca="false">AO29-3948</f>
        <v>-2943</v>
      </c>
      <c r="AQ29" s="1" t="n">
        <f aca="false">AQ28+1</f>
        <v>1054</v>
      </c>
      <c r="AR29" s="1" t="n">
        <f aca="false">AQ29-3948</f>
        <v>-2894</v>
      </c>
      <c r="AS29" s="1" t="n">
        <f aca="false">AS28+1</f>
        <v>1103</v>
      </c>
      <c r="AT29" s="1" t="n">
        <f aca="false">AS29-3948</f>
        <v>-2845</v>
      </c>
      <c r="AU29" s="1" t="n">
        <f aca="false">AU28+1</f>
        <v>1152</v>
      </c>
      <c r="AV29" s="1" t="n">
        <f aca="false">AU29-3948</f>
        <v>-2796</v>
      </c>
      <c r="AW29" s="1" t="n">
        <f aca="false">AW28+1</f>
        <v>1201</v>
      </c>
      <c r="AX29" s="1" t="n">
        <f aca="false">AW29-3948</f>
        <v>-2747</v>
      </c>
      <c r="AY29" s="1" t="n">
        <f aca="false">AY28+1</f>
        <v>1250</v>
      </c>
      <c r="AZ29" s="1" t="n">
        <f aca="false">AY29-3948</f>
        <v>-2698</v>
      </c>
      <c r="BA29" s="1" t="n">
        <f aca="false">BA28+1</f>
        <v>1299</v>
      </c>
      <c r="BB29" s="1" t="n">
        <f aca="false">BA29-3948</f>
        <v>-2649</v>
      </c>
      <c r="BC29" s="1" t="n">
        <f aca="false">BC28+1</f>
        <v>1348</v>
      </c>
      <c r="BD29" s="1" t="n">
        <f aca="false">BC29-3948</f>
        <v>-2600</v>
      </c>
      <c r="BE29" s="1" t="n">
        <f aca="false">BE28+1</f>
        <v>1397</v>
      </c>
      <c r="BF29" s="1" t="n">
        <f aca="false">BE29-3948</f>
        <v>-2551</v>
      </c>
      <c r="BG29" s="1" t="n">
        <f aca="false">BG28+1</f>
        <v>1446</v>
      </c>
      <c r="BH29" s="1" t="n">
        <f aca="false">BG29-3948</f>
        <v>-2502</v>
      </c>
      <c r="BI29" s="1" t="n">
        <f aca="false">BI28+1</f>
        <v>1495</v>
      </c>
      <c r="BJ29" s="1" t="n">
        <f aca="false">BI29-3948</f>
        <v>-2453</v>
      </c>
      <c r="BK29" s="1" t="n">
        <f aca="false">BK28+1</f>
        <v>1544</v>
      </c>
      <c r="BL29" s="1" t="n">
        <f aca="false">BK29-3948</f>
        <v>-2404</v>
      </c>
      <c r="BM29" s="1" t="n">
        <f aca="false">BM28+1</f>
        <v>1593</v>
      </c>
      <c r="BN29" s="1" t="n">
        <f aca="false">BM29-3948</f>
        <v>-2355</v>
      </c>
      <c r="BO29" s="1" t="n">
        <f aca="false">BO28+1</f>
        <v>1642</v>
      </c>
      <c r="BP29" s="1" t="n">
        <f aca="false">BO29-3948</f>
        <v>-2306</v>
      </c>
      <c r="BQ29" s="1" t="n">
        <f aca="false">BQ28+1</f>
        <v>1691</v>
      </c>
      <c r="BR29" s="1" t="n">
        <f aca="false">BQ29-3948</f>
        <v>-2257</v>
      </c>
      <c r="BS29" s="1" t="n">
        <f aca="false">BS28+1</f>
        <v>1740</v>
      </c>
      <c r="BT29" s="1" t="n">
        <f aca="false">BS29-3948</f>
        <v>-2208</v>
      </c>
      <c r="BU29" s="1" t="n">
        <f aca="false">BU28+1</f>
        <v>1789</v>
      </c>
      <c r="BV29" s="1" t="n">
        <f aca="false">BU29-3948</f>
        <v>-2159</v>
      </c>
      <c r="BW29" s="1" t="n">
        <f aca="false">BW28+1</f>
        <v>1838</v>
      </c>
      <c r="BX29" s="1" t="n">
        <f aca="false">BW29-3948</f>
        <v>-2110</v>
      </c>
      <c r="BY29" s="1" t="n">
        <f aca="false">BY28+1</f>
        <v>1887</v>
      </c>
      <c r="BZ29" s="1" t="n">
        <f aca="false">BY29-3948</f>
        <v>-2061</v>
      </c>
      <c r="CA29" s="1" t="n">
        <f aca="false">CA28+1</f>
        <v>1936</v>
      </c>
      <c r="CB29" s="1" t="n">
        <f aca="false">CA29-3948</f>
        <v>-2012</v>
      </c>
      <c r="CC29" s="1" t="n">
        <f aca="false">CC28+1</f>
        <v>1985</v>
      </c>
      <c r="CD29" s="1" t="n">
        <f aca="false">CC29-3948</f>
        <v>-1963</v>
      </c>
      <c r="CE29" s="1" t="n">
        <f aca="false">CE28+1</f>
        <v>2034</v>
      </c>
      <c r="CF29" s="1" t="n">
        <f aca="false">CE29-3948</f>
        <v>-1914</v>
      </c>
      <c r="CG29" s="1" t="n">
        <f aca="false">CG28+1</f>
        <v>2083</v>
      </c>
      <c r="CH29" s="1" t="n">
        <f aca="false">CG29-3948</f>
        <v>-1865</v>
      </c>
      <c r="CI29" s="1" t="n">
        <f aca="false">CI28+1</f>
        <v>2132</v>
      </c>
      <c r="CJ29" s="1" t="n">
        <f aca="false">CI29-3948</f>
        <v>-1816</v>
      </c>
      <c r="CK29" s="1" t="n">
        <f aca="false">CK28+1</f>
        <v>2181</v>
      </c>
      <c r="CL29" s="1" t="n">
        <f aca="false">CK29-3948</f>
        <v>-1767</v>
      </c>
      <c r="CM29" s="1" t="n">
        <f aca="false">CM28+1</f>
        <v>2230</v>
      </c>
      <c r="CN29" s="1" t="n">
        <f aca="false">CM29-3948</f>
        <v>-1718</v>
      </c>
      <c r="CO29" s="1" t="n">
        <f aca="false">CO28+1</f>
        <v>2279</v>
      </c>
      <c r="CP29" s="1" t="n">
        <f aca="false">CO29-3948</f>
        <v>-1669</v>
      </c>
      <c r="CQ29" s="1" t="n">
        <f aca="false">CQ28+1</f>
        <v>2328</v>
      </c>
      <c r="CR29" s="1" t="n">
        <f aca="false">CQ29-3948</f>
        <v>-1620</v>
      </c>
      <c r="CS29" s="1" t="n">
        <f aca="false">CS28+1</f>
        <v>2377</v>
      </c>
      <c r="CT29" s="1" t="n">
        <f aca="false">CS29-3948</f>
        <v>-1571</v>
      </c>
      <c r="CU29" s="1" t="n">
        <f aca="false">CU28+1</f>
        <v>2426</v>
      </c>
      <c r="CV29" s="1" t="n">
        <f aca="false">CU29-3948</f>
        <v>-1522</v>
      </c>
      <c r="CW29" s="1" t="n">
        <f aca="false">CW28+1</f>
        <v>2475</v>
      </c>
      <c r="CX29" s="1" t="n">
        <f aca="false">CW29-3948</f>
        <v>-1473</v>
      </c>
      <c r="CY29" s="1" t="n">
        <f aca="false">CY28+1</f>
        <v>2524</v>
      </c>
      <c r="CZ29" s="1" t="n">
        <f aca="false">CY29-3948</f>
        <v>-1424</v>
      </c>
      <c r="DA29" s="1" t="n">
        <f aca="false">DA28+1</f>
        <v>2573</v>
      </c>
      <c r="DB29" s="1" t="n">
        <f aca="false">DA29-3948</f>
        <v>-1375</v>
      </c>
      <c r="DC29" s="1" t="n">
        <f aca="false">DC28+1</f>
        <v>2622</v>
      </c>
      <c r="DD29" s="1" t="n">
        <f aca="false">DC29-3948</f>
        <v>-1326</v>
      </c>
      <c r="DE29" s="1" t="n">
        <f aca="false">DE28+1</f>
        <v>2671</v>
      </c>
      <c r="DF29" s="1" t="n">
        <f aca="false">DE29-3948</f>
        <v>-1277</v>
      </c>
      <c r="DG29" s="1" t="n">
        <f aca="false">DG28+1</f>
        <v>2720</v>
      </c>
      <c r="DH29" s="1" t="n">
        <f aca="false">DG29-3948</f>
        <v>-1228</v>
      </c>
      <c r="DI29" s="1" t="n">
        <f aca="false">DI28+1</f>
        <v>2769</v>
      </c>
      <c r="DJ29" s="1" t="n">
        <f aca="false">DI29-3948</f>
        <v>-1179</v>
      </c>
      <c r="DK29" s="1" t="n">
        <f aca="false">DK28+1</f>
        <v>2818</v>
      </c>
      <c r="DL29" s="1" t="n">
        <f aca="false">DK29-3948</f>
        <v>-1130</v>
      </c>
      <c r="DM29" s="1" t="n">
        <f aca="false">DM28+1</f>
        <v>2867</v>
      </c>
      <c r="DN29" s="1" t="n">
        <f aca="false">DM29-3948</f>
        <v>-1081</v>
      </c>
      <c r="DO29" s="1" t="n">
        <f aca="false">DO28+1</f>
        <v>2916</v>
      </c>
      <c r="DP29" s="1" t="n">
        <f aca="false">DO29-3948</f>
        <v>-1032</v>
      </c>
      <c r="DQ29" s="1" t="n">
        <f aca="false">DQ28+1</f>
        <v>2965</v>
      </c>
      <c r="DR29" s="1" t="n">
        <f aca="false">DQ29-3948</f>
        <v>-983</v>
      </c>
      <c r="DS29" s="1" t="n">
        <f aca="false">DS28+1</f>
        <v>3014</v>
      </c>
      <c r="DT29" s="1" t="n">
        <f aca="false">DS29-3948</f>
        <v>-934</v>
      </c>
      <c r="DU29" s="1" t="n">
        <f aca="false">DU28+1</f>
        <v>3063</v>
      </c>
      <c r="DV29" s="1" t="n">
        <f aca="false">DU29-3948</f>
        <v>-885</v>
      </c>
      <c r="DW29" s="1" t="n">
        <f aca="false">DW28+1</f>
        <v>3112</v>
      </c>
      <c r="DX29" s="1" t="n">
        <f aca="false">DW29-3948</f>
        <v>-836</v>
      </c>
      <c r="DY29" s="1" t="n">
        <f aca="false">DY28+1</f>
        <v>3161</v>
      </c>
      <c r="DZ29" s="1" t="n">
        <f aca="false">DY29-3948</f>
        <v>-787</v>
      </c>
      <c r="EA29" s="1" t="n">
        <f aca="false">EA28+1</f>
        <v>3210</v>
      </c>
      <c r="EB29" s="1" t="n">
        <f aca="false">EA29-3948</f>
        <v>-738</v>
      </c>
      <c r="EC29" s="1" t="n">
        <f aca="false">EC28+1</f>
        <v>3259</v>
      </c>
      <c r="ED29" s="1" t="n">
        <f aca="false">EC29-3948</f>
        <v>-689</v>
      </c>
      <c r="EE29" s="1" t="n">
        <f aca="false">EE28+1</f>
        <v>3308</v>
      </c>
      <c r="EF29" s="1" t="n">
        <f aca="false">EE29-3948</f>
        <v>-640</v>
      </c>
      <c r="EG29" s="1" t="n">
        <f aca="false">EG28+1</f>
        <v>3357</v>
      </c>
      <c r="EH29" s="1" t="n">
        <f aca="false">EG29-3948</f>
        <v>-591</v>
      </c>
      <c r="EI29" s="1" t="n">
        <f aca="false">EI28+1</f>
        <v>3406</v>
      </c>
      <c r="EJ29" s="1" t="n">
        <f aca="false">EI29-3948</f>
        <v>-542</v>
      </c>
      <c r="EK29" s="1" t="n">
        <f aca="false">EK28+1</f>
        <v>3455</v>
      </c>
      <c r="EL29" s="1" t="n">
        <f aca="false">EK29-3948</f>
        <v>-493</v>
      </c>
      <c r="EM29" s="1" t="n">
        <f aca="false">EM28+1</f>
        <v>3504</v>
      </c>
      <c r="EN29" s="1" t="n">
        <f aca="false">EM29-3948</f>
        <v>-444</v>
      </c>
      <c r="EO29" s="1" t="n">
        <f aca="false">EO28+1</f>
        <v>3553</v>
      </c>
      <c r="EQ29" s="5"/>
      <c r="ER29" s="1" t="n">
        <f aca="false">EO29-3948</f>
        <v>-395</v>
      </c>
      <c r="ES29" s="1" t="n">
        <f aca="false">ES28+1</f>
        <v>3602</v>
      </c>
      <c r="ET29" s="1" t="n">
        <f aca="false">ES29-3948</f>
        <v>-346</v>
      </c>
      <c r="EU29" s="1" t="n">
        <f aca="false">EU28+1</f>
        <v>3651</v>
      </c>
      <c r="EV29" s="1" t="n">
        <f aca="false">EU29-3948</f>
        <v>-297</v>
      </c>
      <c r="EW29" s="1" t="n">
        <f aca="false">EW28+1</f>
        <v>3700</v>
      </c>
      <c r="EX29" s="1" t="n">
        <f aca="false">EW29-3948</f>
        <v>-248</v>
      </c>
      <c r="EY29" s="1" t="n">
        <f aca="false">EY28+1</f>
        <v>3749</v>
      </c>
      <c r="EZ29" s="1" t="n">
        <f aca="false">EY29-3948</f>
        <v>-199</v>
      </c>
      <c r="FA29" s="1" t="n">
        <f aca="false">FA28+1</f>
        <v>3798</v>
      </c>
      <c r="FC29" s="1" t="n">
        <f aca="false">FA29-3947</f>
        <v>-149</v>
      </c>
      <c r="FD29" s="1" t="n">
        <f aca="false">FD28+1</f>
        <v>3847</v>
      </c>
      <c r="FE29" s="1" t="n">
        <f aca="false">FD29-3947</f>
        <v>-100</v>
      </c>
      <c r="FF29" s="1" t="n">
        <f aca="false">FF28+1</f>
        <v>3896</v>
      </c>
      <c r="FG29" s="1" t="n">
        <f aca="false">FF29-3947</f>
        <v>-51</v>
      </c>
      <c r="FH29" s="1" t="n">
        <f aca="false">FH28+1</f>
        <v>3945</v>
      </c>
      <c r="FI29" s="1" t="n">
        <f aca="false">FH29-3947</f>
        <v>-2</v>
      </c>
      <c r="FJ29" s="1" t="n">
        <f aca="false">FJ28+1</f>
        <v>3994</v>
      </c>
      <c r="FK29" s="5"/>
      <c r="FL29" s="1" t="n">
        <f aca="false">FJ29-3947</f>
        <v>47</v>
      </c>
      <c r="FM29" s="1" t="n">
        <f aca="false">FM28+1</f>
        <v>4043</v>
      </c>
      <c r="FN29" s="1" t="n">
        <f aca="false">FM29-3947</f>
        <v>96</v>
      </c>
      <c r="FO29" s="1" t="n">
        <f aca="false">FO28+1</f>
        <v>4092</v>
      </c>
      <c r="FP29" s="1" t="n">
        <f aca="false">FO29-3947</f>
        <v>145</v>
      </c>
      <c r="FQ29" s="1" t="n">
        <f aca="false">FQ28+1</f>
        <v>4141</v>
      </c>
      <c r="FR29" s="1" t="n">
        <f aca="false">FQ29-3947</f>
        <v>194</v>
      </c>
      <c r="FS29" s="1" t="n">
        <f aca="false">FS28+1</f>
        <v>4190</v>
      </c>
      <c r="FT29" s="1" t="n">
        <f aca="false">FS29-3947</f>
        <v>243</v>
      </c>
      <c r="FU29" s="1" t="n">
        <f aca="false">FU28+1</f>
        <v>4239</v>
      </c>
      <c r="FV29" s="1" t="n">
        <f aca="false">FU29-3947</f>
        <v>292</v>
      </c>
      <c r="FW29" s="1" t="n">
        <f aca="false">FW28+1</f>
        <v>4288</v>
      </c>
      <c r="FX29" s="1" t="n">
        <f aca="false">FW29-3947</f>
        <v>341</v>
      </c>
      <c r="FY29" s="1" t="n">
        <f aca="false">FY28+1</f>
        <v>4337</v>
      </c>
      <c r="FZ29" s="1" t="n">
        <f aca="false">FY29-3947</f>
        <v>390</v>
      </c>
      <c r="GA29" s="1" t="n">
        <f aca="false">GA28+1</f>
        <v>4386</v>
      </c>
      <c r="GB29" s="1" t="n">
        <f aca="false">GA29-3947</f>
        <v>439</v>
      </c>
      <c r="GC29" s="1" t="n">
        <f aca="false">GC28+1</f>
        <v>4435</v>
      </c>
      <c r="GD29" s="1" t="n">
        <f aca="false">GC29-3947</f>
        <v>488</v>
      </c>
      <c r="GE29" s="1" t="n">
        <f aca="false">GE28+1</f>
        <v>4484</v>
      </c>
      <c r="GF29" s="1" t="n">
        <f aca="false">GE29-3947</f>
        <v>537</v>
      </c>
      <c r="GG29" s="1" t="n">
        <f aca="false">GG28+1</f>
        <v>4533</v>
      </c>
      <c r="GH29" s="1" t="n">
        <f aca="false">GG29-3947</f>
        <v>586</v>
      </c>
      <c r="GI29" s="1" t="n">
        <f aca="false">GI28+1</f>
        <v>4582</v>
      </c>
      <c r="GJ29" s="1" t="n">
        <f aca="false">GI29-3947</f>
        <v>635</v>
      </c>
      <c r="GK29" s="1" t="n">
        <f aca="false">GK28+1</f>
        <v>4631</v>
      </c>
      <c r="GL29" s="1" t="n">
        <f aca="false">GK29-3947</f>
        <v>684</v>
      </c>
      <c r="GM29" s="1" t="n">
        <f aca="false">GM28+1</f>
        <v>4680</v>
      </c>
      <c r="GN29" s="1" t="n">
        <f aca="false">GM29-3947</f>
        <v>733</v>
      </c>
      <c r="GO29" s="1" t="n">
        <f aca="false">GO28+1</f>
        <v>4729</v>
      </c>
      <c r="GP29" s="1" t="n">
        <f aca="false">GO29-3947</f>
        <v>782</v>
      </c>
      <c r="GQ29" s="1" t="n">
        <f aca="false">GQ28+1</f>
        <v>4778</v>
      </c>
      <c r="GR29" s="1" t="n">
        <f aca="false">GQ29-3947</f>
        <v>831</v>
      </c>
      <c r="GS29" s="1" t="n">
        <f aca="false">GS28+1</f>
        <v>4827</v>
      </c>
      <c r="GT29" s="1" t="n">
        <f aca="false">GS29-3947</f>
        <v>880</v>
      </c>
      <c r="GU29" s="1" t="n">
        <f aca="false">GU28+1</f>
        <v>4876</v>
      </c>
      <c r="GV29" s="1" t="n">
        <f aca="false">GU29-3947</f>
        <v>929</v>
      </c>
      <c r="GW29" s="1" t="n">
        <f aca="false">GW28+1</f>
        <v>4925</v>
      </c>
      <c r="GX29" s="1" t="n">
        <f aca="false">GW29-3947</f>
        <v>978</v>
      </c>
      <c r="GY29" s="1" t="n">
        <f aca="false">GY28+1</f>
        <v>4974</v>
      </c>
      <c r="GZ29" s="1" t="n">
        <f aca="false">GY29-3947</f>
        <v>1027</v>
      </c>
      <c r="HA29" s="1" t="n">
        <f aca="false">HA28+1</f>
        <v>5023</v>
      </c>
      <c r="HB29" s="1" t="n">
        <f aca="false">HA29-3947</f>
        <v>1076</v>
      </c>
      <c r="HC29" s="1" t="n">
        <f aca="false">HC28+1</f>
        <v>5072</v>
      </c>
      <c r="HD29" s="1" t="n">
        <f aca="false">HC29-3947</f>
        <v>1125</v>
      </c>
      <c r="HE29" s="1" t="n">
        <f aca="false">HE28+1</f>
        <v>5121</v>
      </c>
      <c r="HF29" s="1" t="n">
        <f aca="false">HE29-3947</f>
        <v>1174</v>
      </c>
      <c r="HG29" s="1" t="n">
        <f aca="false">HG28+1</f>
        <v>5170</v>
      </c>
      <c r="HH29" s="1" t="n">
        <f aca="false">HG29-3947</f>
        <v>1223</v>
      </c>
      <c r="HI29" s="1" t="n">
        <f aca="false">HI28+1</f>
        <v>5219</v>
      </c>
      <c r="HJ29" s="1" t="n">
        <f aca="false">HI29-3947</f>
        <v>1272</v>
      </c>
      <c r="HK29" s="1" t="n">
        <f aca="false">HK28+1</f>
        <v>5268</v>
      </c>
      <c r="HL29" s="1" t="n">
        <f aca="false">HK29-3947</f>
        <v>1321</v>
      </c>
      <c r="HM29" s="1" t="n">
        <f aca="false">HM28+1</f>
        <v>5317</v>
      </c>
      <c r="HN29" s="1" t="n">
        <f aca="false">HM29-3947</f>
        <v>1370</v>
      </c>
      <c r="HO29" s="1" t="n">
        <f aca="false">HO28+1</f>
        <v>5366</v>
      </c>
      <c r="HP29" s="1" t="n">
        <f aca="false">HO29-3947</f>
        <v>1419</v>
      </c>
      <c r="HQ29" s="1" t="n">
        <f aca="false">HQ28+1</f>
        <v>5415</v>
      </c>
      <c r="HR29" s="1" t="n">
        <f aca="false">HQ29-3947</f>
        <v>1468</v>
      </c>
      <c r="HS29" s="1" t="n">
        <f aca="false">HS28+1</f>
        <v>5464</v>
      </c>
      <c r="HT29" s="1" t="n">
        <f aca="false">HS29-3947</f>
        <v>1517</v>
      </c>
      <c r="HU29" s="1" t="n">
        <f aca="false">HU28+1</f>
        <v>5513</v>
      </c>
      <c r="HV29" s="1" t="n">
        <f aca="false">HU29-3947</f>
        <v>1566</v>
      </c>
      <c r="HW29" s="1" t="n">
        <f aca="false">HW28+1</f>
        <v>5562</v>
      </c>
      <c r="HX29" s="1" t="n">
        <f aca="false">HW29-3947</f>
        <v>1615</v>
      </c>
      <c r="HY29" s="1" t="n">
        <f aca="false">HY28+1</f>
        <v>5611</v>
      </c>
      <c r="HZ29" s="1" t="n">
        <f aca="false">HY29-3947</f>
        <v>1664</v>
      </c>
      <c r="IA29" s="1" t="n">
        <f aca="false">IA28+1</f>
        <v>5660</v>
      </c>
      <c r="IB29" s="1" t="n">
        <f aca="false">IA29-3947</f>
        <v>1713</v>
      </c>
      <c r="IC29" s="1" t="n">
        <f aca="false">IC28+1</f>
        <v>5709</v>
      </c>
      <c r="ID29" s="1" t="n">
        <f aca="false">IC29-3947</f>
        <v>1762</v>
      </c>
      <c r="IE29" s="1" t="n">
        <f aca="false">IE28+1</f>
        <v>5758</v>
      </c>
      <c r="IF29" s="1" t="n">
        <f aca="false">IE29-3947</f>
        <v>1811</v>
      </c>
      <c r="IG29" s="1" t="n">
        <f aca="false">IG28+1</f>
        <v>5807</v>
      </c>
      <c r="IH29" s="1" t="n">
        <f aca="false">IG29-3947</f>
        <v>1860</v>
      </c>
      <c r="II29" s="1" t="n">
        <f aca="false">II28+1</f>
        <v>5856</v>
      </c>
      <c r="IJ29" s="1" t="n">
        <f aca="false">II29-3947</f>
        <v>1909</v>
      </c>
      <c r="IK29" s="1" t="n">
        <f aca="false">IK28+1</f>
        <v>5905</v>
      </c>
      <c r="IL29" s="1" t="n">
        <f aca="false">IK29-3947</f>
        <v>1958</v>
      </c>
      <c r="IM29" s="1" t="n">
        <f aca="false">IM28+1</f>
        <v>5954</v>
      </c>
      <c r="IO29" s="1" t="n">
        <f aca="false">IM29-3947</f>
        <v>2007</v>
      </c>
      <c r="IP29" s="1" t="n">
        <f aca="false">IP28+1</f>
        <v>6003</v>
      </c>
      <c r="IQ29" s="1" t="n">
        <f aca="false">IP29-3947</f>
        <v>2056</v>
      </c>
      <c r="IR29" s="1" t="n">
        <f aca="false">IR28+1</f>
        <v>6052</v>
      </c>
      <c r="IS29" s="1" t="n">
        <f aca="false">IR29-3947</f>
        <v>2105</v>
      </c>
    </row>
    <row r="30" customFormat="false" ht="12.75" hidden="false" customHeight="false" outlineLevel="0" collapsed="false">
      <c r="A30" s="1" t="n">
        <f aca="false">A29+1</f>
        <v>26</v>
      </c>
      <c r="B30" s="1" t="n">
        <f aca="false">A30-3948</f>
        <v>-3922</v>
      </c>
      <c r="C30" s="1" t="n">
        <f aca="false">C29+1</f>
        <v>75</v>
      </c>
      <c r="D30" s="1" t="n">
        <f aca="false">C30-3948</f>
        <v>-3873</v>
      </c>
      <c r="E30" s="1" t="n">
        <f aca="false">E29+1</f>
        <v>124</v>
      </c>
      <c r="F30" s="1" t="n">
        <f aca="false">E30-3948</f>
        <v>-3824</v>
      </c>
      <c r="G30" s="1" t="n">
        <f aca="false">G29+1</f>
        <v>173</v>
      </c>
      <c r="H30" s="1" t="n">
        <f aca="false">G30-3948</f>
        <v>-3775</v>
      </c>
      <c r="I30" s="1" t="n">
        <f aca="false">I29+1</f>
        <v>222</v>
      </c>
      <c r="J30" s="1" t="n">
        <f aca="false">I30-3948</f>
        <v>-3726</v>
      </c>
      <c r="K30" s="1" t="n">
        <f aca="false">K29+1</f>
        <v>271</v>
      </c>
      <c r="L30" s="1" t="n">
        <f aca="false">K30-3948</f>
        <v>-3677</v>
      </c>
      <c r="M30" s="1" t="n">
        <f aca="false">M29+1</f>
        <v>320</v>
      </c>
      <c r="N30" s="1" t="n">
        <f aca="false">M30-3948</f>
        <v>-3628</v>
      </c>
      <c r="O30" s="1" t="n">
        <f aca="false">O29+1</f>
        <v>369</v>
      </c>
      <c r="P30" s="1" t="n">
        <f aca="false">O30-3948</f>
        <v>-3579</v>
      </c>
      <c r="Q30" s="1" t="n">
        <f aca="false">Q29+1</f>
        <v>418</v>
      </c>
      <c r="R30" s="1" t="n">
        <f aca="false">Q30-3948</f>
        <v>-3530</v>
      </c>
      <c r="S30" s="1" t="n">
        <f aca="false">S29+1</f>
        <v>467</v>
      </c>
      <c r="T30" s="1" t="n">
        <f aca="false">S30-3948</f>
        <v>-3481</v>
      </c>
      <c r="U30" s="1" t="n">
        <f aca="false">U29+1</f>
        <v>516</v>
      </c>
      <c r="V30" s="1" t="n">
        <f aca="false">U30-3948</f>
        <v>-3432</v>
      </c>
      <c r="W30" s="1" t="n">
        <f aca="false">W29+1</f>
        <v>565</v>
      </c>
      <c r="X30" s="1" t="n">
        <f aca="false">W30-3948</f>
        <v>-3383</v>
      </c>
      <c r="Y30" s="1" t="n">
        <f aca="false">Y29+1</f>
        <v>614</v>
      </c>
      <c r="Z30" s="1" t="n">
        <f aca="false">Y30-3948</f>
        <v>-3334</v>
      </c>
      <c r="AA30" s="1" t="n">
        <f aca="false">AA29+1</f>
        <v>663</v>
      </c>
      <c r="AB30" s="1" t="n">
        <f aca="false">AA30-3948</f>
        <v>-3285</v>
      </c>
      <c r="AC30" s="1" t="n">
        <f aca="false">AC29+1</f>
        <v>712</v>
      </c>
      <c r="AD30" s="1" t="n">
        <f aca="false">AC30-3948</f>
        <v>-3236</v>
      </c>
      <c r="AE30" s="1" t="n">
        <f aca="false">AE29+1</f>
        <v>761</v>
      </c>
      <c r="AF30" s="1" t="n">
        <f aca="false">AE30-3948</f>
        <v>-3187</v>
      </c>
      <c r="AG30" s="1" t="n">
        <f aca="false">AG29+1</f>
        <v>810</v>
      </c>
      <c r="AH30" s="1" t="n">
        <f aca="false">AG30-3948</f>
        <v>-3138</v>
      </c>
      <c r="AI30" s="1" t="n">
        <f aca="false">AI29+1</f>
        <v>859</v>
      </c>
      <c r="AJ30" s="1" t="n">
        <f aca="false">AI30-3948</f>
        <v>-3089</v>
      </c>
      <c r="AK30" s="1" t="n">
        <f aca="false">AK29+1</f>
        <v>908</v>
      </c>
      <c r="AL30" s="1" t="n">
        <f aca="false">AK30-3948</f>
        <v>-3040</v>
      </c>
      <c r="AM30" s="1" t="n">
        <f aca="false">AM29+1</f>
        <v>957</v>
      </c>
      <c r="AN30" s="1" t="n">
        <f aca="false">AM30-3948</f>
        <v>-2991</v>
      </c>
      <c r="AO30" s="1" t="n">
        <f aca="false">AO29+1</f>
        <v>1006</v>
      </c>
      <c r="AP30" s="1" t="n">
        <f aca="false">AO30-3948</f>
        <v>-2942</v>
      </c>
      <c r="AQ30" s="1" t="n">
        <f aca="false">AQ29+1</f>
        <v>1055</v>
      </c>
      <c r="AR30" s="1" t="n">
        <f aca="false">AQ30-3948</f>
        <v>-2893</v>
      </c>
      <c r="AS30" s="1" t="n">
        <f aca="false">AS29+1</f>
        <v>1104</v>
      </c>
      <c r="AT30" s="1" t="n">
        <f aca="false">AS30-3948</f>
        <v>-2844</v>
      </c>
      <c r="AU30" s="1" t="n">
        <f aca="false">AU29+1</f>
        <v>1153</v>
      </c>
      <c r="AV30" s="1" t="n">
        <f aca="false">AU30-3948</f>
        <v>-2795</v>
      </c>
      <c r="AW30" s="1" t="n">
        <f aca="false">AW29+1</f>
        <v>1202</v>
      </c>
      <c r="AX30" s="1" t="n">
        <f aca="false">AW30-3948</f>
        <v>-2746</v>
      </c>
      <c r="AY30" s="1" t="n">
        <f aca="false">AY29+1</f>
        <v>1251</v>
      </c>
      <c r="AZ30" s="1" t="n">
        <f aca="false">AY30-3948</f>
        <v>-2697</v>
      </c>
      <c r="BA30" s="1" t="n">
        <f aca="false">BA29+1</f>
        <v>1300</v>
      </c>
      <c r="BB30" s="1" t="n">
        <f aca="false">BA30-3948</f>
        <v>-2648</v>
      </c>
      <c r="BC30" s="1" t="n">
        <f aca="false">BC29+1</f>
        <v>1349</v>
      </c>
      <c r="BD30" s="1" t="n">
        <f aca="false">BC30-3948</f>
        <v>-2599</v>
      </c>
      <c r="BE30" s="1" t="n">
        <f aca="false">BE29+1</f>
        <v>1398</v>
      </c>
      <c r="BF30" s="1" t="n">
        <f aca="false">BE30-3948</f>
        <v>-2550</v>
      </c>
      <c r="BG30" s="1" t="n">
        <f aca="false">BG29+1</f>
        <v>1447</v>
      </c>
      <c r="BH30" s="1" t="n">
        <f aca="false">BG30-3948</f>
        <v>-2501</v>
      </c>
      <c r="BI30" s="1" t="n">
        <f aca="false">BI29+1</f>
        <v>1496</v>
      </c>
      <c r="BJ30" s="1" t="n">
        <f aca="false">BI30-3948</f>
        <v>-2452</v>
      </c>
      <c r="BK30" s="1" t="n">
        <f aca="false">BK29+1</f>
        <v>1545</v>
      </c>
      <c r="BL30" s="1" t="n">
        <f aca="false">BK30-3948</f>
        <v>-2403</v>
      </c>
      <c r="BM30" s="1" t="n">
        <f aca="false">BM29+1</f>
        <v>1594</v>
      </c>
      <c r="BN30" s="1" t="n">
        <f aca="false">BM30-3948</f>
        <v>-2354</v>
      </c>
      <c r="BO30" s="1" t="n">
        <f aca="false">BO29+1</f>
        <v>1643</v>
      </c>
      <c r="BP30" s="1" t="n">
        <f aca="false">BO30-3948</f>
        <v>-2305</v>
      </c>
      <c r="BQ30" s="1" t="n">
        <f aca="false">BQ29+1</f>
        <v>1692</v>
      </c>
      <c r="BR30" s="1" t="n">
        <f aca="false">BQ30-3948</f>
        <v>-2256</v>
      </c>
      <c r="BS30" s="1" t="n">
        <f aca="false">BS29+1</f>
        <v>1741</v>
      </c>
      <c r="BT30" s="1" t="n">
        <f aca="false">BS30-3948</f>
        <v>-2207</v>
      </c>
      <c r="BU30" s="1" t="n">
        <f aca="false">BU29+1</f>
        <v>1790</v>
      </c>
      <c r="BV30" s="1" t="n">
        <f aca="false">BU30-3948</f>
        <v>-2158</v>
      </c>
      <c r="BW30" s="1" t="n">
        <f aca="false">BW29+1</f>
        <v>1839</v>
      </c>
      <c r="BX30" s="1" t="n">
        <f aca="false">BW30-3948</f>
        <v>-2109</v>
      </c>
      <c r="BY30" s="1" t="n">
        <f aca="false">BY29+1</f>
        <v>1888</v>
      </c>
      <c r="BZ30" s="1" t="n">
        <f aca="false">BY30-3948</f>
        <v>-2060</v>
      </c>
      <c r="CA30" s="1" t="n">
        <f aca="false">CA29+1</f>
        <v>1937</v>
      </c>
      <c r="CB30" s="1" t="n">
        <f aca="false">CA30-3948</f>
        <v>-2011</v>
      </c>
      <c r="CC30" s="1" t="n">
        <f aca="false">CC29+1</f>
        <v>1986</v>
      </c>
      <c r="CD30" s="1" t="n">
        <f aca="false">CC30-3948</f>
        <v>-1962</v>
      </c>
      <c r="CE30" s="1" t="n">
        <f aca="false">CE29+1</f>
        <v>2035</v>
      </c>
      <c r="CF30" s="1" t="n">
        <f aca="false">CE30-3948</f>
        <v>-1913</v>
      </c>
      <c r="CG30" s="1" t="n">
        <f aca="false">CG29+1</f>
        <v>2084</v>
      </c>
      <c r="CH30" s="1" t="n">
        <f aca="false">CG30-3948</f>
        <v>-1864</v>
      </c>
      <c r="CI30" s="1" t="n">
        <f aca="false">CI29+1</f>
        <v>2133</v>
      </c>
      <c r="CJ30" s="1" t="n">
        <f aca="false">CI30-3948</f>
        <v>-1815</v>
      </c>
      <c r="CK30" s="1" t="n">
        <f aca="false">CK29+1</f>
        <v>2182</v>
      </c>
      <c r="CL30" s="1" t="n">
        <f aca="false">CK30-3948</f>
        <v>-1766</v>
      </c>
      <c r="CM30" s="1" t="n">
        <f aca="false">CM29+1</f>
        <v>2231</v>
      </c>
      <c r="CN30" s="1" t="n">
        <f aca="false">CM30-3948</f>
        <v>-1717</v>
      </c>
      <c r="CO30" s="1" t="n">
        <f aca="false">CO29+1</f>
        <v>2280</v>
      </c>
      <c r="CP30" s="1" t="n">
        <f aca="false">CO30-3948</f>
        <v>-1668</v>
      </c>
      <c r="CQ30" s="1" t="n">
        <f aca="false">CQ29+1</f>
        <v>2329</v>
      </c>
      <c r="CR30" s="1" t="n">
        <f aca="false">CQ30-3948</f>
        <v>-1619</v>
      </c>
      <c r="CS30" s="1" t="n">
        <f aca="false">CS29+1</f>
        <v>2378</v>
      </c>
      <c r="CT30" s="1" t="n">
        <f aca="false">CS30-3948</f>
        <v>-1570</v>
      </c>
      <c r="CU30" s="1" t="n">
        <f aca="false">CU29+1</f>
        <v>2427</v>
      </c>
      <c r="CV30" s="1" t="n">
        <f aca="false">CU30-3948</f>
        <v>-1521</v>
      </c>
      <c r="CW30" s="1" t="n">
        <f aca="false">CW29+1</f>
        <v>2476</v>
      </c>
      <c r="CX30" s="1" t="n">
        <f aca="false">CW30-3948</f>
        <v>-1472</v>
      </c>
      <c r="CY30" s="1" t="n">
        <f aca="false">CY29+1</f>
        <v>2525</v>
      </c>
      <c r="CZ30" s="1" t="n">
        <f aca="false">CY30-3948</f>
        <v>-1423</v>
      </c>
      <c r="DA30" s="1" t="n">
        <f aca="false">DA29+1</f>
        <v>2574</v>
      </c>
      <c r="DB30" s="1" t="n">
        <f aca="false">DA30-3948</f>
        <v>-1374</v>
      </c>
      <c r="DC30" s="1" t="n">
        <f aca="false">DC29+1</f>
        <v>2623</v>
      </c>
      <c r="DD30" s="1" t="n">
        <f aca="false">DC30-3948</f>
        <v>-1325</v>
      </c>
      <c r="DE30" s="1" t="n">
        <f aca="false">DE29+1</f>
        <v>2672</v>
      </c>
      <c r="DF30" s="1" t="n">
        <f aca="false">DE30-3948</f>
        <v>-1276</v>
      </c>
      <c r="DG30" s="1" t="n">
        <f aca="false">DG29+1</f>
        <v>2721</v>
      </c>
      <c r="DH30" s="1" t="n">
        <f aca="false">DG30-3948</f>
        <v>-1227</v>
      </c>
      <c r="DI30" s="1" t="n">
        <f aca="false">DI29+1</f>
        <v>2770</v>
      </c>
      <c r="DJ30" s="1" t="n">
        <f aca="false">DI30-3948</f>
        <v>-1178</v>
      </c>
      <c r="DK30" s="1" t="n">
        <f aca="false">DK29+1</f>
        <v>2819</v>
      </c>
      <c r="DL30" s="1" t="n">
        <f aca="false">DK30-3948</f>
        <v>-1129</v>
      </c>
      <c r="DM30" s="1" t="n">
        <f aca="false">DM29+1</f>
        <v>2868</v>
      </c>
      <c r="DN30" s="1" t="n">
        <f aca="false">DM30-3948</f>
        <v>-1080</v>
      </c>
      <c r="DO30" s="1" t="n">
        <f aca="false">DO29+1</f>
        <v>2917</v>
      </c>
      <c r="DP30" s="1" t="n">
        <f aca="false">DO30-3948</f>
        <v>-1031</v>
      </c>
      <c r="DQ30" s="1" t="n">
        <f aca="false">DQ29+1</f>
        <v>2966</v>
      </c>
      <c r="DR30" s="1" t="n">
        <f aca="false">DQ30-3948</f>
        <v>-982</v>
      </c>
      <c r="DS30" s="1" t="n">
        <f aca="false">DS29+1</f>
        <v>3015</v>
      </c>
      <c r="DT30" s="1" t="n">
        <f aca="false">DS30-3948</f>
        <v>-933</v>
      </c>
      <c r="DU30" s="1" t="n">
        <f aca="false">DU29+1</f>
        <v>3064</v>
      </c>
      <c r="DV30" s="1" t="n">
        <f aca="false">DU30-3948</f>
        <v>-884</v>
      </c>
      <c r="DW30" s="1" t="n">
        <f aca="false">DW29+1</f>
        <v>3113</v>
      </c>
      <c r="DX30" s="1" t="n">
        <f aca="false">DW30-3948</f>
        <v>-835</v>
      </c>
      <c r="DY30" s="1" t="n">
        <f aca="false">DY29+1</f>
        <v>3162</v>
      </c>
      <c r="DZ30" s="1" t="n">
        <f aca="false">DY30-3948</f>
        <v>-786</v>
      </c>
      <c r="EA30" s="1" t="n">
        <f aca="false">EA29+1</f>
        <v>3211</v>
      </c>
      <c r="EB30" s="1" t="n">
        <f aca="false">EA30-3948</f>
        <v>-737</v>
      </c>
      <c r="EC30" s="1" t="n">
        <f aca="false">EC29+1</f>
        <v>3260</v>
      </c>
      <c r="ED30" s="1" t="n">
        <f aca="false">EC30-3948</f>
        <v>-688</v>
      </c>
      <c r="EE30" s="1" t="n">
        <f aca="false">EE29+1</f>
        <v>3309</v>
      </c>
      <c r="EF30" s="1" t="n">
        <f aca="false">EE30-3948</f>
        <v>-639</v>
      </c>
      <c r="EG30" s="1" t="n">
        <f aca="false">EG29+1</f>
        <v>3358</v>
      </c>
      <c r="EH30" s="1" t="n">
        <f aca="false">EG30-3948</f>
        <v>-590</v>
      </c>
      <c r="EI30" s="1" t="n">
        <f aca="false">EI29+1</f>
        <v>3407</v>
      </c>
      <c r="EJ30" s="1" t="n">
        <f aca="false">EI30-3948</f>
        <v>-541</v>
      </c>
      <c r="EK30" s="1" t="n">
        <f aca="false">EK29+1</f>
        <v>3456</v>
      </c>
      <c r="EL30" s="1" t="n">
        <f aca="false">EK30-3948</f>
        <v>-492</v>
      </c>
      <c r="EM30" s="1" t="n">
        <f aca="false">EM29+1</f>
        <v>3505</v>
      </c>
      <c r="EN30" s="1" t="n">
        <f aca="false">EM30-3948</f>
        <v>-443</v>
      </c>
      <c r="EO30" s="1" t="n">
        <f aca="false">EO29+1</f>
        <v>3554</v>
      </c>
      <c r="EQ30" s="5"/>
      <c r="ER30" s="1" t="n">
        <f aca="false">EO30-3948</f>
        <v>-394</v>
      </c>
      <c r="ES30" s="1" t="n">
        <f aca="false">ES29+1</f>
        <v>3603</v>
      </c>
      <c r="ET30" s="1" t="n">
        <f aca="false">ES30-3948</f>
        <v>-345</v>
      </c>
      <c r="EU30" s="1" t="n">
        <f aca="false">EU29+1</f>
        <v>3652</v>
      </c>
      <c r="EV30" s="1" t="n">
        <f aca="false">EU30-3948</f>
        <v>-296</v>
      </c>
      <c r="EW30" s="1" t="n">
        <f aca="false">EW29+1</f>
        <v>3701</v>
      </c>
      <c r="EX30" s="1" t="n">
        <f aca="false">EW30-3948</f>
        <v>-247</v>
      </c>
      <c r="EY30" s="1" t="n">
        <f aca="false">EY29+1</f>
        <v>3750</v>
      </c>
      <c r="EZ30" s="1" t="n">
        <f aca="false">EY30-3948</f>
        <v>-198</v>
      </c>
      <c r="FA30" s="1" t="n">
        <f aca="false">FA29+1</f>
        <v>3799</v>
      </c>
      <c r="FC30" s="1" t="n">
        <f aca="false">FA30-3947</f>
        <v>-148</v>
      </c>
      <c r="FD30" s="1" t="n">
        <f aca="false">FD29+1</f>
        <v>3848</v>
      </c>
      <c r="FE30" s="1" t="n">
        <f aca="false">FD30-3947</f>
        <v>-99</v>
      </c>
      <c r="FF30" s="1" t="n">
        <f aca="false">FF29+1</f>
        <v>3897</v>
      </c>
      <c r="FG30" s="1" t="n">
        <f aca="false">FF30-3947</f>
        <v>-50</v>
      </c>
      <c r="FH30" s="1" t="n">
        <f aca="false">FH29+1</f>
        <v>3946</v>
      </c>
      <c r="FI30" s="1" t="n">
        <f aca="false">FH30-3947</f>
        <v>-1</v>
      </c>
      <c r="FJ30" s="1" t="n">
        <f aca="false">FJ29+1</f>
        <v>3995</v>
      </c>
      <c r="FK30" s="5"/>
      <c r="FL30" s="1" t="n">
        <f aca="false">FJ30-3947</f>
        <v>48</v>
      </c>
      <c r="FM30" s="1" t="n">
        <f aca="false">FM29+1</f>
        <v>4044</v>
      </c>
      <c r="FN30" s="1" t="n">
        <f aca="false">FM30-3947</f>
        <v>97</v>
      </c>
      <c r="FO30" s="1" t="n">
        <f aca="false">FO29+1</f>
        <v>4093</v>
      </c>
      <c r="FP30" s="1" t="n">
        <f aca="false">FO30-3947</f>
        <v>146</v>
      </c>
      <c r="FQ30" s="1" t="n">
        <f aca="false">FQ29+1</f>
        <v>4142</v>
      </c>
      <c r="FR30" s="1" t="n">
        <f aca="false">FQ30-3947</f>
        <v>195</v>
      </c>
      <c r="FS30" s="1" t="n">
        <f aca="false">FS29+1</f>
        <v>4191</v>
      </c>
      <c r="FT30" s="1" t="n">
        <f aca="false">FS30-3947</f>
        <v>244</v>
      </c>
      <c r="FU30" s="1" t="n">
        <f aca="false">FU29+1</f>
        <v>4240</v>
      </c>
      <c r="FV30" s="1" t="n">
        <f aca="false">FU30-3947</f>
        <v>293</v>
      </c>
      <c r="FW30" s="1" t="n">
        <f aca="false">FW29+1</f>
        <v>4289</v>
      </c>
      <c r="FX30" s="1" t="n">
        <f aca="false">FW30-3947</f>
        <v>342</v>
      </c>
      <c r="FY30" s="1" t="n">
        <f aca="false">FY29+1</f>
        <v>4338</v>
      </c>
      <c r="FZ30" s="1" t="n">
        <f aca="false">FY30-3947</f>
        <v>391</v>
      </c>
      <c r="GA30" s="1" t="n">
        <f aca="false">GA29+1</f>
        <v>4387</v>
      </c>
      <c r="GB30" s="1" t="n">
        <f aca="false">GA30-3947</f>
        <v>440</v>
      </c>
      <c r="GC30" s="1" t="n">
        <f aca="false">GC29+1</f>
        <v>4436</v>
      </c>
      <c r="GD30" s="1" t="n">
        <f aca="false">GC30-3947</f>
        <v>489</v>
      </c>
      <c r="GE30" s="1" t="n">
        <f aca="false">GE29+1</f>
        <v>4485</v>
      </c>
      <c r="GF30" s="1" t="n">
        <f aca="false">GE30-3947</f>
        <v>538</v>
      </c>
      <c r="GG30" s="1" t="n">
        <f aca="false">GG29+1</f>
        <v>4534</v>
      </c>
      <c r="GH30" s="1" t="n">
        <f aca="false">GG30-3947</f>
        <v>587</v>
      </c>
      <c r="GI30" s="1" t="n">
        <f aca="false">GI29+1</f>
        <v>4583</v>
      </c>
      <c r="GJ30" s="1" t="n">
        <f aca="false">GI30-3947</f>
        <v>636</v>
      </c>
      <c r="GK30" s="1" t="n">
        <f aca="false">GK29+1</f>
        <v>4632</v>
      </c>
      <c r="GL30" s="1" t="n">
        <f aca="false">GK30-3947</f>
        <v>685</v>
      </c>
      <c r="GM30" s="1" t="n">
        <f aca="false">GM29+1</f>
        <v>4681</v>
      </c>
      <c r="GN30" s="1" t="n">
        <f aca="false">GM30-3947</f>
        <v>734</v>
      </c>
      <c r="GO30" s="1" t="n">
        <f aca="false">GO29+1</f>
        <v>4730</v>
      </c>
      <c r="GP30" s="1" t="n">
        <f aca="false">GO30-3947</f>
        <v>783</v>
      </c>
      <c r="GQ30" s="1" t="n">
        <f aca="false">GQ29+1</f>
        <v>4779</v>
      </c>
      <c r="GR30" s="1" t="n">
        <f aca="false">GQ30-3947</f>
        <v>832</v>
      </c>
      <c r="GS30" s="1" t="n">
        <f aca="false">GS29+1</f>
        <v>4828</v>
      </c>
      <c r="GT30" s="1" t="n">
        <f aca="false">GS30-3947</f>
        <v>881</v>
      </c>
      <c r="GU30" s="1" t="n">
        <f aca="false">GU29+1</f>
        <v>4877</v>
      </c>
      <c r="GV30" s="1" t="n">
        <f aca="false">GU30-3947</f>
        <v>930</v>
      </c>
      <c r="GW30" s="1" t="n">
        <f aca="false">GW29+1</f>
        <v>4926</v>
      </c>
      <c r="GX30" s="1" t="n">
        <f aca="false">GW30-3947</f>
        <v>979</v>
      </c>
      <c r="GY30" s="1" t="n">
        <f aca="false">GY29+1</f>
        <v>4975</v>
      </c>
      <c r="GZ30" s="1" t="n">
        <f aca="false">GY30-3947</f>
        <v>1028</v>
      </c>
      <c r="HA30" s="1" t="n">
        <f aca="false">HA29+1</f>
        <v>5024</v>
      </c>
      <c r="HB30" s="1" t="n">
        <f aca="false">HA30-3947</f>
        <v>1077</v>
      </c>
      <c r="HC30" s="1" t="n">
        <f aca="false">HC29+1</f>
        <v>5073</v>
      </c>
      <c r="HD30" s="1" t="n">
        <f aca="false">HC30-3947</f>
        <v>1126</v>
      </c>
      <c r="HE30" s="1" t="n">
        <f aca="false">HE29+1</f>
        <v>5122</v>
      </c>
      <c r="HF30" s="1" t="n">
        <f aca="false">HE30-3947</f>
        <v>1175</v>
      </c>
      <c r="HG30" s="1" t="n">
        <f aca="false">HG29+1</f>
        <v>5171</v>
      </c>
      <c r="HH30" s="1" t="n">
        <f aca="false">HG30-3947</f>
        <v>1224</v>
      </c>
      <c r="HI30" s="1" t="n">
        <f aca="false">HI29+1</f>
        <v>5220</v>
      </c>
      <c r="HJ30" s="1" t="n">
        <f aca="false">HI30-3947</f>
        <v>1273</v>
      </c>
      <c r="HK30" s="1" t="n">
        <f aca="false">HK29+1</f>
        <v>5269</v>
      </c>
      <c r="HL30" s="1" t="n">
        <f aca="false">HK30-3947</f>
        <v>1322</v>
      </c>
      <c r="HM30" s="1" t="n">
        <f aca="false">HM29+1</f>
        <v>5318</v>
      </c>
      <c r="HN30" s="1" t="n">
        <f aca="false">HM30-3947</f>
        <v>1371</v>
      </c>
      <c r="HO30" s="1" t="n">
        <f aca="false">HO29+1</f>
        <v>5367</v>
      </c>
      <c r="HP30" s="1" t="n">
        <f aca="false">HO30-3947</f>
        <v>1420</v>
      </c>
      <c r="HQ30" s="1" t="n">
        <f aca="false">HQ29+1</f>
        <v>5416</v>
      </c>
      <c r="HR30" s="1" t="n">
        <f aca="false">HQ30-3947</f>
        <v>1469</v>
      </c>
      <c r="HS30" s="1" t="n">
        <f aca="false">HS29+1</f>
        <v>5465</v>
      </c>
      <c r="HT30" s="1" t="n">
        <f aca="false">HS30-3947</f>
        <v>1518</v>
      </c>
      <c r="HU30" s="1" t="n">
        <f aca="false">HU29+1</f>
        <v>5514</v>
      </c>
      <c r="HV30" s="1" t="n">
        <f aca="false">HU30-3947</f>
        <v>1567</v>
      </c>
      <c r="HW30" s="1" t="n">
        <f aca="false">HW29+1</f>
        <v>5563</v>
      </c>
      <c r="HX30" s="1" t="n">
        <f aca="false">HW30-3947</f>
        <v>1616</v>
      </c>
      <c r="HY30" s="1" t="n">
        <f aca="false">HY29+1</f>
        <v>5612</v>
      </c>
      <c r="HZ30" s="1" t="n">
        <f aca="false">HY30-3947</f>
        <v>1665</v>
      </c>
      <c r="IA30" s="1" t="n">
        <f aca="false">IA29+1</f>
        <v>5661</v>
      </c>
      <c r="IB30" s="1" t="n">
        <f aca="false">IA30-3947</f>
        <v>1714</v>
      </c>
      <c r="IC30" s="1" t="n">
        <f aca="false">IC29+1</f>
        <v>5710</v>
      </c>
      <c r="ID30" s="1" t="n">
        <f aca="false">IC30-3947</f>
        <v>1763</v>
      </c>
      <c r="IE30" s="1" t="n">
        <f aca="false">IE29+1</f>
        <v>5759</v>
      </c>
      <c r="IF30" s="1" t="n">
        <f aca="false">IE30-3947</f>
        <v>1812</v>
      </c>
      <c r="IG30" s="1" t="n">
        <f aca="false">IG29+1</f>
        <v>5808</v>
      </c>
      <c r="IH30" s="1" t="n">
        <f aca="false">IG30-3947</f>
        <v>1861</v>
      </c>
      <c r="II30" s="1" t="n">
        <f aca="false">II29+1</f>
        <v>5857</v>
      </c>
      <c r="IJ30" s="1" t="n">
        <f aca="false">II30-3947</f>
        <v>1910</v>
      </c>
      <c r="IK30" s="1" t="n">
        <f aca="false">IK29+1</f>
        <v>5906</v>
      </c>
      <c r="IL30" s="1" t="n">
        <f aca="false">IK30-3947</f>
        <v>1959</v>
      </c>
      <c r="IM30" s="1" t="n">
        <f aca="false">IM29+1</f>
        <v>5955</v>
      </c>
      <c r="IO30" s="1" t="n">
        <f aca="false">IM30-3947</f>
        <v>2008</v>
      </c>
      <c r="IP30" s="1" t="n">
        <f aca="false">IP29+1</f>
        <v>6004</v>
      </c>
      <c r="IQ30" s="1" t="n">
        <f aca="false">IP30-3947</f>
        <v>2057</v>
      </c>
      <c r="IR30" s="1" t="n">
        <f aca="false">IR29+1</f>
        <v>6053</v>
      </c>
      <c r="IS30" s="1" t="n">
        <f aca="false">IR30-3947</f>
        <v>2106</v>
      </c>
    </row>
    <row r="31" customFormat="false" ht="12.75" hidden="false" customHeight="false" outlineLevel="0" collapsed="false">
      <c r="A31" s="1" t="n">
        <f aca="false">A30+1</f>
        <v>27</v>
      </c>
      <c r="B31" s="1" t="n">
        <f aca="false">A31-3948</f>
        <v>-3921</v>
      </c>
      <c r="C31" s="1" t="n">
        <f aca="false">C30+1</f>
        <v>76</v>
      </c>
      <c r="D31" s="1" t="n">
        <f aca="false">C31-3948</f>
        <v>-3872</v>
      </c>
      <c r="E31" s="1" t="n">
        <f aca="false">E30+1</f>
        <v>125</v>
      </c>
      <c r="F31" s="1" t="n">
        <f aca="false">E31-3948</f>
        <v>-3823</v>
      </c>
      <c r="G31" s="1" t="n">
        <f aca="false">G30+1</f>
        <v>174</v>
      </c>
      <c r="H31" s="1" t="n">
        <f aca="false">G31-3948</f>
        <v>-3774</v>
      </c>
      <c r="I31" s="1" t="n">
        <f aca="false">I30+1</f>
        <v>223</v>
      </c>
      <c r="J31" s="1" t="n">
        <f aca="false">I31-3948</f>
        <v>-3725</v>
      </c>
      <c r="K31" s="1" t="n">
        <f aca="false">K30+1</f>
        <v>272</v>
      </c>
      <c r="L31" s="1" t="n">
        <f aca="false">K31-3948</f>
        <v>-3676</v>
      </c>
      <c r="M31" s="1" t="n">
        <f aca="false">M30+1</f>
        <v>321</v>
      </c>
      <c r="N31" s="1" t="n">
        <f aca="false">M31-3948</f>
        <v>-3627</v>
      </c>
      <c r="O31" s="1" t="n">
        <f aca="false">O30+1</f>
        <v>370</v>
      </c>
      <c r="P31" s="1" t="n">
        <f aca="false">O31-3948</f>
        <v>-3578</v>
      </c>
      <c r="Q31" s="1" t="n">
        <f aca="false">Q30+1</f>
        <v>419</v>
      </c>
      <c r="R31" s="1" t="n">
        <f aca="false">Q31-3948</f>
        <v>-3529</v>
      </c>
      <c r="S31" s="1" t="n">
        <f aca="false">S30+1</f>
        <v>468</v>
      </c>
      <c r="T31" s="1" t="n">
        <f aca="false">S31-3948</f>
        <v>-3480</v>
      </c>
      <c r="U31" s="1" t="n">
        <f aca="false">U30+1</f>
        <v>517</v>
      </c>
      <c r="V31" s="1" t="n">
        <f aca="false">U31-3948</f>
        <v>-3431</v>
      </c>
      <c r="W31" s="1" t="n">
        <f aca="false">W30+1</f>
        <v>566</v>
      </c>
      <c r="X31" s="1" t="n">
        <f aca="false">W31-3948</f>
        <v>-3382</v>
      </c>
      <c r="Y31" s="1" t="n">
        <f aca="false">Y30+1</f>
        <v>615</v>
      </c>
      <c r="Z31" s="1" t="n">
        <f aca="false">Y31-3948</f>
        <v>-3333</v>
      </c>
      <c r="AA31" s="1" t="n">
        <f aca="false">AA30+1</f>
        <v>664</v>
      </c>
      <c r="AB31" s="1" t="n">
        <f aca="false">AA31-3948</f>
        <v>-3284</v>
      </c>
      <c r="AC31" s="1" t="n">
        <f aca="false">AC30+1</f>
        <v>713</v>
      </c>
      <c r="AD31" s="1" t="n">
        <f aca="false">AC31-3948</f>
        <v>-3235</v>
      </c>
      <c r="AE31" s="1" t="n">
        <f aca="false">AE30+1</f>
        <v>762</v>
      </c>
      <c r="AF31" s="1" t="n">
        <f aca="false">AE31-3948</f>
        <v>-3186</v>
      </c>
      <c r="AG31" s="1" t="n">
        <f aca="false">AG30+1</f>
        <v>811</v>
      </c>
      <c r="AH31" s="1" t="n">
        <f aca="false">AG31-3948</f>
        <v>-3137</v>
      </c>
      <c r="AI31" s="1" t="n">
        <f aca="false">AI30+1</f>
        <v>860</v>
      </c>
      <c r="AJ31" s="1" t="n">
        <f aca="false">AI31-3948</f>
        <v>-3088</v>
      </c>
      <c r="AK31" s="1" t="n">
        <f aca="false">AK30+1</f>
        <v>909</v>
      </c>
      <c r="AL31" s="1" t="n">
        <f aca="false">AK31-3948</f>
        <v>-3039</v>
      </c>
      <c r="AM31" s="1" t="n">
        <f aca="false">AM30+1</f>
        <v>958</v>
      </c>
      <c r="AN31" s="1" t="n">
        <f aca="false">AM31-3948</f>
        <v>-2990</v>
      </c>
      <c r="AO31" s="1" t="n">
        <f aca="false">AO30+1</f>
        <v>1007</v>
      </c>
      <c r="AP31" s="1" t="n">
        <f aca="false">AO31-3948</f>
        <v>-2941</v>
      </c>
      <c r="AQ31" s="1" t="n">
        <f aca="false">AQ30+1</f>
        <v>1056</v>
      </c>
      <c r="AR31" s="1" t="n">
        <f aca="false">AQ31-3948</f>
        <v>-2892</v>
      </c>
      <c r="AS31" s="1" t="n">
        <f aca="false">AS30+1</f>
        <v>1105</v>
      </c>
      <c r="AT31" s="1" t="n">
        <f aca="false">AS31-3948</f>
        <v>-2843</v>
      </c>
      <c r="AU31" s="1" t="n">
        <f aca="false">AU30+1</f>
        <v>1154</v>
      </c>
      <c r="AV31" s="1" t="n">
        <f aca="false">AU31-3948</f>
        <v>-2794</v>
      </c>
      <c r="AW31" s="1" t="n">
        <f aca="false">AW30+1</f>
        <v>1203</v>
      </c>
      <c r="AX31" s="1" t="n">
        <f aca="false">AW31-3948</f>
        <v>-2745</v>
      </c>
      <c r="AY31" s="1" t="n">
        <f aca="false">AY30+1</f>
        <v>1252</v>
      </c>
      <c r="AZ31" s="1" t="n">
        <f aca="false">AY31-3948</f>
        <v>-2696</v>
      </c>
      <c r="BA31" s="1" t="n">
        <f aca="false">BA30+1</f>
        <v>1301</v>
      </c>
      <c r="BB31" s="1" t="n">
        <f aca="false">BA31-3948</f>
        <v>-2647</v>
      </c>
      <c r="BC31" s="1" t="n">
        <f aca="false">BC30+1</f>
        <v>1350</v>
      </c>
      <c r="BD31" s="1" t="n">
        <f aca="false">BC31-3948</f>
        <v>-2598</v>
      </c>
      <c r="BE31" s="1" t="n">
        <f aca="false">BE30+1</f>
        <v>1399</v>
      </c>
      <c r="BF31" s="1" t="n">
        <f aca="false">BE31-3948</f>
        <v>-2549</v>
      </c>
      <c r="BG31" s="1" t="n">
        <f aca="false">BG30+1</f>
        <v>1448</v>
      </c>
      <c r="BH31" s="1" t="n">
        <f aca="false">BG31-3948</f>
        <v>-2500</v>
      </c>
      <c r="BI31" s="1" t="n">
        <f aca="false">BI30+1</f>
        <v>1497</v>
      </c>
      <c r="BJ31" s="1" t="n">
        <f aca="false">BI31-3948</f>
        <v>-2451</v>
      </c>
      <c r="BK31" s="1" t="n">
        <f aca="false">BK30+1</f>
        <v>1546</v>
      </c>
      <c r="BL31" s="1" t="n">
        <f aca="false">BK31-3948</f>
        <v>-2402</v>
      </c>
      <c r="BM31" s="1" t="n">
        <f aca="false">BM30+1</f>
        <v>1595</v>
      </c>
      <c r="BN31" s="1" t="n">
        <f aca="false">BM31-3948</f>
        <v>-2353</v>
      </c>
      <c r="BO31" s="1" t="n">
        <f aca="false">BO30+1</f>
        <v>1644</v>
      </c>
      <c r="BP31" s="1" t="n">
        <f aca="false">BO31-3948</f>
        <v>-2304</v>
      </c>
      <c r="BQ31" s="1" t="n">
        <f aca="false">BQ30+1</f>
        <v>1693</v>
      </c>
      <c r="BR31" s="1" t="n">
        <f aca="false">BQ31-3948</f>
        <v>-2255</v>
      </c>
      <c r="BS31" s="1" t="n">
        <f aca="false">BS30+1</f>
        <v>1742</v>
      </c>
      <c r="BT31" s="1" t="n">
        <f aca="false">BS31-3948</f>
        <v>-2206</v>
      </c>
      <c r="BU31" s="1" t="n">
        <f aca="false">BU30+1</f>
        <v>1791</v>
      </c>
      <c r="BV31" s="1" t="n">
        <f aca="false">BU31-3948</f>
        <v>-2157</v>
      </c>
      <c r="BW31" s="1" t="n">
        <f aca="false">BW30+1</f>
        <v>1840</v>
      </c>
      <c r="BX31" s="1" t="n">
        <f aca="false">BW31-3948</f>
        <v>-2108</v>
      </c>
      <c r="BY31" s="1" t="n">
        <f aca="false">BY30+1</f>
        <v>1889</v>
      </c>
      <c r="BZ31" s="1" t="n">
        <f aca="false">BY31-3948</f>
        <v>-2059</v>
      </c>
      <c r="CA31" s="1" t="n">
        <f aca="false">CA30+1</f>
        <v>1938</v>
      </c>
      <c r="CB31" s="1" t="n">
        <f aca="false">CA31-3948</f>
        <v>-2010</v>
      </c>
      <c r="CC31" s="1" t="n">
        <f aca="false">CC30+1</f>
        <v>1987</v>
      </c>
      <c r="CD31" s="1" t="n">
        <f aca="false">CC31-3948</f>
        <v>-1961</v>
      </c>
      <c r="CE31" s="1" t="n">
        <f aca="false">CE30+1</f>
        <v>2036</v>
      </c>
      <c r="CF31" s="1" t="n">
        <f aca="false">CE31-3948</f>
        <v>-1912</v>
      </c>
      <c r="CG31" s="1" t="n">
        <f aca="false">CG30+1</f>
        <v>2085</v>
      </c>
      <c r="CH31" s="1" t="n">
        <f aca="false">CG31-3948</f>
        <v>-1863</v>
      </c>
      <c r="CI31" s="1" t="n">
        <f aca="false">CI30+1</f>
        <v>2134</v>
      </c>
      <c r="CJ31" s="1" t="n">
        <f aca="false">CI31-3948</f>
        <v>-1814</v>
      </c>
      <c r="CK31" s="1" t="n">
        <f aca="false">CK30+1</f>
        <v>2183</v>
      </c>
      <c r="CL31" s="1" t="n">
        <f aca="false">CK31-3948</f>
        <v>-1765</v>
      </c>
      <c r="CM31" s="1" t="n">
        <f aca="false">CM30+1</f>
        <v>2232</v>
      </c>
      <c r="CN31" s="1" t="n">
        <f aca="false">CM31-3948</f>
        <v>-1716</v>
      </c>
      <c r="CO31" s="1" t="n">
        <f aca="false">CO30+1</f>
        <v>2281</v>
      </c>
      <c r="CP31" s="1" t="n">
        <f aca="false">CO31-3948</f>
        <v>-1667</v>
      </c>
      <c r="CQ31" s="1" t="n">
        <f aca="false">CQ30+1</f>
        <v>2330</v>
      </c>
      <c r="CR31" s="1" t="n">
        <f aca="false">CQ31-3948</f>
        <v>-1618</v>
      </c>
      <c r="CS31" s="1" t="n">
        <f aca="false">CS30+1</f>
        <v>2379</v>
      </c>
      <c r="CT31" s="1" t="n">
        <f aca="false">CS31-3948</f>
        <v>-1569</v>
      </c>
      <c r="CU31" s="1" t="n">
        <f aca="false">CU30+1</f>
        <v>2428</v>
      </c>
      <c r="CV31" s="1" t="n">
        <f aca="false">CU31-3948</f>
        <v>-1520</v>
      </c>
      <c r="CW31" s="1" t="n">
        <f aca="false">CW30+1</f>
        <v>2477</v>
      </c>
      <c r="CX31" s="1" t="n">
        <f aca="false">CW31-3948</f>
        <v>-1471</v>
      </c>
      <c r="CY31" s="1" t="n">
        <f aca="false">CY30+1</f>
        <v>2526</v>
      </c>
      <c r="CZ31" s="1" t="n">
        <f aca="false">CY31-3948</f>
        <v>-1422</v>
      </c>
      <c r="DA31" s="1" t="n">
        <f aca="false">DA30+1</f>
        <v>2575</v>
      </c>
      <c r="DB31" s="1" t="n">
        <f aca="false">DA31-3948</f>
        <v>-1373</v>
      </c>
      <c r="DC31" s="1" t="n">
        <f aca="false">DC30+1</f>
        <v>2624</v>
      </c>
      <c r="DD31" s="1" t="n">
        <f aca="false">DC31-3948</f>
        <v>-1324</v>
      </c>
      <c r="DE31" s="1" t="n">
        <f aca="false">DE30+1</f>
        <v>2673</v>
      </c>
      <c r="DF31" s="1" t="n">
        <f aca="false">DE31-3948</f>
        <v>-1275</v>
      </c>
      <c r="DG31" s="1" t="n">
        <f aca="false">DG30+1</f>
        <v>2722</v>
      </c>
      <c r="DH31" s="1" t="n">
        <f aca="false">DG31-3948</f>
        <v>-1226</v>
      </c>
      <c r="DI31" s="1" t="n">
        <f aca="false">DI30+1</f>
        <v>2771</v>
      </c>
      <c r="DJ31" s="1" t="n">
        <f aca="false">DI31-3948</f>
        <v>-1177</v>
      </c>
      <c r="DK31" s="1" t="n">
        <f aca="false">DK30+1</f>
        <v>2820</v>
      </c>
      <c r="DL31" s="1" t="n">
        <f aca="false">DK31-3948</f>
        <v>-1128</v>
      </c>
      <c r="DM31" s="1" t="n">
        <f aca="false">DM30+1</f>
        <v>2869</v>
      </c>
      <c r="DN31" s="1" t="n">
        <f aca="false">DM31-3948</f>
        <v>-1079</v>
      </c>
      <c r="DO31" s="1" t="n">
        <f aca="false">DO30+1</f>
        <v>2918</v>
      </c>
      <c r="DP31" s="1" t="n">
        <f aca="false">DO31-3948</f>
        <v>-1030</v>
      </c>
      <c r="DQ31" s="1" t="n">
        <f aca="false">DQ30+1</f>
        <v>2967</v>
      </c>
      <c r="DR31" s="1" t="n">
        <f aca="false">DQ31-3948</f>
        <v>-981</v>
      </c>
      <c r="DS31" s="1" t="n">
        <f aca="false">DS30+1</f>
        <v>3016</v>
      </c>
      <c r="DT31" s="1" t="n">
        <f aca="false">DS31-3948</f>
        <v>-932</v>
      </c>
      <c r="DU31" s="1" t="n">
        <f aca="false">DU30+1</f>
        <v>3065</v>
      </c>
      <c r="DV31" s="1" t="n">
        <f aca="false">DU31-3948</f>
        <v>-883</v>
      </c>
      <c r="DW31" s="1" t="n">
        <f aca="false">DW30+1</f>
        <v>3114</v>
      </c>
      <c r="DX31" s="1" t="n">
        <f aca="false">DW31-3948</f>
        <v>-834</v>
      </c>
      <c r="DY31" s="1" t="n">
        <f aca="false">DY30+1</f>
        <v>3163</v>
      </c>
      <c r="DZ31" s="1" t="n">
        <f aca="false">DY31-3948</f>
        <v>-785</v>
      </c>
      <c r="EA31" s="1" t="n">
        <f aca="false">EA30+1</f>
        <v>3212</v>
      </c>
      <c r="EB31" s="1" t="n">
        <f aca="false">EA31-3948</f>
        <v>-736</v>
      </c>
      <c r="EC31" s="1" t="n">
        <f aca="false">EC30+1</f>
        <v>3261</v>
      </c>
      <c r="ED31" s="1" t="n">
        <f aca="false">EC31-3948</f>
        <v>-687</v>
      </c>
      <c r="EE31" s="1" t="n">
        <f aca="false">EE30+1</f>
        <v>3310</v>
      </c>
      <c r="EF31" s="1" t="n">
        <f aca="false">EE31-3948</f>
        <v>-638</v>
      </c>
      <c r="EG31" s="1" t="n">
        <f aca="false">EG30+1</f>
        <v>3359</v>
      </c>
      <c r="EH31" s="1" t="n">
        <f aca="false">EG31-3948</f>
        <v>-589</v>
      </c>
      <c r="EI31" s="1" t="n">
        <f aca="false">EI30+1</f>
        <v>3408</v>
      </c>
      <c r="EJ31" s="1" t="n">
        <f aca="false">EI31-3948</f>
        <v>-540</v>
      </c>
      <c r="EK31" s="1" t="n">
        <f aca="false">EK30+1</f>
        <v>3457</v>
      </c>
      <c r="EL31" s="1" t="n">
        <f aca="false">EK31-3948</f>
        <v>-491</v>
      </c>
      <c r="EM31" s="1" t="n">
        <f aca="false">EM30+1</f>
        <v>3506</v>
      </c>
      <c r="EN31" s="1" t="n">
        <f aca="false">EM31-3948</f>
        <v>-442</v>
      </c>
      <c r="EO31" s="1" t="n">
        <f aca="false">EO30+1</f>
        <v>3555</v>
      </c>
      <c r="EQ31" s="5"/>
      <c r="ER31" s="1" t="n">
        <f aca="false">EO31-3948</f>
        <v>-393</v>
      </c>
      <c r="ES31" s="1" t="n">
        <f aca="false">ES30+1</f>
        <v>3604</v>
      </c>
      <c r="ET31" s="1" t="n">
        <f aca="false">ES31-3948</f>
        <v>-344</v>
      </c>
      <c r="EU31" s="1" t="n">
        <f aca="false">EU30+1</f>
        <v>3653</v>
      </c>
      <c r="EV31" s="1" t="n">
        <f aca="false">EU31-3948</f>
        <v>-295</v>
      </c>
      <c r="EW31" s="1" t="n">
        <f aca="false">EW30+1</f>
        <v>3702</v>
      </c>
      <c r="EX31" s="1" t="n">
        <f aca="false">EW31-3948</f>
        <v>-246</v>
      </c>
      <c r="EY31" s="1" t="n">
        <f aca="false">EY30+1</f>
        <v>3751</v>
      </c>
      <c r="EZ31" s="1" t="n">
        <f aca="false">EY31-3948</f>
        <v>-197</v>
      </c>
      <c r="FA31" s="3" t="n">
        <f aca="false">FA30+1</f>
        <v>3800</v>
      </c>
      <c r="FB31" s="3"/>
      <c r="FC31" s="3" t="n">
        <f aca="false">FA31-3947</f>
        <v>-147</v>
      </c>
      <c r="FD31" s="1" t="n">
        <f aca="false">FD30+1</f>
        <v>3849</v>
      </c>
      <c r="FE31" s="1" t="n">
        <f aca="false">FD31-3947</f>
        <v>-98</v>
      </c>
      <c r="FF31" s="1" t="n">
        <f aca="false">FF30+1</f>
        <v>3898</v>
      </c>
      <c r="FG31" s="1" t="n">
        <f aca="false">FF31-3947</f>
        <v>-49</v>
      </c>
      <c r="FH31" s="1" t="n">
        <f aca="false">FH30+1</f>
        <v>3947</v>
      </c>
      <c r="FI31" s="1" t="n">
        <f aca="false">FH31-3947</f>
        <v>0</v>
      </c>
      <c r="FJ31" s="1" t="n">
        <f aca="false">FJ30+1</f>
        <v>3996</v>
      </c>
      <c r="FK31" s="5"/>
      <c r="FL31" s="1" t="n">
        <f aca="false">FJ31-3947</f>
        <v>49</v>
      </c>
      <c r="FM31" s="1" t="n">
        <f aca="false">FM30+1</f>
        <v>4045</v>
      </c>
      <c r="FN31" s="1" t="n">
        <f aca="false">FM31-3947</f>
        <v>98</v>
      </c>
      <c r="FO31" s="1" t="n">
        <f aca="false">FO30+1</f>
        <v>4094</v>
      </c>
      <c r="FP31" s="1" t="n">
        <f aca="false">FO31-3947</f>
        <v>147</v>
      </c>
      <c r="FQ31" s="1" t="n">
        <f aca="false">FQ30+1</f>
        <v>4143</v>
      </c>
      <c r="FR31" s="1" t="n">
        <f aca="false">FQ31-3947</f>
        <v>196</v>
      </c>
      <c r="FS31" s="1" t="n">
        <f aca="false">FS30+1</f>
        <v>4192</v>
      </c>
      <c r="FT31" s="1" t="n">
        <f aca="false">FS31-3947</f>
        <v>245</v>
      </c>
      <c r="FU31" s="1" t="n">
        <f aca="false">FU30+1</f>
        <v>4241</v>
      </c>
      <c r="FV31" s="1" t="n">
        <f aca="false">FU31-3947</f>
        <v>294</v>
      </c>
      <c r="FW31" s="1" t="n">
        <f aca="false">FW30+1</f>
        <v>4290</v>
      </c>
      <c r="FX31" s="1" t="n">
        <f aca="false">FW31-3947</f>
        <v>343</v>
      </c>
      <c r="FY31" s="1" t="n">
        <f aca="false">FY30+1</f>
        <v>4339</v>
      </c>
      <c r="FZ31" s="1" t="n">
        <f aca="false">FY31-3947</f>
        <v>392</v>
      </c>
      <c r="GA31" s="1" t="n">
        <f aca="false">GA30+1</f>
        <v>4388</v>
      </c>
      <c r="GB31" s="1" t="n">
        <f aca="false">GA31-3947</f>
        <v>441</v>
      </c>
      <c r="GC31" s="1" t="n">
        <f aca="false">GC30+1</f>
        <v>4437</v>
      </c>
      <c r="GD31" s="1" t="n">
        <f aca="false">GC31-3947</f>
        <v>490</v>
      </c>
      <c r="GE31" s="1" t="n">
        <f aca="false">GE30+1</f>
        <v>4486</v>
      </c>
      <c r="GF31" s="1" t="n">
        <f aca="false">GE31-3947</f>
        <v>539</v>
      </c>
      <c r="GG31" s="1" t="n">
        <f aca="false">GG30+1</f>
        <v>4535</v>
      </c>
      <c r="GH31" s="1" t="n">
        <f aca="false">GG31-3947</f>
        <v>588</v>
      </c>
      <c r="GI31" s="1" t="n">
        <f aca="false">GI30+1</f>
        <v>4584</v>
      </c>
      <c r="GJ31" s="1" t="n">
        <f aca="false">GI31-3947</f>
        <v>637</v>
      </c>
      <c r="GK31" s="1" t="n">
        <f aca="false">GK30+1</f>
        <v>4633</v>
      </c>
      <c r="GL31" s="1" t="n">
        <f aca="false">GK31-3947</f>
        <v>686</v>
      </c>
      <c r="GM31" s="1" t="n">
        <f aca="false">GM30+1</f>
        <v>4682</v>
      </c>
      <c r="GN31" s="1" t="n">
        <f aca="false">GM31-3947</f>
        <v>735</v>
      </c>
      <c r="GO31" s="1" t="n">
        <f aca="false">GO30+1</f>
        <v>4731</v>
      </c>
      <c r="GP31" s="1" t="n">
        <f aca="false">GO31-3947</f>
        <v>784</v>
      </c>
      <c r="GQ31" s="1" t="n">
        <f aca="false">GQ30+1</f>
        <v>4780</v>
      </c>
      <c r="GR31" s="1" t="n">
        <f aca="false">GQ31-3947</f>
        <v>833</v>
      </c>
      <c r="GS31" s="1" t="n">
        <f aca="false">GS30+1</f>
        <v>4829</v>
      </c>
      <c r="GT31" s="1" t="n">
        <f aca="false">GS31-3947</f>
        <v>882</v>
      </c>
      <c r="GU31" s="1" t="n">
        <f aca="false">GU30+1</f>
        <v>4878</v>
      </c>
      <c r="GV31" s="1" t="n">
        <f aca="false">GU31-3947</f>
        <v>931</v>
      </c>
      <c r="GW31" s="1" t="n">
        <f aca="false">GW30+1</f>
        <v>4927</v>
      </c>
      <c r="GX31" s="1" t="n">
        <f aca="false">GW31-3947</f>
        <v>980</v>
      </c>
      <c r="GY31" s="1" t="n">
        <f aca="false">GY30+1</f>
        <v>4976</v>
      </c>
      <c r="GZ31" s="1" t="n">
        <f aca="false">GY31-3947</f>
        <v>1029</v>
      </c>
      <c r="HA31" s="1" t="n">
        <f aca="false">HA30+1</f>
        <v>5025</v>
      </c>
      <c r="HB31" s="1" t="n">
        <f aca="false">HA31-3947</f>
        <v>1078</v>
      </c>
      <c r="HC31" s="1" t="n">
        <f aca="false">HC30+1</f>
        <v>5074</v>
      </c>
      <c r="HD31" s="1" t="n">
        <f aca="false">HC31-3947</f>
        <v>1127</v>
      </c>
      <c r="HE31" s="1" t="n">
        <f aca="false">HE30+1</f>
        <v>5123</v>
      </c>
      <c r="HF31" s="1" t="n">
        <f aca="false">HE31-3947</f>
        <v>1176</v>
      </c>
      <c r="HG31" s="1" t="n">
        <f aca="false">HG30+1</f>
        <v>5172</v>
      </c>
      <c r="HH31" s="1" t="n">
        <f aca="false">HG31-3947</f>
        <v>1225</v>
      </c>
      <c r="HI31" s="1" t="n">
        <f aca="false">HI30+1</f>
        <v>5221</v>
      </c>
      <c r="HJ31" s="1" t="n">
        <f aca="false">HI31-3947</f>
        <v>1274</v>
      </c>
      <c r="HK31" s="1" t="n">
        <f aca="false">HK30+1</f>
        <v>5270</v>
      </c>
      <c r="HL31" s="1" t="n">
        <f aca="false">HK31-3947</f>
        <v>1323</v>
      </c>
      <c r="HM31" s="1" t="n">
        <f aca="false">HM30+1</f>
        <v>5319</v>
      </c>
      <c r="HN31" s="1" t="n">
        <f aca="false">HM31-3947</f>
        <v>1372</v>
      </c>
      <c r="HO31" s="1" t="n">
        <f aca="false">HO30+1</f>
        <v>5368</v>
      </c>
      <c r="HP31" s="1" t="n">
        <f aca="false">HO31-3947</f>
        <v>1421</v>
      </c>
      <c r="HQ31" s="1" t="n">
        <f aca="false">HQ30+1</f>
        <v>5417</v>
      </c>
      <c r="HR31" s="1" t="n">
        <f aca="false">HQ31-3947</f>
        <v>1470</v>
      </c>
      <c r="HS31" s="1" t="n">
        <f aca="false">HS30+1</f>
        <v>5466</v>
      </c>
      <c r="HT31" s="1" t="n">
        <f aca="false">HS31-3947</f>
        <v>1519</v>
      </c>
      <c r="HU31" s="1" t="n">
        <f aca="false">HU30+1</f>
        <v>5515</v>
      </c>
      <c r="HV31" s="1" t="n">
        <f aca="false">HU31-3947</f>
        <v>1568</v>
      </c>
      <c r="HW31" s="1" t="n">
        <f aca="false">HW30+1</f>
        <v>5564</v>
      </c>
      <c r="HX31" s="1" t="n">
        <f aca="false">HW31-3947</f>
        <v>1617</v>
      </c>
      <c r="HY31" s="1" t="n">
        <f aca="false">HY30+1</f>
        <v>5613</v>
      </c>
      <c r="HZ31" s="1" t="n">
        <f aca="false">HY31-3947</f>
        <v>1666</v>
      </c>
      <c r="IA31" s="1" t="n">
        <f aca="false">IA30+1</f>
        <v>5662</v>
      </c>
      <c r="IB31" s="1" t="n">
        <f aca="false">IA31-3947</f>
        <v>1715</v>
      </c>
      <c r="IC31" s="1" t="n">
        <f aca="false">IC30+1</f>
        <v>5711</v>
      </c>
      <c r="ID31" s="1" t="n">
        <f aca="false">IC31-3947</f>
        <v>1764</v>
      </c>
      <c r="IE31" s="1" t="n">
        <f aca="false">IE30+1</f>
        <v>5760</v>
      </c>
      <c r="IF31" s="1" t="n">
        <f aca="false">IE31-3947</f>
        <v>1813</v>
      </c>
      <c r="IG31" s="1" t="n">
        <f aca="false">IG30+1</f>
        <v>5809</v>
      </c>
      <c r="IH31" s="1" t="n">
        <f aca="false">IG31-3947</f>
        <v>1862</v>
      </c>
      <c r="II31" s="1" t="n">
        <f aca="false">II30+1</f>
        <v>5858</v>
      </c>
      <c r="IJ31" s="1" t="n">
        <f aca="false">II31-3947</f>
        <v>1911</v>
      </c>
      <c r="IK31" s="1" t="n">
        <f aca="false">IK30+1</f>
        <v>5907</v>
      </c>
      <c r="IL31" s="1" t="n">
        <f aca="false">IK31-3947</f>
        <v>1960</v>
      </c>
      <c r="IM31" s="1" t="n">
        <f aca="false">IM30+1</f>
        <v>5956</v>
      </c>
      <c r="IO31" s="1" t="n">
        <f aca="false">IM31-3947</f>
        <v>2009</v>
      </c>
      <c r="IP31" s="1" t="n">
        <f aca="false">IP30+1</f>
        <v>6005</v>
      </c>
      <c r="IQ31" s="1" t="n">
        <f aca="false">IP31-3947</f>
        <v>2058</v>
      </c>
      <c r="IR31" s="1" t="n">
        <f aca="false">IR30+1</f>
        <v>6054</v>
      </c>
      <c r="IS31" s="1" t="n">
        <f aca="false">IR31-3947</f>
        <v>2107</v>
      </c>
    </row>
    <row r="32" s="4" customFormat="true" ht="12.75" hidden="false" customHeight="false" outlineLevel="0" collapsed="false">
      <c r="A32" s="4" t="n">
        <f aca="false">A31+1</f>
        <v>28</v>
      </c>
      <c r="B32" s="4" t="n">
        <f aca="false">A32-3948</f>
        <v>-3920</v>
      </c>
      <c r="C32" s="4" t="n">
        <f aca="false">C31+1</f>
        <v>77</v>
      </c>
      <c r="D32" s="4" t="n">
        <f aca="false">C32-3948</f>
        <v>-3871</v>
      </c>
      <c r="E32" s="4" t="n">
        <f aca="false">E31+1</f>
        <v>126</v>
      </c>
      <c r="F32" s="4" t="n">
        <f aca="false">E32-3948</f>
        <v>-3822</v>
      </c>
      <c r="G32" s="4" t="n">
        <f aca="false">G31+1</f>
        <v>175</v>
      </c>
      <c r="H32" s="4" t="n">
        <f aca="false">G32-3948</f>
        <v>-3773</v>
      </c>
      <c r="I32" s="4" t="n">
        <f aca="false">I31+1</f>
        <v>224</v>
      </c>
      <c r="J32" s="4" t="n">
        <f aca="false">I32-3948</f>
        <v>-3724</v>
      </c>
      <c r="K32" s="4" t="n">
        <f aca="false">K31+1</f>
        <v>273</v>
      </c>
      <c r="L32" s="4" t="n">
        <f aca="false">K32-3948</f>
        <v>-3675</v>
      </c>
      <c r="M32" s="4" t="n">
        <f aca="false">M31+1</f>
        <v>322</v>
      </c>
      <c r="N32" s="4" t="n">
        <f aca="false">M32-3948</f>
        <v>-3626</v>
      </c>
      <c r="O32" s="4" t="n">
        <f aca="false">O31+1</f>
        <v>371</v>
      </c>
      <c r="P32" s="4" t="n">
        <f aca="false">O32-3948</f>
        <v>-3577</v>
      </c>
      <c r="Q32" s="4" t="n">
        <f aca="false">Q31+1</f>
        <v>420</v>
      </c>
      <c r="R32" s="4" t="n">
        <f aca="false">Q32-3948</f>
        <v>-3528</v>
      </c>
      <c r="S32" s="4" t="n">
        <f aca="false">S31+1</f>
        <v>469</v>
      </c>
      <c r="T32" s="4" t="n">
        <f aca="false">S32-3948</f>
        <v>-3479</v>
      </c>
      <c r="U32" s="4" t="n">
        <f aca="false">U31+1</f>
        <v>518</v>
      </c>
      <c r="V32" s="4" t="n">
        <f aca="false">U32-3948</f>
        <v>-3430</v>
      </c>
      <c r="W32" s="4" t="n">
        <f aca="false">W31+1</f>
        <v>567</v>
      </c>
      <c r="X32" s="4" t="n">
        <f aca="false">W32-3948</f>
        <v>-3381</v>
      </c>
      <c r="Y32" s="4" t="n">
        <f aca="false">Y31+1</f>
        <v>616</v>
      </c>
      <c r="Z32" s="4" t="n">
        <f aca="false">Y32-3948</f>
        <v>-3332</v>
      </c>
      <c r="AA32" s="4" t="n">
        <f aca="false">AA31+1</f>
        <v>665</v>
      </c>
      <c r="AB32" s="4" t="n">
        <f aca="false">AA32-3948</f>
        <v>-3283</v>
      </c>
      <c r="AC32" s="4" t="n">
        <f aca="false">AC31+1</f>
        <v>714</v>
      </c>
      <c r="AD32" s="4" t="n">
        <f aca="false">AC32-3948</f>
        <v>-3234</v>
      </c>
      <c r="AE32" s="4" t="n">
        <f aca="false">AE31+1</f>
        <v>763</v>
      </c>
      <c r="AF32" s="4" t="n">
        <f aca="false">AE32-3948</f>
        <v>-3185</v>
      </c>
      <c r="AG32" s="4" t="n">
        <f aca="false">AG31+1</f>
        <v>812</v>
      </c>
      <c r="AH32" s="4" t="n">
        <f aca="false">AG32-3948</f>
        <v>-3136</v>
      </c>
      <c r="AI32" s="4" t="n">
        <f aca="false">AI31+1</f>
        <v>861</v>
      </c>
      <c r="AJ32" s="4" t="n">
        <f aca="false">AI32-3948</f>
        <v>-3087</v>
      </c>
      <c r="AK32" s="4" t="n">
        <f aca="false">AK31+1</f>
        <v>910</v>
      </c>
      <c r="AL32" s="4" t="n">
        <f aca="false">AK32-3948</f>
        <v>-3038</v>
      </c>
      <c r="AM32" s="4" t="n">
        <f aca="false">AM31+1</f>
        <v>959</v>
      </c>
      <c r="AN32" s="4" t="n">
        <f aca="false">AM32-3948</f>
        <v>-2989</v>
      </c>
      <c r="AO32" s="4" t="n">
        <f aca="false">AO31+1</f>
        <v>1008</v>
      </c>
      <c r="AP32" s="4" t="n">
        <f aca="false">AO32-3948</f>
        <v>-2940</v>
      </c>
      <c r="AQ32" s="4" t="n">
        <f aca="false">AQ31+1</f>
        <v>1057</v>
      </c>
      <c r="AR32" s="4" t="n">
        <f aca="false">AQ32-3948</f>
        <v>-2891</v>
      </c>
      <c r="AS32" s="4" t="n">
        <f aca="false">AS31+1</f>
        <v>1106</v>
      </c>
      <c r="AT32" s="4" t="n">
        <f aca="false">AS32-3948</f>
        <v>-2842</v>
      </c>
      <c r="AU32" s="4" t="n">
        <f aca="false">AU31+1</f>
        <v>1155</v>
      </c>
      <c r="AV32" s="4" t="n">
        <f aca="false">AU32-3948</f>
        <v>-2793</v>
      </c>
      <c r="AW32" s="4" t="n">
        <f aca="false">AW31+1</f>
        <v>1204</v>
      </c>
      <c r="AX32" s="4" t="n">
        <f aca="false">AW32-3948</f>
        <v>-2744</v>
      </c>
      <c r="AY32" s="4" t="n">
        <f aca="false">AY31+1</f>
        <v>1253</v>
      </c>
      <c r="AZ32" s="4" t="n">
        <f aca="false">AY32-3948</f>
        <v>-2695</v>
      </c>
      <c r="BA32" s="4" t="n">
        <f aca="false">BA31+1</f>
        <v>1302</v>
      </c>
      <c r="BB32" s="4" t="n">
        <f aca="false">BA32-3948</f>
        <v>-2646</v>
      </c>
      <c r="BC32" s="4" t="n">
        <f aca="false">BC31+1</f>
        <v>1351</v>
      </c>
      <c r="BD32" s="4" t="n">
        <f aca="false">BC32-3948</f>
        <v>-2597</v>
      </c>
      <c r="BE32" s="4" t="n">
        <f aca="false">BE31+1</f>
        <v>1400</v>
      </c>
      <c r="BF32" s="4" t="n">
        <f aca="false">BE32-3948</f>
        <v>-2548</v>
      </c>
      <c r="BG32" s="4" t="n">
        <f aca="false">BG31+1</f>
        <v>1449</v>
      </c>
      <c r="BH32" s="4" t="n">
        <f aca="false">BG32-3948</f>
        <v>-2499</v>
      </c>
      <c r="BI32" s="4" t="n">
        <f aca="false">BI31+1</f>
        <v>1498</v>
      </c>
      <c r="BJ32" s="4" t="n">
        <f aca="false">BI32-3948</f>
        <v>-2450</v>
      </c>
      <c r="BK32" s="4" t="n">
        <f aca="false">BK31+1</f>
        <v>1547</v>
      </c>
      <c r="BL32" s="4" t="n">
        <f aca="false">BK32-3948</f>
        <v>-2401</v>
      </c>
      <c r="BM32" s="4" t="n">
        <f aca="false">BM31+1</f>
        <v>1596</v>
      </c>
      <c r="BN32" s="4" t="n">
        <f aca="false">BM32-3948</f>
        <v>-2352</v>
      </c>
      <c r="BO32" s="4" t="n">
        <f aca="false">BO31+1</f>
        <v>1645</v>
      </c>
      <c r="BP32" s="4" t="n">
        <f aca="false">BO32-3948</f>
        <v>-2303</v>
      </c>
      <c r="BQ32" s="4" t="n">
        <f aca="false">BQ31+1</f>
        <v>1694</v>
      </c>
      <c r="BR32" s="4" t="n">
        <f aca="false">BQ32-3948</f>
        <v>-2254</v>
      </c>
      <c r="BS32" s="4" t="n">
        <f aca="false">BS31+1</f>
        <v>1743</v>
      </c>
      <c r="BT32" s="4" t="n">
        <f aca="false">BS32-3948</f>
        <v>-2205</v>
      </c>
      <c r="BU32" s="4" t="n">
        <f aca="false">BU31+1</f>
        <v>1792</v>
      </c>
      <c r="BV32" s="4" t="n">
        <f aca="false">BU32-3948</f>
        <v>-2156</v>
      </c>
      <c r="BW32" s="4" t="n">
        <f aca="false">BW31+1</f>
        <v>1841</v>
      </c>
      <c r="BX32" s="4" t="n">
        <f aca="false">BW32-3948</f>
        <v>-2107</v>
      </c>
      <c r="BY32" s="4" t="n">
        <f aca="false">BY31+1</f>
        <v>1890</v>
      </c>
      <c r="BZ32" s="4" t="n">
        <f aca="false">BY32-3948</f>
        <v>-2058</v>
      </c>
      <c r="CA32" s="4" t="n">
        <f aca="false">CA31+1</f>
        <v>1939</v>
      </c>
      <c r="CB32" s="4" t="n">
        <f aca="false">CA32-3948</f>
        <v>-2009</v>
      </c>
      <c r="CC32" s="4" t="n">
        <f aca="false">CC31+1</f>
        <v>1988</v>
      </c>
      <c r="CD32" s="4" t="n">
        <f aca="false">CC32-3948</f>
        <v>-1960</v>
      </c>
      <c r="CE32" s="4" t="n">
        <f aca="false">CE31+1</f>
        <v>2037</v>
      </c>
      <c r="CF32" s="4" t="n">
        <f aca="false">CE32-3948</f>
        <v>-1911</v>
      </c>
      <c r="CG32" s="4" t="n">
        <f aca="false">CG31+1</f>
        <v>2086</v>
      </c>
      <c r="CH32" s="4" t="n">
        <f aca="false">CG32-3948</f>
        <v>-1862</v>
      </c>
      <c r="CI32" s="4" t="n">
        <f aca="false">CI31+1</f>
        <v>2135</v>
      </c>
      <c r="CJ32" s="4" t="n">
        <f aca="false">CI32-3948</f>
        <v>-1813</v>
      </c>
      <c r="CK32" s="4" t="n">
        <f aca="false">CK31+1</f>
        <v>2184</v>
      </c>
      <c r="CL32" s="4" t="n">
        <f aca="false">CK32-3948</f>
        <v>-1764</v>
      </c>
      <c r="CM32" s="4" t="n">
        <f aca="false">CM31+1</f>
        <v>2233</v>
      </c>
      <c r="CN32" s="4" t="n">
        <f aca="false">CM32-3948</f>
        <v>-1715</v>
      </c>
      <c r="CO32" s="4" t="n">
        <f aca="false">CO31+1</f>
        <v>2282</v>
      </c>
      <c r="CP32" s="4" t="n">
        <f aca="false">CO32-3948</f>
        <v>-1666</v>
      </c>
      <c r="CQ32" s="4" t="n">
        <f aca="false">CQ31+1</f>
        <v>2331</v>
      </c>
      <c r="CR32" s="4" t="n">
        <f aca="false">CQ32-3948</f>
        <v>-1617</v>
      </c>
      <c r="CS32" s="4" t="n">
        <f aca="false">CS31+1</f>
        <v>2380</v>
      </c>
      <c r="CT32" s="4" t="n">
        <f aca="false">CS32-3948</f>
        <v>-1568</v>
      </c>
      <c r="CU32" s="4" t="n">
        <f aca="false">CU31+1</f>
        <v>2429</v>
      </c>
      <c r="CV32" s="4" t="n">
        <f aca="false">CU32-3948</f>
        <v>-1519</v>
      </c>
      <c r="CW32" s="4" t="n">
        <f aca="false">CW31+1</f>
        <v>2478</v>
      </c>
      <c r="CX32" s="4" t="n">
        <f aca="false">CW32-3948</f>
        <v>-1470</v>
      </c>
      <c r="CY32" s="4" t="n">
        <f aca="false">CY31+1</f>
        <v>2527</v>
      </c>
      <c r="CZ32" s="4" t="n">
        <f aca="false">CY32-3948</f>
        <v>-1421</v>
      </c>
      <c r="DA32" s="8" t="n">
        <f aca="false">DA31+1</f>
        <v>2576</v>
      </c>
      <c r="DB32" s="8" t="n">
        <f aca="false">DA32-3948</f>
        <v>-1372</v>
      </c>
      <c r="DC32" s="4" t="n">
        <f aca="false">DC31+1</f>
        <v>2625</v>
      </c>
      <c r="DD32" s="4" t="n">
        <f aca="false">DC32-3948</f>
        <v>-1323</v>
      </c>
      <c r="DE32" s="4" t="n">
        <f aca="false">DE31+1</f>
        <v>2674</v>
      </c>
      <c r="DF32" s="4" t="n">
        <f aca="false">DE32-3948</f>
        <v>-1274</v>
      </c>
      <c r="DG32" s="4" t="n">
        <f aca="false">DG31+1</f>
        <v>2723</v>
      </c>
      <c r="DH32" s="4" t="n">
        <f aca="false">DG32-3948</f>
        <v>-1225</v>
      </c>
      <c r="DI32" s="4" t="n">
        <f aca="false">DI31+1</f>
        <v>2772</v>
      </c>
      <c r="DJ32" s="4" t="n">
        <f aca="false">DI32-3948</f>
        <v>-1176</v>
      </c>
      <c r="DK32" s="4" t="n">
        <f aca="false">DK31+1</f>
        <v>2821</v>
      </c>
      <c r="DL32" s="4" t="n">
        <f aca="false">DK32-3948</f>
        <v>-1127</v>
      </c>
      <c r="DM32" s="4" t="n">
        <f aca="false">DM31+1</f>
        <v>2870</v>
      </c>
      <c r="DN32" s="4" t="n">
        <f aca="false">DM32-3948</f>
        <v>-1078</v>
      </c>
      <c r="DO32" s="4" t="n">
        <f aca="false">DO31+1</f>
        <v>2919</v>
      </c>
      <c r="DP32" s="4" t="n">
        <f aca="false">DO32-3948</f>
        <v>-1029</v>
      </c>
      <c r="DQ32" s="4" t="n">
        <f aca="false">DQ31+1</f>
        <v>2968</v>
      </c>
      <c r="DR32" s="4" t="n">
        <f aca="false">DQ32-3948</f>
        <v>-980</v>
      </c>
      <c r="DS32" s="4" t="n">
        <f aca="false">DS31+1</f>
        <v>3017</v>
      </c>
      <c r="DT32" s="4" t="n">
        <f aca="false">DS32-3948</f>
        <v>-931</v>
      </c>
      <c r="DU32" s="4" t="n">
        <f aca="false">DU31+1</f>
        <v>3066</v>
      </c>
      <c r="DV32" s="4" t="n">
        <f aca="false">DU32-3948</f>
        <v>-882</v>
      </c>
      <c r="DW32" s="4" t="n">
        <f aca="false">DW31+1</f>
        <v>3115</v>
      </c>
      <c r="DX32" s="4" t="n">
        <f aca="false">DW32-3948</f>
        <v>-833</v>
      </c>
      <c r="DY32" s="4" t="n">
        <f aca="false">DY31+1</f>
        <v>3164</v>
      </c>
      <c r="DZ32" s="4" t="n">
        <f aca="false">DY32-3948</f>
        <v>-784</v>
      </c>
      <c r="EA32" s="4" t="n">
        <f aca="false">EA31+1</f>
        <v>3213</v>
      </c>
      <c r="EB32" s="4" t="n">
        <f aca="false">EA32-3948</f>
        <v>-735</v>
      </c>
      <c r="EC32" s="4" t="n">
        <f aca="false">EC31+1</f>
        <v>3262</v>
      </c>
      <c r="ED32" s="4" t="n">
        <f aca="false">EC32-3948</f>
        <v>-686</v>
      </c>
      <c r="EE32" s="4" t="n">
        <f aca="false">EE31+1</f>
        <v>3311</v>
      </c>
      <c r="EF32" s="4" t="n">
        <f aca="false">EE32-3948</f>
        <v>-637</v>
      </c>
      <c r="EG32" s="4" t="n">
        <f aca="false">EG31+1</f>
        <v>3360</v>
      </c>
      <c r="EH32" s="4" t="n">
        <f aca="false">EG32-3948</f>
        <v>-588</v>
      </c>
      <c r="EI32" s="4" t="n">
        <f aca="false">EI31+1</f>
        <v>3409</v>
      </c>
      <c r="EJ32" s="4" t="n">
        <f aca="false">EI32-3948</f>
        <v>-539</v>
      </c>
      <c r="EK32" s="4" t="n">
        <f aca="false">EK31+1</f>
        <v>3458</v>
      </c>
      <c r="EL32" s="4" t="n">
        <f aca="false">EK32-3948</f>
        <v>-490</v>
      </c>
      <c r="EM32" s="4" t="n">
        <f aca="false">EM31+1</f>
        <v>3507</v>
      </c>
      <c r="EN32" s="4" t="n">
        <f aca="false">EM32-3948</f>
        <v>-441</v>
      </c>
      <c r="EO32" s="4" t="n">
        <f aca="false">EO31+1</f>
        <v>3556</v>
      </c>
      <c r="EQ32" s="5"/>
      <c r="ER32" s="4" t="n">
        <f aca="false">EO32-3948</f>
        <v>-392</v>
      </c>
      <c r="ES32" s="4" t="n">
        <f aca="false">ES31+1</f>
        <v>3605</v>
      </c>
      <c r="ET32" s="4" t="n">
        <f aca="false">ES32-3948</f>
        <v>-343</v>
      </c>
      <c r="EU32" s="4" t="n">
        <f aca="false">EU31+1</f>
        <v>3654</v>
      </c>
      <c r="EV32" s="4" t="n">
        <f aca="false">EU32-3948</f>
        <v>-294</v>
      </c>
      <c r="EW32" s="4" t="n">
        <f aca="false">EW31+1</f>
        <v>3703</v>
      </c>
      <c r="EX32" s="4" t="n">
        <f aca="false">EW32-3948</f>
        <v>-245</v>
      </c>
      <c r="EY32" s="4" t="n">
        <f aca="false">EY31+1</f>
        <v>3752</v>
      </c>
      <c r="EZ32" s="4" t="n">
        <f aca="false">EY32-3948</f>
        <v>-196</v>
      </c>
      <c r="FA32" s="4" t="n">
        <f aca="false">FA31+1</f>
        <v>3801</v>
      </c>
      <c r="FC32" s="4" t="n">
        <f aca="false">FA32-3947</f>
        <v>-146</v>
      </c>
      <c r="FD32" s="4" t="n">
        <f aca="false">FD31+1</f>
        <v>3850</v>
      </c>
      <c r="FE32" s="4" t="n">
        <f aca="false">FD32-3947</f>
        <v>-97</v>
      </c>
      <c r="FF32" s="4" t="n">
        <f aca="false">FF31+1</f>
        <v>3899</v>
      </c>
      <c r="FG32" s="4" t="n">
        <f aca="false">FF32-3947</f>
        <v>-48</v>
      </c>
      <c r="FH32" s="4" t="n">
        <f aca="false">FH31+1</f>
        <v>3948</v>
      </c>
      <c r="FI32" s="4" t="n">
        <f aca="false">FH32-3947</f>
        <v>1</v>
      </c>
      <c r="FJ32" s="4" t="n">
        <f aca="false">FJ31+1</f>
        <v>3997</v>
      </c>
      <c r="FK32" s="5"/>
      <c r="FL32" s="4" t="n">
        <f aca="false">FJ32-3947</f>
        <v>50</v>
      </c>
      <c r="FM32" s="4" t="n">
        <f aca="false">FM31+1</f>
        <v>4046</v>
      </c>
      <c r="FN32" s="4" t="n">
        <f aca="false">FM32-3947</f>
        <v>99</v>
      </c>
      <c r="FO32" s="4" t="n">
        <f aca="false">FO31+1</f>
        <v>4095</v>
      </c>
      <c r="FP32" s="4" t="n">
        <f aca="false">FO32-3947</f>
        <v>148</v>
      </c>
      <c r="FQ32" s="4" t="n">
        <f aca="false">FQ31+1</f>
        <v>4144</v>
      </c>
      <c r="FR32" s="4" t="n">
        <f aca="false">FQ32-3947</f>
        <v>197</v>
      </c>
      <c r="FS32" s="4" t="n">
        <f aca="false">FS31+1</f>
        <v>4193</v>
      </c>
      <c r="FT32" s="4" t="n">
        <f aca="false">FS32-3947</f>
        <v>246</v>
      </c>
      <c r="FU32" s="4" t="n">
        <f aca="false">FU31+1</f>
        <v>4242</v>
      </c>
      <c r="FV32" s="4" t="n">
        <f aca="false">FU32-3947</f>
        <v>295</v>
      </c>
      <c r="FW32" s="4" t="n">
        <f aca="false">FW31+1</f>
        <v>4291</v>
      </c>
      <c r="FX32" s="4" t="n">
        <f aca="false">FW32-3947</f>
        <v>344</v>
      </c>
      <c r="FY32" s="4" t="n">
        <f aca="false">FY31+1</f>
        <v>4340</v>
      </c>
      <c r="FZ32" s="4" t="n">
        <f aca="false">FY32-3947</f>
        <v>393</v>
      </c>
      <c r="GA32" s="4" t="n">
        <f aca="false">GA31+1</f>
        <v>4389</v>
      </c>
      <c r="GB32" s="4" t="n">
        <f aca="false">GA32-3947</f>
        <v>442</v>
      </c>
      <c r="GC32" s="4" t="n">
        <f aca="false">GC31+1</f>
        <v>4438</v>
      </c>
      <c r="GD32" s="4" t="n">
        <f aca="false">GC32-3947</f>
        <v>491</v>
      </c>
      <c r="GE32" s="4" t="n">
        <f aca="false">GE31+1</f>
        <v>4487</v>
      </c>
      <c r="GF32" s="4" t="n">
        <f aca="false">GE32-3947</f>
        <v>540</v>
      </c>
      <c r="GG32" s="4" t="n">
        <f aca="false">GG31+1</f>
        <v>4536</v>
      </c>
      <c r="GH32" s="4" t="n">
        <f aca="false">GG32-3947</f>
        <v>589</v>
      </c>
      <c r="GI32" s="4" t="n">
        <f aca="false">GI31+1</f>
        <v>4585</v>
      </c>
      <c r="GJ32" s="4" t="n">
        <f aca="false">GI32-3947</f>
        <v>638</v>
      </c>
      <c r="GK32" s="4" t="n">
        <f aca="false">GK31+1</f>
        <v>4634</v>
      </c>
      <c r="GL32" s="4" t="n">
        <f aca="false">GK32-3947</f>
        <v>687</v>
      </c>
      <c r="GM32" s="4" t="n">
        <f aca="false">GM31+1</f>
        <v>4683</v>
      </c>
      <c r="GN32" s="4" t="n">
        <f aca="false">GM32-3947</f>
        <v>736</v>
      </c>
      <c r="GO32" s="4" t="n">
        <f aca="false">GO31+1</f>
        <v>4732</v>
      </c>
      <c r="GP32" s="4" t="n">
        <f aca="false">GO32-3947</f>
        <v>785</v>
      </c>
      <c r="GQ32" s="4" t="n">
        <f aca="false">GQ31+1</f>
        <v>4781</v>
      </c>
      <c r="GR32" s="4" t="n">
        <f aca="false">GQ32-3947</f>
        <v>834</v>
      </c>
      <c r="GS32" s="4" t="n">
        <f aca="false">GS31+1</f>
        <v>4830</v>
      </c>
      <c r="GT32" s="4" t="n">
        <f aca="false">GS32-3947</f>
        <v>883</v>
      </c>
      <c r="GU32" s="4" t="n">
        <f aca="false">GU31+1</f>
        <v>4879</v>
      </c>
      <c r="GV32" s="4" t="n">
        <f aca="false">GU32-3947</f>
        <v>932</v>
      </c>
      <c r="GW32" s="4" t="n">
        <f aca="false">GW31+1</f>
        <v>4928</v>
      </c>
      <c r="GX32" s="4" t="n">
        <f aca="false">GW32-3947</f>
        <v>981</v>
      </c>
      <c r="GY32" s="4" t="n">
        <f aca="false">GY31+1</f>
        <v>4977</v>
      </c>
      <c r="GZ32" s="4" t="n">
        <f aca="false">GY32-3947</f>
        <v>1030</v>
      </c>
      <c r="HA32" s="4" t="n">
        <f aca="false">HA31+1</f>
        <v>5026</v>
      </c>
      <c r="HB32" s="4" t="n">
        <f aca="false">HA32-3947</f>
        <v>1079</v>
      </c>
      <c r="HC32" s="4" t="n">
        <f aca="false">HC31+1</f>
        <v>5075</v>
      </c>
      <c r="HD32" s="4" t="n">
        <f aca="false">HC32-3947</f>
        <v>1128</v>
      </c>
      <c r="HE32" s="4" t="n">
        <f aca="false">HE31+1</f>
        <v>5124</v>
      </c>
      <c r="HF32" s="4" t="n">
        <f aca="false">HE32-3947</f>
        <v>1177</v>
      </c>
      <c r="HG32" s="4" t="n">
        <f aca="false">HG31+1</f>
        <v>5173</v>
      </c>
      <c r="HH32" s="4" t="n">
        <f aca="false">HG32-3947</f>
        <v>1226</v>
      </c>
      <c r="HI32" s="4" t="n">
        <f aca="false">HI31+1</f>
        <v>5222</v>
      </c>
      <c r="HJ32" s="4" t="n">
        <f aca="false">HI32-3947</f>
        <v>1275</v>
      </c>
      <c r="HK32" s="4" t="n">
        <f aca="false">HK31+1</f>
        <v>5271</v>
      </c>
      <c r="HL32" s="4" t="n">
        <f aca="false">HK32-3947</f>
        <v>1324</v>
      </c>
      <c r="HM32" s="4" t="n">
        <f aca="false">HM31+1</f>
        <v>5320</v>
      </c>
      <c r="HN32" s="4" t="n">
        <f aca="false">HM32-3947</f>
        <v>1373</v>
      </c>
      <c r="HO32" s="4" t="n">
        <f aca="false">HO31+1</f>
        <v>5369</v>
      </c>
      <c r="HP32" s="4" t="n">
        <f aca="false">HO32-3947</f>
        <v>1422</v>
      </c>
      <c r="HQ32" s="4" t="n">
        <f aca="false">HQ31+1</f>
        <v>5418</v>
      </c>
      <c r="HR32" s="4" t="n">
        <f aca="false">HQ32-3947</f>
        <v>1471</v>
      </c>
      <c r="HS32" s="4" t="n">
        <f aca="false">HS31+1</f>
        <v>5467</v>
      </c>
      <c r="HT32" s="4" t="n">
        <f aca="false">HS32-3947</f>
        <v>1520</v>
      </c>
      <c r="HU32" s="4" t="n">
        <f aca="false">HU31+1</f>
        <v>5516</v>
      </c>
      <c r="HV32" s="4" t="n">
        <f aca="false">HU32-3947</f>
        <v>1569</v>
      </c>
      <c r="HW32" s="4" t="n">
        <f aca="false">HW31+1</f>
        <v>5565</v>
      </c>
      <c r="HX32" s="4" t="n">
        <f aca="false">HW32-3947</f>
        <v>1618</v>
      </c>
      <c r="HY32" s="4" t="n">
        <f aca="false">HY31+1</f>
        <v>5614</v>
      </c>
      <c r="HZ32" s="4" t="n">
        <f aca="false">HY32-3947</f>
        <v>1667</v>
      </c>
      <c r="IA32" s="4" t="n">
        <f aca="false">IA31+1</f>
        <v>5663</v>
      </c>
      <c r="IB32" s="4" t="n">
        <f aca="false">IA32-3947</f>
        <v>1716</v>
      </c>
      <c r="IC32" s="4" t="n">
        <f aca="false">IC31+1</f>
        <v>5712</v>
      </c>
      <c r="ID32" s="4" t="n">
        <f aca="false">IC32-3947</f>
        <v>1765</v>
      </c>
      <c r="IE32" s="4" t="n">
        <f aca="false">IE31+1</f>
        <v>5761</v>
      </c>
      <c r="IF32" s="4" t="n">
        <f aca="false">IE32-3947</f>
        <v>1814</v>
      </c>
      <c r="IG32" s="4" t="n">
        <f aca="false">IG31+1</f>
        <v>5810</v>
      </c>
      <c r="IH32" s="4" t="n">
        <f aca="false">IG32-3947</f>
        <v>1863</v>
      </c>
      <c r="II32" s="4" t="n">
        <f aca="false">II31+1</f>
        <v>5859</v>
      </c>
      <c r="IJ32" s="4" t="n">
        <f aca="false">II32-3947</f>
        <v>1912</v>
      </c>
      <c r="IK32" s="4" t="n">
        <f aca="false">IK31+1</f>
        <v>5908</v>
      </c>
      <c r="IL32" s="4" t="n">
        <f aca="false">IK32-3947</f>
        <v>1961</v>
      </c>
      <c r="IM32" s="4" t="n">
        <f aca="false">IM31+1</f>
        <v>5957</v>
      </c>
      <c r="IO32" s="4" t="n">
        <f aca="false">IM32-3947</f>
        <v>2010</v>
      </c>
      <c r="IP32" s="4" t="n">
        <f aca="false">IP31+1</f>
        <v>6006</v>
      </c>
      <c r="IQ32" s="4" t="n">
        <f aca="false">IP32-3947</f>
        <v>2059</v>
      </c>
      <c r="IR32" s="4" t="n">
        <f aca="false">IR31+1</f>
        <v>6055</v>
      </c>
      <c r="IS32" s="4" t="n">
        <f aca="false">IR32-3947</f>
        <v>2108</v>
      </c>
    </row>
    <row r="33" customFormat="false" ht="12.75" hidden="false" customHeight="false" outlineLevel="0" collapsed="false">
      <c r="A33" s="1" t="n">
        <f aca="false">A32+1</f>
        <v>29</v>
      </c>
      <c r="B33" s="1" t="n">
        <f aca="false">A33-3948</f>
        <v>-3919</v>
      </c>
      <c r="C33" s="1" t="n">
        <f aca="false">C32+1</f>
        <v>78</v>
      </c>
      <c r="D33" s="1" t="n">
        <f aca="false">C33-3948</f>
        <v>-3870</v>
      </c>
      <c r="E33" s="1" t="n">
        <f aca="false">E32+1</f>
        <v>127</v>
      </c>
      <c r="F33" s="1" t="n">
        <f aca="false">E33-3948</f>
        <v>-3821</v>
      </c>
      <c r="G33" s="1" t="n">
        <f aca="false">G32+1</f>
        <v>176</v>
      </c>
      <c r="H33" s="1" t="n">
        <f aca="false">G33-3948</f>
        <v>-3772</v>
      </c>
      <c r="I33" s="1" t="n">
        <f aca="false">I32+1</f>
        <v>225</v>
      </c>
      <c r="J33" s="1" t="n">
        <f aca="false">I33-3948</f>
        <v>-3723</v>
      </c>
      <c r="K33" s="1" t="n">
        <f aca="false">K32+1</f>
        <v>274</v>
      </c>
      <c r="L33" s="1" t="n">
        <f aca="false">K33-3948</f>
        <v>-3674</v>
      </c>
      <c r="M33" s="1" t="n">
        <f aca="false">M32+1</f>
        <v>323</v>
      </c>
      <c r="N33" s="1" t="n">
        <f aca="false">M33-3948</f>
        <v>-3625</v>
      </c>
      <c r="O33" s="1" t="n">
        <f aca="false">O32+1</f>
        <v>372</v>
      </c>
      <c r="P33" s="1" t="n">
        <f aca="false">O33-3948</f>
        <v>-3576</v>
      </c>
      <c r="Q33" s="1" t="n">
        <f aca="false">Q32+1</f>
        <v>421</v>
      </c>
      <c r="R33" s="1" t="n">
        <f aca="false">Q33-3948</f>
        <v>-3527</v>
      </c>
      <c r="S33" s="1" t="n">
        <f aca="false">S32+1</f>
        <v>470</v>
      </c>
      <c r="T33" s="1" t="n">
        <f aca="false">S33-3948</f>
        <v>-3478</v>
      </c>
      <c r="U33" s="1" t="n">
        <f aca="false">U32+1</f>
        <v>519</v>
      </c>
      <c r="V33" s="1" t="n">
        <f aca="false">U33-3948</f>
        <v>-3429</v>
      </c>
      <c r="W33" s="1" t="n">
        <f aca="false">W32+1</f>
        <v>568</v>
      </c>
      <c r="X33" s="1" t="n">
        <f aca="false">W33-3948</f>
        <v>-3380</v>
      </c>
      <c r="Y33" s="1" t="n">
        <f aca="false">Y32+1</f>
        <v>617</v>
      </c>
      <c r="Z33" s="1" t="n">
        <f aca="false">Y33-3948</f>
        <v>-3331</v>
      </c>
      <c r="AA33" s="1" t="n">
        <f aca="false">AA32+1</f>
        <v>666</v>
      </c>
      <c r="AB33" s="1" t="n">
        <f aca="false">AA33-3948</f>
        <v>-3282</v>
      </c>
      <c r="AC33" s="1" t="n">
        <f aca="false">AC32+1</f>
        <v>715</v>
      </c>
      <c r="AD33" s="1" t="n">
        <f aca="false">AC33-3948</f>
        <v>-3233</v>
      </c>
      <c r="AE33" s="1" t="n">
        <f aca="false">AE32+1</f>
        <v>764</v>
      </c>
      <c r="AF33" s="1" t="n">
        <f aca="false">AE33-3948</f>
        <v>-3184</v>
      </c>
      <c r="AG33" s="1" t="n">
        <f aca="false">AG32+1</f>
        <v>813</v>
      </c>
      <c r="AH33" s="1" t="n">
        <f aca="false">AG33-3948</f>
        <v>-3135</v>
      </c>
      <c r="AI33" s="1" t="n">
        <f aca="false">AI32+1</f>
        <v>862</v>
      </c>
      <c r="AJ33" s="1" t="n">
        <f aca="false">AI33-3948</f>
        <v>-3086</v>
      </c>
      <c r="AK33" s="1" t="n">
        <f aca="false">AK32+1</f>
        <v>911</v>
      </c>
      <c r="AL33" s="1" t="n">
        <f aca="false">AK33-3948</f>
        <v>-3037</v>
      </c>
      <c r="AM33" s="1" t="n">
        <f aca="false">AM32+1</f>
        <v>960</v>
      </c>
      <c r="AN33" s="1" t="n">
        <f aca="false">AM33-3948</f>
        <v>-2988</v>
      </c>
      <c r="AO33" s="1" t="n">
        <f aca="false">AO32+1</f>
        <v>1009</v>
      </c>
      <c r="AP33" s="1" t="n">
        <f aca="false">AO33-3948</f>
        <v>-2939</v>
      </c>
      <c r="AQ33" s="1" t="n">
        <f aca="false">AQ32+1</f>
        <v>1058</v>
      </c>
      <c r="AR33" s="1" t="n">
        <f aca="false">AQ33-3948</f>
        <v>-2890</v>
      </c>
      <c r="AS33" s="1" t="n">
        <f aca="false">AS32+1</f>
        <v>1107</v>
      </c>
      <c r="AT33" s="1" t="n">
        <f aca="false">AS33-3948</f>
        <v>-2841</v>
      </c>
      <c r="AU33" s="1" t="n">
        <f aca="false">AU32+1</f>
        <v>1156</v>
      </c>
      <c r="AV33" s="1" t="n">
        <f aca="false">AU33-3948</f>
        <v>-2792</v>
      </c>
      <c r="AW33" s="1" t="n">
        <f aca="false">AW32+1</f>
        <v>1205</v>
      </c>
      <c r="AX33" s="1" t="n">
        <f aca="false">AW33-3948</f>
        <v>-2743</v>
      </c>
      <c r="AY33" s="1" t="n">
        <f aca="false">AY32+1</f>
        <v>1254</v>
      </c>
      <c r="AZ33" s="1" t="n">
        <f aca="false">AY33-3948</f>
        <v>-2694</v>
      </c>
      <c r="BA33" s="1" t="n">
        <f aca="false">BA32+1</f>
        <v>1303</v>
      </c>
      <c r="BB33" s="1" t="n">
        <f aca="false">BA33-3948</f>
        <v>-2645</v>
      </c>
      <c r="BC33" s="1" t="n">
        <f aca="false">BC32+1</f>
        <v>1352</v>
      </c>
      <c r="BD33" s="1" t="n">
        <f aca="false">BC33-3948</f>
        <v>-2596</v>
      </c>
      <c r="BE33" s="1" t="n">
        <f aca="false">BE32+1</f>
        <v>1401</v>
      </c>
      <c r="BF33" s="1" t="n">
        <f aca="false">BE33-3948</f>
        <v>-2547</v>
      </c>
      <c r="BG33" s="1" t="n">
        <f aca="false">BG32+1</f>
        <v>1450</v>
      </c>
      <c r="BH33" s="1" t="n">
        <f aca="false">BG33-3948</f>
        <v>-2498</v>
      </c>
      <c r="BI33" s="1" t="n">
        <f aca="false">BI32+1</f>
        <v>1499</v>
      </c>
      <c r="BJ33" s="1" t="n">
        <f aca="false">BI33-3948</f>
        <v>-2449</v>
      </c>
      <c r="BK33" s="1" t="n">
        <f aca="false">BK32+1</f>
        <v>1548</v>
      </c>
      <c r="BL33" s="1" t="n">
        <f aca="false">BK33-3948</f>
        <v>-2400</v>
      </c>
      <c r="BM33" s="1" t="n">
        <f aca="false">BM32+1</f>
        <v>1597</v>
      </c>
      <c r="BN33" s="1" t="n">
        <f aca="false">BM33-3948</f>
        <v>-2351</v>
      </c>
      <c r="BO33" s="1" t="n">
        <f aca="false">BO32+1</f>
        <v>1646</v>
      </c>
      <c r="BP33" s="1" t="n">
        <f aca="false">BO33-3948</f>
        <v>-2302</v>
      </c>
      <c r="BQ33" s="1" t="n">
        <f aca="false">BQ32+1</f>
        <v>1695</v>
      </c>
      <c r="BR33" s="1" t="n">
        <f aca="false">BQ33-3948</f>
        <v>-2253</v>
      </c>
      <c r="BS33" s="1" t="n">
        <f aca="false">BS32+1</f>
        <v>1744</v>
      </c>
      <c r="BT33" s="1" t="n">
        <f aca="false">BS33-3948</f>
        <v>-2204</v>
      </c>
      <c r="BU33" s="1" t="n">
        <f aca="false">BU32+1</f>
        <v>1793</v>
      </c>
      <c r="BV33" s="1" t="n">
        <f aca="false">BU33-3948</f>
        <v>-2155</v>
      </c>
      <c r="BW33" s="1" t="n">
        <f aca="false">BW32+1</f>
        <v>1842</v>
      </c>
      <c r="BX33" s="1" t="n">
        <f aca="false">BW33-3948</f>
        <v>-2106</v>
      </c>
      <c r="BY33" s="1" t="n">
        <f aca="false">BY32+1</f>
        <v>1891</v>
      </c>
      <c r="BZ33" s="1" t="n">
        <f aca="false">BY33-3948</f>
        <v>-2057</v>
      </c>
      <c r="CA33" s="1" t="n">
        <f aca="false">CA32+1</f>
        <v>1940</v>
      </c>
      <c r="CB33" s="1" t="n">
        <f aca="false">CA33-3948</f>
        <v>-2008</v>
      </c>
      <c r="CC33" s="1" t="n">
        <f aca="false">CC32+1</f>
        <v>1989</v>
      </c>
      <c r="CD33" s="1" t="n">
        <f aca="false">CC33-3948</f>
        <v>-1959</v>
      </c>
      <c r="CE33" s="1" t="n">
        <f aca="false">CE32+1</f>
        <v>2038</v>
      </c>
      <c r="CF33" s="1" t="n">
        <f aca="false">CE33-3948</f>
        <v>-1910</v>
      </c>
      <c r="CG33" s="1" t="n">
        <f aca="false">CG32+1</f>
        <v>2087</v>
      </c>
      <c r="CH33" s="1" t="n">
        <f aca="false">CG33-3948</f>
        <v>-1861</v>
      </c>
      <c r="CI33" s="1" t="n">
        <f aca="false">CI32+1</f>
        <v>2136</v>
      </c>
      <c r="CJ33" s="1" t="n">
        <f aca="false">CI33-3948</f>
        <v>-1812</v>
      </c>
      <c r="CK33" s="1" t="n">
        <f aca="false">CK32+1</f>
        <v>2185</v>
      </c>
      <c r="CL33" s="1" t="n">
        <f aca="false">CK33-3948</f>
        <v>-1763</v>
      </c>
      <c r="CM33" s="1" t="n">
        <f aca="false">CM32+1</f>
        <v>2234</v>
      </c>
      <c r="CN33" s="1" t="n">
        <f aca="false">CM33-3948</f>
        <v>-1714</v>
      </c>
      <c r="CO33" s="1" t="n">
        <f aca="false">CO32+1</f>
        <v>2283</v>
      </c>
      <c r="CP33" s="1" t="n">
        <f aca="false">CO33-3948</f>
        <v>-1665</v>
      </c>
      <c r="CQ33" s="1" t="n">
        <f aca="false">CQ32+1</f>
        <v>2332</v>
      </c>
      <c r="CR33" s="1" t="n">
        <f aca="false">CQ33-3948</f>
        <v>-1616</v>
      </c>
      <c r="CS33" s="1" t="n">
        <f aca="false">CS32+1</f>
        <v>2381</v>
      </c>
      <c r="CT33" s="1" t="n">
        <f aca="false">CS33-3948</f>
        <v>-1567</v>
      </c>
      <c r="CU33" s="1" t="n">
        <f aca="false">CU32+1</f>
        <v>2430</v>
      </c>
      <c r="CV33" s="1" t="n">
        <f aca="false">CU33-3948</f>
        <v>-1518</v>
      </c>
      <c r="CW33" s="1" t="n">
        <f aca="false">CW32+1</f>
        <v>2479</v>
      </c>
      <c r="CX33" s="1" t="n">
        <f aca="false">CW33-3948</f>
        <v>-1469</v>
      </c>
      <c r="CY33" s="1" t="n">
        <f aca="false">CY32+1</f>
        <v>2528</v>
      </c>
      <c r="CZ33" s="1" t="n">
        <f aca="false">CY33-3948</f>
        <v>-1420</v>
      </c>
      <c r="DA33" s="1" t="n">
        <f aca="false">DA32+1</f>
        <v>2577</v>
      </c>
      <c r="DB33" s="1" t="n">
        <f aca="false">DA33-3948</f>
        <v>-1371</v>
      </c>
      <c r="DC33" s="1" t="n">
        <f aca="false">DC32+1</f>
        <v>2626</v>
      </c>
      <c r="DD33" s="1" t="n">
        <f aca="false">DC33-3948</f>
        <v>-1322</v>
      </c>
      <c r="DE33" s="1" t="n">
        <f aca="false">DE32+1</f>
        <v>2675</v>
      </c>
      <c r="DF33" s="1" t="n">
        <f aca="false">DE33-3948</f>
        <v>-1273</v>
      </c>
      <c r="DG33" s="1" t="n">
        <f aca="false">DG32+1</f>
        <v>2724</v>
      </c>
      <c r="DH33" s="1" t="n">
        <f aca="false">DG33-3948</f>
        <v>-1224</v>
      </c>
      <c r="DI33" s="1" t="n">
        <f aca="false">DI32+1</f>
        <v>2773</v>
      </c>
      <c r="DJ33" s="1" t="n">
        <f aca="false">DI33-3948</f>
        <v>-1175</v>
      </c>
      <c r="DK33" s="1" t="n">
        <f aca="false">DK32+1</f>
        <v>2822</v>
      </c>
      <c r="DL33" s="1" t="n">
        <f aca="false">DK33-3948</f>
        <v>-1126</v>
      </c>
      <c r="DM33" s="1" t="n">
        <f aca="false">DM32+1</f>
        <v>2871</v>
      </c>
      <c r="DN33" s="1" t="n">
        <f aca="false">DM33-3948</f>
        <v>-1077</v>
      </c>
      <c r="DO33" s="1" t="n">
        <f aca="false">DO32+1</f>
        <v>2920</v>
      </c>
      <c r="DP33" s="1" t="n">
        <f aca="false">DO33-3948</f>
        <v>-1028</v>
      </c>
      <c r="DQ33" s="1" t="n">
        <f aca="false">DQ32+1</f>
        <v>2969</v>
      </c>
      <c r="DR33" s="1" t="n">
        <f aca="false">DQ33-3948</f>
        <v>-979</v>
      </c>
      <c r="DS33" s="1" t="n">
        <f aca="false">DS32+1</f>
        <v>3018</v>
      </c>
      <c r="DT33" s="1" t="n">
        <f aca="false">DS33-3948</f>
        <v>-930</v>
      </c>
      <c r="DU33" s="1" t="n">
        <f aca="false">DU32+1</f>
        <v>3067</v>
      </c>
      <c r="DV33" s="1" t="n">
        <f aca="false">DU33-3948</f>
        <v>-881</v>
      </c>
      <c r="DW33" s="1" t="n">
        <f aca="false">DW32+1</f>
        <v>3116</v>
      </c>
      <c r="DX33" s="1" t="n">
        <f aca="false">DW33-3948</f>
        <v>-832</v>
      </c>
      <c r="DY33" s="1" t="n">
        <f aca="false">DY32+1</f>
        <v>3165</v>
      </c>
      <c r="DZ33" s="1" t="n">
        <f aca="false">DY33-3948</f>
        <v>-783</v>
      </c>
      <c r="EA33" s="1" t="n">
        <f aca="false">EA32+1</f>
        <v>3214</v>
      </c>
      <c r="EB33" s="1" t="n">
        <f aca="false">EA33-3948</f>
        <v>-734</v>
      </c>
      <c r="EC33" s="1" t="n">
        <f aca="false">EC32+1</f>
        <v>3263</v>
      </c>
      <c r="ED33" s="1" t="n">
        <f aca="false">EC33-3948</f>
        <v>-685</v>
      </c>
      <c r="EE33" s="1" t="n">
        <f aca="false">EE32+1</f>
        <v>3312</v>
      </c>
      <c r="EF33" s="1" t="n">
        <f aca="false">EE33-3948</f>
        <v>-636</v>
      </c>
      <c r="EG33" s="1" t="n">
        <f aca="false">EG32+1</f>
        <v>3361</v>
      </c>
      <c r="EH33" s="1" t="n">
        <f aca="false">EG33-3948</f>
        <v>-587</v>
      </c>
      <c r="EI33" s="1" t="n">
        <f aca="false">EI32+1</f>
        <v>3410</v>
      </c>
      <c r="EJ33" s="1" t="n">
        <f aca="false">EI33-3948</f>
        <v>-538</v>
      </c>
      <c r="EK33" s="1" t="n">
        <f aca="false">EK32+1</f>
        <v>3459</v>
      </c>
      <c r="EL33" s="1" t="n">
        <f aca="false">EK33-3948</f>
        <v>-489</v>
      </c>
      <c r="EM33" s="1" t="n">
        <f aca="false">EM32+1</f>
        <v>3508</v>
      </c>
      <c r="EN33" s="1" t="n">
        <f aca="false">EM33-3948</f>
        <v>-440</v>
      </c>
      <c r="EO33" s="1" t="n">
        <f aca="false">EO32+1</f>
        <v>3557</v>
      </c>
      <c r="EQ33" s="5"/>
      <c r="ER33" s="1" t="n">
        <f aca="false">EO33-3948</f>
        <v>-391</v>
      </c>
      <c r="ES33" s="1" t="n">
        <f aca="false">ES32+1</f>
        <v>3606</v>
      </c>
      <c r="ET33" s="1" t="n">
        <f aca="false">ES33-3948</f>
        <v>-342</v>
      </c>
      <c r="EU33" s="1" t="n">
        <f aca="false">EU32+1</f>
        <v>3655</v>
      </c>
      <c r="EV33" s="1" t="n">
        <f aca="false">EU33-3948</f>
        <v>-293</v>
      </c>
      <c r="EW33" s="1" t="n">
        <f aca="false">EW32+1</f>
        <v>3704</v>
      </c>
      <c r="EX33" s="1" t="n">
        <f aca="false">EW33-3948</f>
        <v>-244</v>
      </c>
      <c r="EY33" s="1" t="n">
        <f aca="false">EY32+1</f>
        <v>3753</v>
      </c>
      <c r="EZ33" s="1" t="n">
        <f aca="false">EY33-3948</f>
        <v>-195</v>
      </c>
      <c r="FA33" s="1" t="n">
        <f aca="false">FA32+1</f>
        <v>3802</v>
      </c>
      <c r="FB33" s="3"/>
      <c r="FC33" s="1" t="n">
        <f aca="false">FA33-3947</f>
        <v>-145</v>
      </c>
      <c r="FD33" s="1" t="n">
        <f aca="false">FD32+1</f>
        <v>3851</v>
      </c>
      <c r="FE33" s="1" t="n">
        <f aca="false">FD33-3947</f>
        <v>-96</v>
      </c>
      <c r="FF33" s="1" t="n">
        <f aca="false">FF32+1</f>
        <v>3900</v>
      </c>
      <c r="FG33" s="1" t="n">
        <f aca="false">FF33-3947</f>
        <v>-47</v>
      </c>
      <c r="FH33" s="1" t="n">
        <f aca="false">FH32+1</f>
        <v>3949</v>
      </c>
      <c r="FI33" s="1" t="n">
        <f aca="false">FH33-3947</f>
        <v>2</v>
      </c>
      <c r="FJ33" s="1" t="n">
        <f aca="false">FJ32+1</f>
        <v>3998</v>
      </c>
      <c r="FK33" s="5"/>
      <c r="FL33" s="1" t="n">
        <f aca="false">FJ33-3947</f>
        <v>51</v>
      </c>
      <c r="FM33" s="1" t="n">
        <f aca="false">FM32+1</f>
        <v>4047</v>
      </c>
      <c r="FN33" s="1" t="n">
        <f aca="false">FM33-3947</f>
        <v>100</v>
      </c>
      <c r="FO33" s="1" t="n">
        <f aca="false">FO32+1</f>
        <v>4096</v>
      </c>
      <c r="FP33" s="1" t="n">
        <f aca="false">FO33-3947</f>
        <v>149</v>
      </c>
      <c r="FQ33" s="1" t="n">
        <f aca="false">FQ32+1</f>
        <v>4145</v>
      </c>
      <c r="FR33" s="1" t="n">
        <f aca="false">FQ33-3947</f>
        <v>198</v>
      </c>
      <c r="FS33" s="1" t="n">
        <f aca="false">FS32+1</f>
        <v>4194</v>
      </c>
      <c r="FT33" s="1" t="n">
        <f aca="false">FS33-3947</f>
        <v>247</v>
      </c>
      <c r="FU33" s="1" t="n">
        <f aca="false">FU32+1</f>
        <v>4243</v>
      </c>
      <c r="FV33" s="1" t="n">
        <f aca="false">FU33-3947</f>
        <v>296</v>
      </c>
      <c r="FW33" s="1" t="n">
        <f aca="false">FW32+1</f>
        <v>4292</v>
      </c>
      <c r="FX33" s="1" t="n">
        <f aca="false">FW33-3947</f>
        <v>345</v>
      </c>
      <c r="FY33" s="1" t="n">
        <f aca="false">FY32+1</f>
        <v>4341</v>
      </c>
      <c r="FZ33" s="1" t="n">
        <f aca="false">FY33-3947</f>
        <v>394</v>
      </c>
      <c r="GA33" s="1" t="n">
        <f aca="false">GA32+1</f>
        <v>4390</v>
      </c>
      <c r="GB33" s="1" t="n">
        <f aca="false">GA33-3947</f>
        <v>443</v>
      </c>
      <c r="GC33" s="1" t="n">
        <f aca="false">GC32+1</f>
        <v>4439</v>
      </c>
      <c r="GD33" s="1" t="n">
        <f aca="false">GC33-3947</f>
        <v>492</v>
      </c>
      <c r="GE33" s="1" t="n">
        <f aca="false">GE32+1</f>
        <v>4488</v>
      </c>
      <c r="GF33" s="1" t="n">
        <f aca="false">GE33-3947</f>
        <v>541</v>
      </c>
      <c r="GG33" s="1" t="n">
        <f aca="false">GG32+1</f>
        <v>4537</v>
      </c>
      <c r="GH33" s="1" t="n">
        <f aca="false">GG33-3947</f>
        <v>590</v>
      </c>
      <c r="GI33" s="1" t="n">
        <f aca="false">GI32+1</f>
        <v>4586</v>
      </c>
      <c r="GJ33" s="1" t="n">
        <f aca="false">GI33-3947</f>
        <v>639</v>
      </c>
      <c r="GK33" s="1" t="n">
        <f aca="false">GK32+1</f>
        <v>4635</v>
      </c>
      <c r="GL33" s="1" t="n">
        <f aca="false">GK33-3947</f>
        <v>688</v>
      </c>
      <c r="GM33" s="1" t="n">
        <f aca="false">GM32+1</f>
        <v>4684</v>
      </c>
      <c r="GN33" s="1" t="n">
        <f aca="false">GM33-3947</f>
        <v>737</v>
      </c>
      <c r="GO33" s="1" t="n">
        <f aca="false">GO32+1</f>
        <v>4733</v>
      </c>
      <c r="GP33" s="1" t="n">
        <f aca="false">GO33-3947</f>
        <v>786</v>
      </c>
      <c r="GQ33" s="1" t="n">
        <f aca="false">GQ32+1</f>
        <v>4782</v>
      </c>
      <c r="GR33" s="1" t="n">
        <f aca="false">GQ33-3947</f>
        <v>835</v>
      </c>
      <c r="GS33" s="1" t="n">
        <f aca="false">GS32+1</f>
        <v>4831</v>
      </c>
      <c r="GT33" s="1" t="n">
        <f aca="false">GS33-3947</f>
        <v>884</v>
      </c>
      <c r="GU33" s="1" t="n">
        <f aca="false">GU32+1</f>
        <v>4880</v>
      </c>
      <c r="GV33" s="1" t="n">
        <f aca="false">GU33-3947</f>
        <v>933</v>
      </c>
      <c r="GW33" s="1" t="n">
        <f aca="false">GW32+1</f>
        <v>4929</v>
      </c>
      <c r="GX33" s="1" t="n">
        <f aca="false">GW33-3947</f>
        <v>982</v>
      </c>
      <c r="GY33" s="1" t="n">
        <f aca="false">GY32+1</f>
        <v>4978</v>
      </c>
      <c r="GZ33" s="1" t="n">
        <f aca="false">GY33-3947</f>
        <v>1031</v>
      </c>
      <c r="HA33" s="1" t="n">
        <f aca="false">HA32+1</f>
        <v>5027</v>
      </c>
      <c r="HB33" s="1" t="n">
        <f aca="false">HA33-3947</f>
        <v>1080</v>
      </c>
      <c r="HC33" s="1" t="n">
        <f aca="false">HC32+1</f>
        <v>5076</v>
      </c>
      <c r="HD33" s="1" t="n">
        <f aca="false">HC33-3947</f>
        <v>1129</v>
      </c>
      <c r="HE33" s="1" t="n">
        <f aca="false">HE32+1</f>
        <v>5125</v>
      </c>
      <c r="HF33" s="1" t="n">
        <f aca="false">HE33-3947</f>
        <v>1178</v>
      </c>
      <c r="HG33" s="1" t="n">
        <f aca="false">HG32+1</f>
        <v>5174</v>
      </c>
      <c r="HH33" s="1" t="n">
        <f aca="false">HG33-3947</f>
        <v>1227</v>
      </c>
      <c r="HI33" s="1" t="n">
        <f aca="false">HI32+1</f>
        <v>5223</v>
      </c>
      <c r="HJ33" s="1" t="n">
        <f aca="false">HI33-3947</f>
        <v>1276</v>
      </c>
      <c r="HK33" s="1" t="n">
        <f aca="false">HK32+1</f>
        <v>5272</v>
      </c>
      <c r="HL33" s="1" t="n">
        <f aca="false">HK33-3947</f>
        <v>1325</v>
      </c>
      <c r="HM33" s="1" t="n">
        <f aca="false">HM32+1</f>
        <v>5321</v>
      </c>
      <c r="HN33" s="1" t="n">
        <f aca="false">HM33-3947</f>
        <v>1374</v>
      </c>
      <c r="HO33" s="1" t="n">
        <f aca="false">HO32+1</f>
        <v>5370</v>
      </c>
      <c r="HP33" s="1" t="n">
        <f aca="false">HO33-3947</f>
        <v>1423</v>
      </c>
      <c r="HQ33" s="1" t="n">
        <f aca="false">HQ32+1</f>
        <v>5419</v>
      </c>
      <c r="HR33" s="1" t="n">
        <f aca="false">HQ33-3947</f>
        <v>1472</v>
      </c>
      <c r="HS33" s="1" t="n">
        <f aca="false">HS32+1</f>
        <v>5468</v>
      </c>
      <c r="HT33" s="1" t="n">
        <f aca="false">HS33-3947</f>
        <v>1521</v>
      </c>
      <c r="HU33" s="1" t="n">
        <f aca="false">HU32+1</f>
        <v>5517</v>
      </c>
      <c r="HV33" s="1" t="n">
        <f aca="false">HU33-3947</f>
        <v>1570</v>
      </c>
      <c r="HW33" s="1" t="n">
        <f aca="false">HW32+1</f>
        <v>5566</v>
      </c>
      <c r="HX33" s="1" t="n">
        <f aca="false">HW33-3947</f>
        <v>1619</v>
      </c>
      <c r="HY33" s="1" t="n">
        <f aca="false">HY32+1</f>
        <v>5615</v>
      </c>
      <c r="HZ33" s="1" t="n">
        <f aca="false">HY33-3947</f>
        <v>1668</v>
      </c>
      <c r="IA33" s="1" t="n">
        <f aca="false">IA32+1</f>
        <v>5664</v>
      </c>
      <c r="IB33" s="1" t="n">
        <f aca="false">IA33-3947</f>
        <v>1717</v>
      </c>
      <c r="IC33" s="1" t="n">
        <f aca="false">IC32+1</f>
        <v>5713</v>
      </c>
      <c r="ID33" s="1" t="n">
        <f aca="false">IC33-3947</f>
        <v>1766</v>
      </c>
      <c r="IE33" s="1" t="n">
        <f aca="false">IE32+1</f>
        <v>5762</v>
      </c>
      <c r="IF33" s="1" t="n">
        <f aca="false">IE33-3947</f>
        <v>1815</v>
      </c>
      <c r="IG33" s="1" t="n">
        <f aca="false">IG32+1</f>
        <v>5811</v>
      </c>
      <c r="IH33" s="1" t="n">
        <f aca="false">IG33-3947</f>
        <v>1864</v>
      </c>
      <c r="II33" s="1" t="n">
        <f aca="false">II32+1</f>
        <v>5860</v>
      </c>
      <c r="IJ33" s="1" t="n">
        <f aca="false">II33-3947</f>
        <v>1913</v>
      </c>
      <c r="IK33" s="1" t="n">
        <f aca="false">IK32+1</f>
        <v>5909</v>
      </c>
      <c r="IL33" s="1" t="n">
        <f aca="false">IK33-3947</f>
        <v>1962</v>
      </c>
      <c r="IM33" s="1" t="n">
        <f aca="false">IM32+1</f>
        <v>5958</v>
      </c>
      <c r="IO33" s="1" t="n">
        <f aca="false">IM33-3947</f>
        <v>2011</v>
      </c>
      <c r="IP33" s="1" t="n">
        <f aca="false">IP32+1</f>
        <v>6007</v>
      </c>
      <c r="IQ33" s="1" t="n">
        <f aca="false">IP33-3947</f>
        <v>2060</v>
      </c>
      <c r="IR33" s="1" t="n">
        <f aca="false">IR32+1</f>
        <v>6056</v>
      </c>
      <c r="IS33" s="1" t="n">
        <f aca="false">IR33-3947</f>
        <v>2109</v>
      </c>
    </row>
    <row r="34" customFormat="false" ht="12.75" hidden="false" customHeight="false" outlineLevel="0" collapsed="false">
      <c r="A34" s="1" t="n">
        <f aca="false">A33+1</f>
        <v>30</v>
      </c>
      <c r="B34" s="1" t="n">
        <f aca="false">A34-3948</f>
        <v>-3918</v>
      </c>
      <c r="C34" s="1" t="n">
        <f aca="false">C33+1</f>
        <v>79</v>
      </c>
      <c r="D34" s="1" t="n">
        <f aca="false">C34-3948</f>
        <v>-3869</v>
      </c>
      <c r="E34" s="1" t="n">
        <f aca="false">E33+1</f>
        <v>128</v>
      </c>
      <c r="F34" s="1" t="n">
        <f aca="false">E34-3948</f>
        <v>-3820</v>
      </c>
      <c r="G34" s="1" t="n">
        <f aca="false">G33+1</f>
        <v>177</v>
      </c>
      <c r="H34" s="1" t="n">
        <f aca="false">G34-3948</f>
        <v>-3771</v>
      </c>
      <c r="I34" s="1" t="n">
        <f aca="false">I33+1</f>
        <v>226</v>
      </c>
      <c r="J34" s="1" t="n">
        <f aca="false">I34-3948</f>
        <v>-3722</v>
      </c>
      <c r="K34" s="1" t="n">
        <f aca="false">K33+1</f>
        <v>275</v>
      </c>
      <c r="L34" s="1" t="n">
        <f aca="false">K34-3948</f>
        <v>-3673</v>
      </c>
      <c r="M34" s="1" t="n">
        <f aca="false">M33+1</f>
        <v>324</v>
      </c>
      <c r="N34" s="1" t="n">
        <f aca="false">M34-3948</f>
        <v>-3624</v>
      </c>
      <c r="O34" s="1" t="n">
        <f aca="false">O33+1</f>
        <v>373</v>
      </c>
      <c r="P34" s="1" t="n">
        <f aca="false">O34-3948</f>
        <v>-3575</v>
      </c>
      <c r="Q34" s="1" t="n">
        <f aca="false">Q33+1</f>
        <v>422</v>
      </c>
      <c r="R34" s="1" t="n">
        <f aca="false">Q34-3948</f>
        <v>-3526</v>
      </c>
      <c r="S34" s="1" t="n">
        <f aca="false">S33+1</f>
        <v>471</v>
      </c>
      <c r="T34" s="1" t="n">
        <f aca="false">S34-3948</f>
        <v>-3477</v>
      </c>
      <c r="U34" s="1" t="n">
        <f aca="false">U33+1</f>
        <v>520</v>
      </c>
      <c r="V34" s="1" t="n">
        <f aca="false">U34-3948</f>
        <v>-3428</v>
      </c>
      <c r="W34" s="1" t="n">
        <f aca="false">W33+1</f>
        <v>569</v>
      </c>
      <c r="X34" s="1" t="n">
        <f aca="false">W34-3948</f>
        <v>-3379</v>
      </c>
      <c r="Y34" s="1" t="n">
        <f aca="false">Y33+1</f>
        <v>618</v>
      </c>
      <c r="Z34" s="1" t="n">
        <f aca="false">Y34-3948</f>
        <v>-3330</v>
      </c>
      <c r="AA34" s="1" t="n">
        <f aca="false">AA33+1</f>
        <v>667</v>
      </c>
      <c r="AB34" s="1" t="n">
        <f aca="false">AA34-3948</f>
        <v>-3281</v>
      </c>
      <c r="AC34" s="1" t="n">
        <f aca="false">AC33+1</f>
        <v>716</v>
      </c>
      <c r="AD34" s="1" t="n">
        <f aca="false">AC34-3948</f>
        <v>-3232</v>
      </c>
      <c r="AE34" s="1" t="n">
        <f aca="false">AE33+1</f>
        <v>765</v>
      </c>
      <c r="AF34" s="1" t="n">
        <f aca="false">AE34-3948</f>
        <v>-3183</v>
      </c>
      <c r="AG34" s="1" t="n">
        <f aca="false">AG33+1</f>
        <v>814</v>
      </c>
      <c r="AH34" s="1" t="n">
        <f aca="false">AG34-3948</f>
        <v>-3134</v>
      </c>
      <c r="AI34" s="1" t="n">
        <f aca="false">AI33+1</f>
        <v>863</v>
      </c>
      <c r="AJ34" s="1" t="n">
        <f aca="false">AI34-3948</f>
        <v>-3085</v>
      </c>
      <c r="AK34" s="1" t="n">
        <f aca="false">AK33+1</f>
        <v>912</v>
      </c>
      <c r="AL34" s="1" t="n">
        <f aca="false">AK34-3948</f>
        <v>-3036</v>
      </c>
      <c r="AM34" s="1" t="n">
        <f aca="false">AM33+1</f>
        <v>961</v>
      </c>
      <c r="AN34" s="1" t="n">
        <f aca="false">AM34-3948</f>
        <v>-2987</v>
      </c>
      <c r="AO34" s="1" t="n">
        <f aca="false">AO33+1</f>
        <v>1010</v>
      </c>
      <c r="AP34" s="1" t="n">
        <f aca="false">AO34-3948</f>
        <v>-2938</v>
      </c>
      <c r="AQ34" s="1" t="n">
        <f aca="false">AQ33+1</f>
        <v>1059</v>
      </c>
      <c r="AR34" s="1" t="n">
        <f aca="false">AQ34-3948</f>
        <v>-2889</v>
      </c>
      <c r="AS34" s="1" t="n">
        <f aca="false">AS33+1</f>
        <v>1108</v>
      </c>
      <c r="AT34" s="1" t="n">
        <f aca="false">AS34-3948</f>
        <v>-2840</v>
      </c>
      <c r="AU34" s="1" t="n">
        <f aca="false">AU33+1</f>
        <v>1157</v>
      </c>
      <c r="AV34" s="1" t="n">
        <f aca="false">AU34-3948</f>
        <v>-2791</v>
      </c>
      <c r="AW34" s="1" t="n">
        <f aca="false">AW33+1</f>
        <v>1206</v>
      </c>
      <c r="AX34" s="1" t="n">
        <f aca="false">AW34-3948</f>
        <v>-2742</v>
      </c>
      <c r="AY34" s="1" t="n">
        <f aca="false">AY33+1</f>
        <v>1255</v>
      </c>
      <c r="AZ34" s="1" t="n">
        <f aca="false">AY34-3948</f>
        <v>-2693</v>
      </c>
      <c r="BA34" s="1" t="n">
        <f aca="false">BA33+1</f>
        <v>1304</v>
      </c>
      <c r="BB34" s="1" t="n">
        <f aca="false">BA34-3948</f>
        <v>-2644</v>
      </c>
      <c r="BC34" s="1" t="n">
        <f aca="false">BC33+1</f>
        <v>1353</v>
      </c>
      <c r="BD34" s="1" t="n">
        <f aca="false">BC34-3948</f>
        <v>-2595</v>
      </c>
      <c r="BE34" s="1" t="n">
        <f aca="false">BE33+1</f>
        <v>1402</v>
      </c>
      <c r="BF34" s="1" t="n">
        <f aca="false">BE34-3948</f>
        <v>-2546</v>
      </c>
      <c r="BG34" s="1" t="n">
        <f aca="false">BG33+1</f>
        <v>1451</v>
      </c>
      <c r="BH34" s="1" t="n">
        <f aca="false">BG34-3948</f>
        <v>-2497</v>
      </c>
      <c r="BI34" s="1" t="n">
        <f aca="false">BI33+1</f>
        <v>1500</v>
      </c>
      <c r="BJ34" s="1" t="n">
        <f aca="false">BI34-3948</f>
        <v>-2448</v>
      </c>
      <c r="BK34" s="1" t="n">
        <f aca="false">BK33+1</f>
        <v>1549</v>
      </c>
      <c r="BL34" s="1" t="n">
        <f aca="false">BK34-3948</f>
        <v>-2399</v>
      </c>
      <c r="BM34" s="1" t="n">
        <f aca="false">BM33+1</f>
        <v>1598</v>
      </c>
      <c r="BN34" s="1" t="n">
        <f aca="false">BM34-3948</f>
        <v>-2350</v>
      </c>
      <c r="BO34" s="1" t="n">
        <f aca="false">BO33+1</f>
        <v>1647</v>
      </c>
      <c r="BP34" s="1" t="n">
        <f aca="false">BO34-3948</f>
        <v>-2301</v>
      </c>
      <c r="BQ34" s="1" t="n">
        <f aca="false">BQ33+1</f>
        <v>1696</v>
      </c>
      <c r="BR34" s="1" t="n">
        <f aca="false">BQ34-3948</f>
        <v>-2252</v>
      </c>
      <c r="BS34" s="1" t="n">
        <f aca="false">BS33+1</f>
        <v>1745</v>
      </c>
      <c r="BT34" s="1" t="n">
        <f aca="false">BS34-3948</f>
        <v>-2203</v>
      </c>
      <c r="BU34" s="1" t="n">
        <f aca="false">BU33+1</f>
        <v>1794</v>
      </c>
      <c r="BV34" s="1" t="n">
        <f aca="false">BU34-3948</f>
        <v>-2154</v>
      </c>
      <c r="BW34" s="1" t="n">
        <f aca="false">BW33+1</f>
        <v>1843</v>
      </c>
      <c r="BX34" s="1" t="n">
        <f aca="false">BW34-3948</f>
        <v>-2105</v>
      </c>
      <c r="BY34" s="1" t="n">
        <f aca="false">BY33+1</f>
        <v>1892</v>
      </c>
      <c r="BZ34" s="1" t="n">
        <f aca="false">BY34-3948</f>
        <v>-2056</v>
      </c>
      <c r="CA34" s="1" t="n">
        <f aca="false">CA33+1</f>
        <v>1941</v>
      </c>
      <c r="CB34" s="1" t="n">
        <f aca="false">CA34-3948</f>
        <v>-2007</v>
      </c>
      <c r="CC34" s="1" t="n">
        <f aca="false">CC33+1</f>
        <v>1990</v>
      </c>
      <c r="CD34" s="1" t="n">
        <f aca="false">CC34-3948</f>
        <v>-1958</v>
      </c>
      <c r="CE34" s="1" t="n">
        <f aca="false">CE33+1</f>
        <v>2039</v>
      </c>
      <c r="CF34" s="1" t="n">
        <f aca="false">CE34-3948</f>
        <v>-1909</v>
      </c>
      <c r="CG34" s="1" t="n">
        <f aca="false">CG33+1</f>
        <v>2088</v>
      </c>
      <c r="CH34" s="1" t="n">
        <f aca="false">CG34-3948</f>
        <v>-1860</v>
      </c>
      <c r="CI34" s="1" t="n">
        <f aca="false">CI33+1</f>
        <v>2137</v>
      </c>
      <c r="CJ34" s="1" t="n">
        <f aca="false">CI34-3948</f>
        <v>-1811</v>
      </c>
      <c r="CK34" s="1" t="n">
        <f aca="false">CK33+1</f>
        <v>2186</v>
      </c>
      <c r="CL34" s="1" t="n">
        <f aca="false">CK34-3948</f>
        <v>-1762</v>
      </c>
      <c r="CM34" s="1" t="n">
        <f aca="false">CM33+1</f>
        <v>2235</v>
      </c>
      <c r="CN34" s="1" t="n">
        <f aca="false">CM34-3948</f>
        <v>-1713</v>
      </c>
      <c r="CO34" s="1" t="n">
        <f aca="false">CO33+1</f>
        <v>2284</v>
      </c>
      <c r="CP34" s="1" t="n">
        <f aca="false">CO34-3948</f>
        <v>-1664</v>
      </c>
      <c r="CQ34" s="1" t="n">
        <f aca="false">CQ33+1</f>
        <v>2333</v>
      </c>
      <c r="CR34" s="1" t="n">
        <f aca="false">CQ34-3948</f>
        <v>-1615</v>
      </c>
      <c r="CS34" s="1" t="n">
        <f aca="false">CS33+1</f>
        <v>2382</v>
      </c>
      <c r="CT34" s="1" t="n">
        <f aca="false">CS34-3948</f>
        <v>-1566</v>
      </c>
      <c r="CU34" s="1" t="n">
        <f aca="false">CU33+1</f>
        <v>2431</v>
      </c>
      <c r="CV34" s="1" t="n">
        <f aca="false">CU34-3948</f>
        <v>-1517</v>
      </c>
      <c r="CW34" s="1" t="n">
        <f aca="false">CW33+1</f>
        <v>2480</v>
      </c>
      <c r="CX34" s="1" t="n">
        <f aca="false">CW34-3948</f>
        <v>-1468</v>
      </c>
      <c r="CY34" s="1" t="n">
        <f aca="false">CY33+1</f>
        <v>2529</v>
      </c>
      <c r="CZ34" s="1" t="n">
        <f aca="false">CY34-3948</f>
        <v>-1419</v>
      </c>
      <c r="DA34" s="1" t="n">
        <f aca="false">DA33+1</f>
        <v>2578</v>
      </c>
      <c r="DB34" s="1" t="n">
        <f aca="false">DA34-3948</f>
        <v>-1370</v>
      </c>
      <c r="DC34" s="1" t="n">
        <f aca="false">DC33+1</f>
        <v>2627</v>
      </c>
      <c r="DD34" s="1" t="n">
        <f aca="false">DC34-3948</f>
        <v>-1321</v>
      </c>
      <c r="DE34" s="1" t="n">
        <f aca="false">DE33+1</f>
        <v>2676</v>
      </c>
      <c r="DF34" s="1" t="n">
        <f aca="false">DE34-3948</f>
        <v>-1272</v>
      </c>
      <c r="DG34" s="1" t="n">
        <f aca="false">DG33+1</f>
        <v>2725</v>
      </c>
      <c r="DH34" s="1" t="n">
        <f aca="false">DG34-3948</f>
        <v>-1223</v>
      </c>
      <c r="DI34" s="1" t="n">
        <f aca="false">DI33+1</f>
        <v>2774</v>
      </c>
      <c r="DJ34" s="1" t="n">
        <f aca="false">DI34-3948</f>
        <v>-1174</v>
      </c>
      <c r="DK34" s="1" t="n">
        <f aca="false">DK33+1</f>
        <v>2823</v>
      </c>
      <c r="DL34" s="1" t="n">
        <f aca="false">DK34-3948</f>
        <v>-1125</v>
      </c>
      <c r="DM34" s="1" t="n">
        <f aca="false">DM33+1</f>
        <v>2872</v>
      </c>
      <c r="DN34" s="1" t="n">
        <f aca="false">DM34-3948</f>
        <v>-1076</v>
      </c>
      <c r="DO34" s="1" t="n">
        <f aca="false">DO33+1</f>
        <v>2921</v>
      </c>
      <c r="DP34" s="1" t="n">
        <f aca="false">DO34-3948</f>
        <v>-1027</v>
      </c>
      <c r="DQ34" s="1" t="n">
        <f aca="false">DQ33+1</f>
        <v>2970</v>
      </c>
      <c r="DR34" s="1" t="n">
        <f aca="false">DQ34-3948</f>
        <v>-978</v>
      </c>
      <c r="DS34" s="1" t="n">
        <f aca="false">DS33+1</f>
        <v>3019</v>
      </c>
      <c r="DT34" s="1" t="n">
        <f aca="false">DS34-3948</f>
        <v>-929</v>
      </c>
      <c r="DU34" s="1" t="n">
        <f aca="false">DU33+1</f>
        <v>3068</v>
      </c>
      <c r="DV34" s="1" t="n">
        <f aca="false">DU34-3948</f>
        <v>-880</v>
      </c>
      <c r="DW34" s="1" t="n">
        <f aca="false">DW33+1</f>
        <v>3117</v>
      </c>
      <c r="DX34" s="1" t="n">
        <f aca="false">DW34-3948</f>
        <v>-831</v>
      </c>
      <c r="DY34" s="1" t="n">
        <f aca="false">DY33+1</f>
        <v>3166</v>
      </c>
      <c r="DZ34" s="1" t="n">
        <f aca="false">DY34-3948</f>
        <v>-782</v>
      </c>
      <c r="EA34" s="1" t="n">
        <f aca="false">EA33+1</f>
        <v>3215</v>
      </c>
      <c r="EB34" s="1" t="n">
        <f aca="false">EA34-3948</f>
        <v>-733</v>
      </c>
      <c r="EC34" s="1" t="n">
        <f aca="false">EC33+1</f>
        <v>3264</v>
      </c>
      <c r="ED34" s="1" t="n">
        <f aca="false">EC34-3948</f>
        <v>-684</v>
      </c>
      <c r="EE34" s="1" t="n">
        <f aca="false">EE33+1</f>
        <v>3313</v>
      </c>
      <c r="EF34" s="1" t="n">
        <f aca="false">EE34-3948</f>
        <v>-635</v>
      </c>
      <c r="EG34" s="1" t="n">
        <f aca="false">EG33+1</f>
        <v>3362</v>
      </c>
      <c r="EH34" s="1" t="n">
        <f aca="false">EG34-3948</f>
        <v>-586</v>
      </c>
      <c r="EI34" s="1" t="n">
        <f aca="false">EI33+1</f>
        <v>3411</v>
      </c>
      <c r="EJ34" s="1" t="n">
        <f aca="false">EI34-3948</f>
        <v>-537</v>
      </c>
      <c r="EK34" s="1" t="n">
        <f aca="false">EK33+1</f>
        <v>3460</v>
      </c>
      <c r="EL34" s="1" t="n">
        <f aca="false">EK34-3948</f>
        <v>-488</v>
      </c>
      <c r="EM34" s="1" t="n">
        <f aca="false">EM33+1</f>
        <v>3509</v>
      </c>
      <c r="EN34" s="1" t="n">
        <f aca="false">EM34-3948</f>
        <v>-439</v>
      </c>
      <c r="EO34" s="1" t="n">
        <f aca="false">EO33+1</f>
        <v>3558</v>
      </c>
      <c r="EQ34" s="5"/>
      <c r="ER34" s="1" t="n">
        <f aca="false">EO34-3948</f>
        <v>-390</v>
      </c>
      <c r="ES34" s="1" t="n">
        <f aca="false">ES33+1</f>
        <v>3607</v>
      </c>
      <c r="ET34" s="1" t="n">
        <f aca="false">ES34-3948</f>
        <v>-341</v>
      </c>
      <c r="EU34" s="1" t="n">
        <f aca="false">EU33+1</f>
        <v>3656</v>
      </c>
      <c r="EV34" s="1" t="n">
        <f aca="false">EU34-3948</f>
        <v>-292</v>
      </c>
      <c r="EW34" s="1" t="n">
        <f aca="false">EW33+1</f>
        <v>3705</v>
      </c>
      <c r="EX34" s="1" t="n">
        <f aca="false">EW34-3948</f>
        <v>-243</v>
      </c>
      <c r="EY34" s="1" t="n">
        <f aca="false">EY33+1</f>
        <v>3754</v>
      </c>
      <c r="EZ34" s="1" t="n">
        <f aca="false">EY34-3948</f>
        <v>-194</v>
      </c>
      <c r="FA34" s="1" t="n">
        <f aca="false">FA33+1</f>
        <v>3803</v>
      </c>
      <c r="FB34" s="3"/>
      <c r="FC34" s="1" t="n">
        <f aca="false">FA34-3947</f>
        <v>-144</v>
      </c>
      <c r="FD34" s="1" t="n">
        <f aca="false">FD33+1</f>
        <v>3852</v>
      </c>
      <c r="FE34" s="1" t="n">
        <f aca="false">FD34-3947</f>
        <v>-95</v>
      </c>
      <c r="FF34" s="1" t="n">
        <f aca="false">FF33+1</f>
        <v>3901</v>
      </c>
      <c r="FG34" s="1" t="n">
        <f aca="false">FF34-3947</f>
        <v>-46</v>
      </c>
      <c r="FH34" s="1" t="n">
        <f aca="false">FH33+1</f>
        <v>3950</v>
      </c>
      <c r="FI34" s="1" t="n">
        <f aca="false">FH34-3947</f>
        <v>3</v>
      </c>
      <c r="FJ34" s="1" t="n">
        <f aca="false">FJ33+1</f>
        <v>3999</v>
      </c>
      <c r="FK34" s="5"/>
      <c r="FL34" s="1" t="n">
        <f aca="false">FJ34-3947</f>
        <v>52</v>
      </c>
      <c r="FM34" s="1" t="n">
        <f aca="false">FM33+1</f>
        <v>4048</v>
      </c>
      <c r="FN34" s="1" t="n">
        <f aca="false">FM34-3947</f>
        <v>101</v>
      </c>
      <c r="FO34" s="1" t="n">
        <f aca="false">FO33+1</f>
        <v>4097</v>
      </c>
      <c r="FP34" s="1" t="n">
        <f aca="false">FO34-3947</f>
        <v>150</v>
      </c>
      <c r="FQ34" s="1" t="n">
        <f aca="false">FQ33+1</f>
        <v>4146</v>
      </c>
      <c r="FR34" s="1" t="n">
        <f aca="false">FQ34-3947</f>
        <v>199</v>
      </c>
      <c r="FS34" s="1" t="n">
        <f aca="false">FS33+1</f>
        <v>4195</v>
      </c>
      <c r="FT34" s="1" t="n">
        <f aca="false">FS34-3947</f>
        <v>248</v>
      </c>
      <c r="FU34" s="1" t="n">
        <f aca="false">FU33+1</f>
        <v>4244</v>
      </c>
      <c r="FV34" s="1" t="n">
        <f aca="false">FU34-3947</f>
        <v>297</v>
      </c>
      <c r="FW34" s="1" t="n">
        <f aca="false">FW33+1</f>
        <v>4293</v>
      </c>
      <c r="FX34" s="1" t="n">
        <f aca="false">FW34-3947</f>
        <v>346</v>
      </c>
      <c r="FY34" s="1" t="n">
        <f aca="false">FY33+1</f>
        <v>4342</v>
      </c>
      <c r="FZ34" s="1" t="n">
        <f aca="false">FY34-3947</f>
        <v>395</v>
      </c>
      <c r="GA34" s="1" t="n">
        <f aca="false">GA33+1</f>
        <v>4391</v>
      </c>
      <c r="GB34" s="1" t="n">
        <f aca="false">GA34-3947</f>
        <v>444</v>
      </c>
      <c r="GC34" s="1" t="n">
        <f aca="false">GC33+1</f>
        <v>4440</v>
      </c>
      <c r="GD34" s="1" t="n">
        <f aca="false">GC34-3947</f>
        <v>493</v>
      </c>
      <c r="GE34" s="1" t="n">
        <f aca="false">GE33+1</f>
        <v>4489</v>
      </c>
      <c r="GF34" s="1" t="n">
        <f aca="false">GE34-3947</f>
        <v>542</v>
      </c>
      <c r="GG34" s="1" t="n">
        <f aca="false">GG33+1</f>
        <v>4538</v>
      </c>
      <c r="GH34" s="1" t="n">
        <f aca="false">GG34-3947</f>
        <v>591</v>
      </c>
      <c r="GI34" s="1" t="n">
        <f aca="false">GI33+1</f>
        <v>4587</v>
      </c>
      <c r="GJ34" s="1" t="n">
        <f aca="false">GI34-3947</f>
        <v>640</v>
      </c>
      <c r="GK34" s="1" t="n">
        <f aca="false">GK33+1</f>
        <v>4636</v>
      </c>
      <c r="GL34" s="1" t="n">
        <f aca="false">GK34-3947</f>
        <v>689</v>
      </c>
      <c r="GM34" s="1" t="n">
        <f aca="false">GM33+1</f>
        <v>4685</v>
      </c>
      <c r="GN34" s="1" t="n">
        <f aca="false">GM34-3947</f>
        <v>738</v>
      </c>
      <c r="GO34" s="1" t="n">
        <f aca="false">GO33+1</f>
        <v>4734</v>
      </c>
      <c r="GP34" s="1" t="n">
        <f aca="false">GO34-3947</f>
        <v>787</v>
      </c>
      <c r="GQ34" s="1" t="n">
        <f aca="false">GQ33+1</f>
        <v>4783</v>
      </c>
      <c r="GR34" s="1" t="n">
        <f aca="false">GQ34-3947</f>
        <v>836</v>
      </c>
      <c r="GS34" s="1" t="n">
        <f aca="false">GS33+1</f>
        <v>4832</v>
      </c>
      <c r="GT34" s="1" t="n">
        <f aca="false">GS34-3947</f>
        <v>885</v>
      </c>
      <c r="GU34" s="1" t="n">
        <f aca="false">GU33+1</f>
        <v>4881</v>
      </c>
      <c r="GV34" s="1" t="n">
        <f aca="false">GU34-3947</f>
        <v>934</v>
      </c>
      <c r="GW34" s="1" t="n">
        <f aca="false">GW33+1</f>
        <v>4930</v>
      </c>
      <c r="GX34" s="1" t="n">
        <f aca="false">GW34-3947</f>
        <v>983</v>
      </c>
      <c r="GY34" s="1" t="n">
        <f aca="false">GY33+1</f>
        <v>4979</v>
      </c>
      <c r="GZ34" s="1" t="n">
        <f aca="false">GY34-3947</f>
        <v>1032</v>
      </c>
      <c r="HA34" s="1" t="n">
        <f aca="false">HA33+1</f>
        <v>5028</v>
      </c>
      <c r="HB34" s="1" t="n">
        <f aca="false">HA34-3947</f>
        <v>1081</v>
      </c>
      <c r="HC34" s="1" t="n">
        <f aca="false">HC33+1</f>
        <v>5077</v>
      </c>
      <c r="HD34" s="1" t="n">
        <f aca="false">HC34-3947</f>
        <v>1130</v>
      </c>
      <c r="HE34" s="1" t="n">
        <f aca="false">HE33+1</f>
        <v>5126</v>
      </c>
      <c r="HF34" s="1" t="n">
        <f aca="false">HE34-3947</f>
        <v>1179</v>
      </c>
      <c r="HG34" s="1" t="n">
        <f aca="false">HG33+1</f>
        <v>5175</v>
      </c>
      <c r="HH34" s="1" t="n">
        <f aca="false">HG34-3947</f>
        <v>1228</v>
      </c>
      <c r="HI34" s="1" t="n">
        <f aca="false">HI33+1</f>
        <v>5224</v>
      </c>
      <c r="HJ34" s="1" t="n">
        <f aca="false">HI34-3947</f>
        <v>1277</v>
      </c>
      <c r="HK34" s="1" t="n">
        <f aca="false">HK33+1</f>
        <v>5273</v>
      </c>
      <c r="HL34" s="1" t="n">
        <f aca="false">HK34-3947</f>
        <v>1326</v>
      </c>
      <c r="HM34" s="1" t="n">
        <f aca="false">HM33+1</f>
        <v>5322</v>
      </c>
      <c r="HN34" s="1" t="n">
        <f aca="false">HM34-3947</f>
        <v>1375</v>
      </c>
      <c r="HO34" s="1" t="n">
        <f aca="false">HO33+1</f>
        <v>5371</v>
      </c>
      <c r="HP34" s="1" t="n">
        <f aca="false">HO34-3947</f>
        <v>1424</v>
      </c>
      <c r="HQ34" s="1" t="n">
        <f aca="false">HQ33+1</f>
        <v>5420</v>
      </c>
      <c r="HR34" s="1" t="n">
        <f aca="false">HQ34-3947</f>
        <v>1473</v>
      </c>
      <c r="HS34" s="1" t="n">
        <f aca="false">HS33+1</f>
        <v>5469</v>
      </c>
      <c r="HT34" s="1" t="n">
        <f aca="false">HS34-3947</f>
        <v>1522</v>
      </c>
      <c r="HU34" s="1" t="n">
        <f aca="false">HU33+1</f>
        <v>5518</v>
      </c>
      <c r="HV34" s="1" t="n">
        <f aca="false">HU34-3947</f>
        <v>1571</v>
      </c>
      <c r="HW34" s="1" t="n">
        <f aca="false">HW33+1</f>
        <v>5567</v>
      </c>
      <c r="HX34" s="1" t="n">
        <f aca="false">HW34-3947</f>
        <v>1620</v>
      </c>
      <c r="HY34" s="1" t="n">
        <f aca="false">HY33+1</f>
        <v>5616</v>
      </c>
      <c r="HZ34" s="1" t="n">
        <f aca="false">HY34-3947</f>
        <v>1669</v>
      </c>
      <c r="IA34" s="1" t="n">
        <f aca="false">IA33+1</f>
        <v>5665</v>
      </c>
      <c r="IB34" s="1" t="n">
        <f aca="false">IA34-3947</f>
        <v>1718</v>
      </c>
      <c r="IC34" s="1" t="n">
        <f aca="false">IC33+1</f>
        <v>5714</v>
      </c>
      <c r="ID34" s="1" t="n">
        <f aca="false">IC34-3947</f>
        <v>1767</v>
      </c>
      <c r="IE34" s="1" t="n">
        <f aca="false">IE33+1</f>
        <v>5763</v>
      </c>
      <c r="IF34" s="1" t="n">
        <f aca="false">IE34-3947</f>
        <v>1816</v>
      </c>
      <c r="IG34" s="1" t="n">
        <f aca="false">IG33+1</f>
        <v>5812</v>
      </c>
      <c r="IH34" s="1" t="n">
        <f aca="false">IG34-3947</f>
        <v>1865</v>
      </c>
      <c r="II34" s="1" t="n">
        <f aca="false">II33+1</f>
        <v>5861</v>
      </c>
      <c r="IJ34" s="1" t="n">
        <f aca="false">II34-3947</f>
        <v>1914</v>
      </c>
      <c r="IK34" s="1" t="n">
        <f aca="false">IK33+1</f>
        <v>5910</v>
      </c>
      <c r="IL34" s="1" t="n">
        <f aca="false">IK34-3947</f>
        <v>1963</v>
      </c>
      <c r="IM34" s="1" t="n">
        <f aca="false">IM33+1</f>
        <v>5959</v>
      </c>
      <c r="IO34" s="1" t="n">
        <f aca="false">IM34-3947</f>
        <v>2012</v>
      </c>
      <c r="IP34" s="1" t="n">
        <f aca="false">IP33+1</f>
        <v>6008</v>
      </c>
      <c r="IQ34" s="1" t="n">
        <f aca="false">IP34-3947</f>
        <v>2061</v>
      </c>
      <c r="IR34" s="1" t="n">
        <f aca="false">IR33+1</f>
        <v>6057</v>
      </c>
      <c r="IS34" s="1" t="n">
        <f aca="false">IR34-3947</f>
        <v>2110</v>
      </c>
    </row>
    <row r="35" customFormat="false" ht="12.75" hidden="false" customHeight="false" outlineLevel="0" collapsed="false">
      <c r="A35" s="1" t="n">
        <f aca="false">A34+1</f>
        <v>31</v>
      </c>
      <c r="B35" s="1" t="n">
        <f aca="false">A35-3948</f>
        <v>-3917</v>
      </c>
      <c r="C35" s="1" t="n">
        <f aca="false">C34+1</f>
        <v>80</v>
      </c>
      <c r="D35" s="1" t="n">
        <f aca="false">C35-3948</f>
        <v>-3868</v>
      </c>
      <c r="E35" s="1" t="n">
        <f aca="false">E34+1</f>
        <v>129</v>
      </c>
      <c r="F35" s="1" t="n">
        <f aca="false">E35-3948</f>
        <v>-3819</v>
      </c>
      <c r="G35" s="1" t="n">
        <f aca="false">G34+1</f>
        <v>178</v>
      </c>
      <c r="H35" s="1" t="n">
        <f aca="false">G35-3948</f>
        <v>-3770</v>
      </c>
      <c r="I35" s="1" t="n">
        <f aca="false">I34+1</f>
        <v>227</v>
      </c>
      <c r="J35" s="1" t="n">
        <f aca="false">I35-3948</f>
        <v>-3721</v>
      </c>
      <c r="K35" s="1" t="n">
        <f aca="false">K34+1</f>
        <v>276</v>
      </c>
      <c r="L35" s="1" t="n">
        <f aca="false">K35-3948</f>
        <v>-3672</v>
      </c>
      <c r="M35" s="1" t="n">
        <f aca="false">M34+1</f>
        <v>325</v>
      </c>
      <c r="N35" s="1" t="n">
        <f aca="false">M35-3948</f>
        <v>-3623</v>
      </c>
      <c r="O35" s="1" t="n">
        <f aca="false">O34+1</f>
        <v>374</v>
      </c>
      <c r="P35" s="1" t="n">
        <f aca="false">O35-3948</f>
        <v>-3574</v>
      </c>
      <c r="Q35" s="1" t="n">
        <f aca="false">Q34+1</f>
        <v>423</v>
      </c>
      <c r="R35" s="1" t="n">
        <f aca="false">Q35-3948</f>
        <v>-3525</v>
      </c>
      <c r="S35" s="1" t="n">
        <f aca="false">S34+1</f>
        <v>472</v>
      </c>
      <c r="T35" s="1" t="n">
        <f aca="false">S35-3948</f>
        <v>-3476</v>
      </c>
      <c r="U35" s="1" t="n">
        <f aca="false">U34+1</f>
        <v>521</v>
      </c>
      <c r="V35" s="1" t="n">
        <f aca="false">U35-3948</f>
        <v>-3427</v>
      </c>
      <c r="W35" s="1" t="n">
        <f aca="false">W34+1</f>
        <v>570</v>
      </c>
      <c r="X35" s="1" t="n">
        <f aca="false">W35-3948</f>
        <v>-3378</v>
      </c>
      <c r="Y35" s="1" t="n">
        <f aca="false">Y34+1</f>
        <v>619</v>
      </c>
      <c r="Z35" s="1" t="n">
        <f aca="false">Y35-3948</f>
        <v>-3329</v>
      </c>
      <c r="AA35" s="1" t="n">
        <f aca="false">AA34+1</f>
        <v>668</v>
      </c>
      <c r="AB35" s="1" t="n">
        <f aca="false">AA35-3948</f>
        <v>-3280</v>
      </c>
      <c r="AC35" s="1" t="n">
        <f aca="false">AC34+1</f>
        <v>717</v>
      </c>
      <c r="AD35" s="1" t="n">
        <f aca="false">AC35-3948</f>
        <v>-3231</v>
      </c>
      <c r="AE35" s="1" t="n">
        <f aca="false">AE34+1</f>
        <v>766</v>
      </c>
      <c r="AF35" s="1" t="n">
        <f aca="false">AE35-3948</f>
        <v>-3182</v>
      </c>
      <c r="AG35" s="1" t="n">
        <f aca="false">AG34+1</f>
        <v>815</v>
      </c>
      <c r="AH35" s="1" t="n">
        <f aca="false">AG35-3948</f>
        <v>-3133</v>
      </c>
      <c r="AI35" s="1" t="n">
        <f aca="false">AI34+1</f>
        <v>864</v>
      </c>
      <c r="AJ35" s="1" t="n">
        <f aca="false">AI35-3948</f>
        <v>-3084</v>
      </c>
      <c r="AK35" s="1" t="n">
        <f aca="false">AK34+1</f>
        <v>913</v>
      </c>
      <c r="AL35" s="1" t="n">
        <f aca="false">AK35-3948</f>
        <v>-3035</v>
      </c>
      <c r="AM35" s="1" t="n">
        <f aca="false">AM34+1</f>
        <v>962</v>
      </c>
      <c r="AN35" s="1" t="n">
        <f aca="false">AM35-3948</f>
        <v>-2986</v>
      </c>
      <c r="AO35" s="1" t="n">
        <f aca="false">AO34+1</f>
        <v>1011</v>
      </c>
      <c r="AP35" s="1" t="n">
        <f aca="false">AO35-3948</f>
        <v>-2937</v>
      </c>
      <c r="AQ35" s="1" t="n">
        <f aca="false">AQ34+1</f>
        <v>1060</v>
      </c>
      <c r="AR35" s="1" t="n">
        <f aca="false">AQ35-3948</f>
        <v>-2888</v>
      </c>
      <c r="AS35" s="1" t="n">
        <f aca="false">AS34+1</f>
        <v>1109</v>
      </c>
      <c r="AT35" s="1" t="n">
        <f aca="false">AS35-3948</f>
        <v>-2839</v>
      </c>
      <c r="AU35" s="1" t="n">
        <f aca="false">AU34+1</f>
        <v>1158</v>
      </c>
      <c r="AV35" s="1" t="n">
        <f aca="false">AU35-3948</f>
        <v>-2790</v>
      </c>
      <c r="AW35" s="1" t="n">
        <f aca="false">AW34+1</f>
        <v>1207</v>
      </c>
      <c r="AX35" s="1" t="n">
        <f aca="false">AW35-3948</f>
        <v>-2741</v>
      </c>
      <c r="AY35" s="1" t="n">
        <f aca="false">AY34+1</f>
        <v>1256</v>
      </c>
      <c r="AZ35" s="1" t="n">
        <f aca="false">AY35-3948</f>
        <v>-2692</v>
      </c>
      <c r="BA35" s="1" t="n">
        <f aca="false">BA34+1</f>
        <v>1305</v>
      </c>
      <c r="BB35" s="1" t="n">
        <f aca="false">BA35-3948</f>
        <v>-2643</v>
      </c>
      <c r="BC35" s="1" t="n">
        <f aca="false">BC34+1</f>
        <v>1354</v>
      </c>
      <c r="BD35" s="1" t="n">
        <f aca="false">BC35-3948</f>
        <v>-2594</v>
      </c>
      <c r="BE35" s="1" t="n">
        <f aca="false">BE34+1</f>
        <v>1403</v>
      </c>
      <c r="BF35" s="1" t="n">
        <f aca="false">BE35-3948</f>
        <v>-2545</v>
      </c>
      <c r="BG35" s="1" t="n">
        <f aca="false">BG34+1</f>
        <v>1452</v>
      </c>
      <c r="BH35" s="1" t="n">
        <f aca="false">BG35-3948</f>
        <v>-2496</v>
      </c>
      <c r="BI35" s="1" t="n">
        <f aca="false">BI34+1</f>
        <v>1501</v>
      </c>
      <c r="BJ35" s="1" t="n">
        <f aca="false">BI35-3948</f>
        <v>-2447</v>
      </c>
      <c r="BK35" s="1" t="n">
        <f aca="false">BK34+1</f>
        <v>1550</v>
      </c>
      <c r="BL35" s="1" t="n">
        <f aca="false">BK35-3948</f>
        <v>-2398</v>
      </c>
      <c r="BM35" s="1" t="n">
        <f aca="false">BM34+1</f>
        <v>1599</v>
      </c>
      <c r="BN35" s="1" t="n">
        <f aca="false">BM35-3948</f>
        <v>-2349</v>
      </c>
      <c r="BO35" s="1" t="n">
        <f aca="false">BO34+1</f>
        <v>1648</v>
      </c>
      <c r="BP35" s="1" t="n">
        <f aca="false">BO35-3948</f>
        <v>-2300</v>
      </c>
      <c r="BQ35" s="1" t="n">
        <f aca="false">BQ34+1</f>
        <v>1697</v>
      </c>
      <c r="BR35" s="1" t="n">
        <f aca="false">BQ35-3948</f>
        <v>-2251</v>
      </c>
      <c r="BS35" s="1" t="n">
        <f aca="false">BS34+1</f>
        <v>1746</v>
      </c>
      <c r="BT35" s="1" t="n">
        <f aca="false">BS35-3948</f>
        <v>-2202</v>
      </c>
      <c r="BU35" s="1" t="n">
        <f aca="false">BU34+1</f>
        <v>1795</v>
      </c>
      <c r="BV35" s="1" t="n">
        <f aca="false">BU35-3948</f>
        <v>-2153</v>
      </c>
      <c r="BW35" s="1" t="n">
        <f aca="false">BW34+1</f>
        <v>1844</v>
      </c>
      <c r="BX35" s="1" t="n">
        <f aca="false">BW35-3948</f>
        <v>-2104</v>
      </c>
      <c r="BY35" s="1" t="n">
        <f aca="false">BY34+1</f>
        <v>1893</v>
      </c>
      <c r="BZ35" s="1" t="n">
        <f aca="false">BY35-3948</f>
        <v>-2055</v>
      </c>
      <c r="CA35" s="1" t="n">
        <f aca="false">CA34+1</f>
        <v>1942</v>
      </c>
      <c r="CB35" s="1" t="n">
        <f aca="false">CA35-3948</f>
        <v>-2006</v>
      </c>
      <c r="CC35" s="1" t="n">
        <f aca="false">CC34+1</f>
        <v>1991</v>
      </c>
      <c r="CD35" s="1" t="n">
        <f aca="false">CC35-3948</f>
        <v>-1957</v>
      </c>
      <c r="CE35" s="1" t="n">
        <f aca="false">CE34+1</f>
        <v>2040</v>
      </c>
      <c r="CF35" s="1" t="n">
        <f aca="false">CE35-3948</f>
        <v>-1908</v>
      </c>
      <c r="CG35" s="1" t="n">
        <f aca="false">CG34+1</f>
        <v>2089</v>
      </c>
      <c r="CH35" s="1" t="n">
        <f aca="false">CG35-3948</f>
        <v>-1859</v>
      </c>
      <c r="CI35" s="1" t="n">
        <f aca="false">CI34+1</f>
        <v>2138</v>
      </c>
      <c r="CJ35" s="1" t="n">
        <f aca="false">CI35-3948</f>
        <v>-1810</v>
      </c>
      <c r="CK35" s="1" t="n">
        <f aca="false">CK34+1</f>
        <v>2187</v>
      </c>
      <c r="CL35" s="1" t="n">
        <f aca="false">CK35-3948</f>
        <v>-1761</v>
      </c>
      <c r="CM35" s="1" t="n">
        <f aca="false">CM34+1</f>
        <v>2236</v>
      </c>
      <c r="CN35" s="1" t="n">
        <f aca="false">CM35-3948</f>
        <v>-1712</v>
      </c>
      <c r="CO35" s="1" t="n">
        <f aca="false">CO34+1</f>
        <v>2285</v>
      </c>
      <c r="CP35" s="1" t="n">
        <f aca="false">CO35-3948</f>
        <v>-1663</v>
      </c>
      <c r="CQ35" s="1" t="n">
        <f aca="false">CQ34+1</f>
        <v>2334</v>
      </c>
      <c r="CR35" s="1" t="n">
        <f aca="false">CQ35-3948</f>
        <v>-1614</v>
      </c>
      <c r="CS35" s="1" t="n">
        <f aca="false">CS34+1</f>
        <v>2383</v>
      </c>
      <c r="CT35" s="1" t="n">
        <f aca="false">CS35-3948</f>
        <v>-1565</v>
      </c>
      <c r="CU35" s="1" t="n">
        <f aca="false">CU34+1</f>
        <v>2432</v>
      </c>
      <c r="CV35" s="1" t="n">
        <f aca="false">CU35-3948</f>
        <v>-1516</v>
      </c>
      <c r="CW35" s="1" t="n">
        <f aca="false">CW34+1</f>
        <v>2481</v>
      </c>
      <c r="CX35" s="1" t="n">
        <f aca="false">CW35-3948</f>
        <v>-1467</v>
      </c>
      <c r="CY35" s="1" t="n">
        <f aca="false">CY34+1</f>
        <v>2530</v>
      </c>
      <c r="CZ35" s="1" t="n">
        <f aca="false">CY35-3948</f>
        <v>-1418</v>
      </c>
      <c r="DA35" s="1" t="n">
        <f aca="false">DA34+1</f>
        <v>2579</v>
      </c>
      <c r="DB35" s="1" t="n">
        <f aca="false">DA35-3948</f>
        <v>-1369</v>
      </c>
      <c r="DC35" s="1" t="n">
        <f aca="false">DC34+1</f>
        <v>2628</v>
      </c>
      <c r="DD35" s="1" t="n">
        <f aca="false">DC35-3948</f>
        <v>-1320</v>
      </c>
      <c r="DE35" s="1" t="n">
        <f aca="false">DE34+1</f>
        <v>2677</v>
      </c>
      <c r="DF35" s="1" t="n">
        <f aca="false">DE35-3948</f>
        <v>-1271</v>
      </c>
      <c r="DG35" s="1" t="n">
        <f aca="false">DG34+1</f>
        <v>2726</v>
      </c>
      <c r="DH35" s="1" t="n">
        <f aca="false">DG35-3948</f>
        <v>-1222</v>
      </c>
      <c r="DI35" s="1" t="n">
        <f aca="false">DI34+1</f>
        <v>2775</v>
      </c>
      <c r="DJ35" s="1" t="n">
        <f aca="false">DI35-3948</f>
        <v>-1173</v>
      </c>
      <c r="DK35" s="1" t="n">
        <f aca="false">DK34+1</f>
        <v>2824</v>
      </c>
      <c r="DL35" s="1" t="n">
        <f aca="false">DK35-3948</f>
        <v>-1124</v>
      </c>
      <c r="DM35" s="1" t="n">
        <f aca="false">DM34+1</f>
        <v>2873</v>
      </c>
      <c r="DN35" s="1" t="n">
        <f aca="false">DM35-3948</f>
        <v>-1075</v>
      </c>
      <c r="DO35" s="1" t="n">
        <f aca="false">DO34+1</f>
        <v>2922</v>
      </c>
      <c r="DP35" s="1" t="n">
        <f aca="false">DO35-3948</f>
        <v>-1026</v>
      </c>
      <c r="DQ35" s="1" t="n">
        <f aca="false">DQ34+1</f>
        <v>2971</v>
      </c>
      <c r="DR35" s="1" t="n">
        <f aca="false">DQ35-3948</f>
        <v>-977</v>
      </c>
      <c r="DS35" s="1" t="n">
        <f aca="false">DS34+1</f>
        <v>3020</v>
      </c>
      <c r="DT35" s="1" t="n">
        <f aca="false">DS35-3948</f>
        <v>-928</v>
      </c>
      <c r="DU35" s="1" t="n">
        <f aca="false">DU34+1</f>
        <v>3069</v>
      </c>
      <c r="DV35" s="1" t="n">
        <f aca="false">DU35-3948</f>
        <v>-879</v>
      </c>
      <c r="DW35" s="1" t="n">
        <f aca="false">DW34+1</f>
        <v>3118</v>
      </c>
      <c r="DX35" s="1" t="n">
        <f aca="false">DW35-3948</f>
        <v>-830</v>
      </c>
      <c r="DY35" s="1" t="n">
        <f aca="false">DY34+1</f>
        <v>3167</v>
      </c>
      <c r="DZ35" s="1" t="n">
        <f aca="false">DY35-3948</f>
        <v>-781</v>
      </c>
      <c r="EA35" s="1" t="n">
        <f aca="false">EA34+1</f>
        <v>3216</v>
      </c>
      <c r="EB35" s="1" t="n">
        <f aca="false">EA35-3948</f>
        <v>-732</v>
      </c>
      <c r="EC35" s="1" t="n">
        <f aca="false">EC34+1</f>
        <v>3265</v>
      </c>
      <c r="ED35" s="1" t="n">
        <f aca="false">EC35-3948</f>
        <v>-683</v>
      </c>
      <c r="EE35" s="1" t="n">
        <f aca="false">EE34+1</f>
        <v>3314</v>
      </c>
      <c r="EF35" s="1" t="n">
        <f aca="false">EE35-3948</f>
        <v>-634</v>
      </c>
      <c r="EG35" s="1" t="n">
        <f aca="false">EG34+1</f>
        <v>3363</v>
      </c>
      <c r="EH35" s="1" t="n">
        <f aca="false">EG35-3948</f>
        <v>-585</v>
      </c>
      <c r="EI35" s="1" t="n">
        <f aca="false">EI34+1</f>
        <v>3412</v>
      </c>
      <c r="EJ35" s="1" t="n">
        <f aca="false">EI35-3948</f>
        <v>-536</v>
      </c>
      <c r="EK35" s="1" t="n">
        <f aca="false">EK34+1</f>
        <v>3461</v>
      </c>
      <c r="EL35" s="1" t="n">
        <f aca="false">EK35-3948</f>
        <v>-487</v>
      </c>
      <c r="EM35" s="1" t="n">
        <f aca="false">EM34+1</f>
        <v>3510</v>
      </c>
      <c r="EN35" s="1" t="n">
        <f aca="false">EM35-3948</f>
        <v>-438</v>
      </c>
      <c r="EO35" s="1" t="n">
        <f aca="false">EO34+1</f>
        <v>3559</v>
      </c>
      <c r="EQ35" s="5"/>
      <c r="ER35" s="1" t="n">
        <f aca="false">EO35-3948</f>
        <v>-389</v>
      </c>
      <c r="ES35" s="1" t="n">
        <f aca="false">ES34+1</f>
        <v>3608</v>
      </c>
      <c r="ET35" s="1" t="n">
        <f aca="false">ES35-3948</f>
        <v>-340</v>
      </c>
      <c r="EU35" s="1" t="n">
        <f aca="false">EU34+1</f>
        <v>3657</v>
      </c>
      <c r="EV35" s="1" t="n">
        <f aca="false">EU35-3948</f>
        <v>-291</v>
      </c>
      <c r="EW35" s="1" t="n">
        <f aca="false">EW34+1</f>
        <v>3706</v>
      </c>
      <c r="EX35" s="1" t="n">
        <f aca="false">EW35-3948</f>
        <v>-242</v>
      </c>
      <c r="EY35" s="1" t="n">
        <f aca="false">EY34+1</f>
        <v>3755</v>
      </c>
      <c r="EZ35" s="1" t="n">
        <f aca="false">EY35-3948</f>
        <v>-193</v>
      </c>
      <c r="FA35" s="1" t="n">
        <f aca="false">FA34+1</f>
        <v>3804</v>
      </c>
      <c r="FB35" s="3"/>
      <c r="FC35" s="1" t="n">
        <f aca="false">FA35-3947</f>
        <v>-143</v>
      </c>
      <c r="FD35" s="1" t="n">
        <f aca="false">FD34+1</f>
        <v>3853</v>
      </c>
      <c r="FE35" s="1" t="n">
        <f aca="false">FD35-3947</f>
        <v>-94</v>
      </c>
      <c r="FF35" s="3" t="n">
        <f aca="false">FF34+1</f>
        <v>3902</v>
      </c>
      <c r="FG35" s="3" t="n">
        <f aca="false">FF35-3947</f>
        <v>-45</v>
      </c>
      <c r="FH35" s="1" t="n">
        <f aca="false">FH34+1</f>
        <v>3951</v>
      </c>
      <c r="FI35" s="1" t="n">
        <f aca="false">FH35-3947</f>
        <v>4</v>
      </c>
      <c r="FJ35" s="1" t="n">
        <f aca="false">FJ34+1</f>
        <v>4000</v>
      </c>
      <c r="FK35" s="5"/>
      <c r="FL35" s="1" t="n">
        <f aca="false">FJ35-3947</f>
        <v>53</v>
      </c>
      <c r="FM35" s="1" t="n">
        <f aca="false">FM34+1</f>
        <v>4049</v>
      </c>
      <c r="FN35" s="1" t="n">
        <f aca="false">FM35-3947</f>
        <v>102</v>
      </c>
      <c r="FO35" s="1" t="n">
        <f aca="false">FO34+1</f>
        <v>4098</v>
      </c>
      <c r="FP35" s="1" t="n">
        <f aca="false">FO35-3947</f>
        <v>151</v>
      </c>
      <c r="FQ35" s="1" t="n">
        <f aca="false">FQ34+1</f>
        <v>4147</v>
      </c>
      <c r="FR35" s="1" t="n">
        <f aca="false">FQ35-3947</f>
        <v>200</v>
      </c>
      <c r="FS35" s="1" t="n">
        <f aca="false">FS34+1</f>
        <v>4196</v>
      </c>
      <c r="FT35" s="1" t="n">
        <f aca="false">FS35-3947</f>
        <v>249</v>
      </c>
      <c r="FU35" s="1" t="n">
        <f aca="false">FU34+1</f>
        <v>4245</v>
      </c>
      <c r="FV35" s="1" t="n">
        <f aca="false">FU35-3947</f>
        <v>298</v>
      </c>
      <c r="FW35" s="1" t="n">
        <f aca="false">FW34+1</f>
        <v>4294</v>
      </c>
      <c r="FX35" s="1" t="n">
        <f aca="false">FW35-3947</f>
        <v>347</v>
      </c>
      <c r="FY35" s="1" t="n">
        <f aca="false">FY34+1</f>
        <v>4343</v>
      </c>
      <c r="FZ35" s="1" t="n">
        <f aca="false">FY35-3947</f>
        <v>396</v>
      </c>
      <c r="GA35" s="1" t="n">
        <f aca="false">GA34+1</f>
        <v>4392</v>
      </c>
      <c r="GB35" s="1" t="n">
        <f aca="false">GA35-3947</f>
        <v>445</v>
      </c>
      <c r="GC35" s="1" t="n">
        <f aca="false">GC34+1</f>
        <v>4441</v>
      </c>
      <c r="GD35" s="1" t="n">
        <f aca="false">GC35-3947</f>
        <v>494</v>
      </c>
      <c r="GE35" s="1" t="n">
        <f aca="false">GE34+1</f>
        <v>4490</v>
      </c>
      <c r="GF35" s="1" t="n">
        <f aca="false">GE35-3947</f>
        <v>543</v>
      </c>
      <c r="GG35" s="1" t="n">
        <f aca="false">GG34+1</f>
        <v>4539</v>
      </c>
      <c r="GH35" s="1" t="n">
        <f aca="false">GG35-3947</f>
        <v>592</v>
      </c>
      <c r="GI35" s="1" t="n">
        <f aca="false">GI34+1</f>
        <v>4588</v>
      </c>
      <c r="GJ35" s="1" t="n">
        <f aca="false">GI35-3947</f>
        <v>641</v>
      </c>
      <c r="GK35" s="1" t="n">
        <f aca="false">GK34+1</f>
        <v>4637</v>
      </c>
      <c r="GL35" s="1" t="n">
        <f aca="false">GK35-3947</f>
        <v>690</v>
      </c>
      <c r="GM35" s="1" t="n">
        <f aca="false">GM34+1</f>
        <v>4686</v>
      </c>
      <c r="GN35" s="1" t="n">
        <f aca="false">GM35-3947</f>
        <v>739</v>
      </c>
      <c r="GO35" s="1" t="n">
        <f aca="false">GO34+1</f>
        <v>4735</v>
      </c>
      <c r="GP35" s="1" t="n">
        <f aca="false">GO35-3947</f>
        <v>788</v>
      </c>
      <c r="GQ35" s="1" t="n">
        <f aca="false">GQ34+1</f>
        <v>4784</v>
      </c>
      <c r="GR35" s="1" t="n">
        <f aca="false">GQ35-3947</f>
        <v>837</v>
      </c>
      <c r="GS35" s="1" t="n">
        <f aca="false">GS34+1</f>
        <v>4833</v>
      </c>
      <c r="GT35" s="1" t="n">
        <f aca="false">GS35-3947</f>
        <v>886</v>
      </c>
      <c r="GU35" s="1" t="n">
        <f aca="false">GU34+1</f>
        <v>4882</v>
      </c>
      <c r="GV35" s="1" t="n">
        <f aca="false">GU35-3947</f>
        <v>935</v>
      </c>
      <c r="GW35" s="1" t="n">
        <f aca="false">GW34+1</f>
        <v>4931</v>
      </c>
      <c r="GX35" s="1" t="n">
        <f aca="false">GW35-3947</f>
        <v>984</v>
      </c>
      <c r="GY35" s="1" t="n">
        <f aca="false">GY34+1</f>
        <v>4980</v>
      </c>
      <c r="GZ35" s="1" t="n">
        <f aca="false">GY35-3947</f>
        <v>1033</v>
      </c>
      <c r="HA35" s="1" t="n">
        <f aca="false">HA34+1</f>
        <v>5029</v>
      </c>
      <c r="HB35" s="1" t="n">
        <f aca="false">HA35-3947</f>
        <v>1082</v>
      </c>
      <c r="HC35" s="1" t="n">
        <f aca="false">HC34+1</f>
        <v>5078</v>
      </c>
      <c r="HD35" s="1" t="n">
        <f aca="false">HC35-3947</f>
        <v>1131</v>
      </c>
      <c r="HE35" s="1" t="n">
        <f aca="false">HE34+1</f>
        <v>5127</v>
      </c>
      <c r="HF35" s="1" t="n">
        <f aca="false">HE35-3947</f>
        <v>1180</v>
      </c>
      <c r="HG35" s="1" t="n">
        <f aca="false">HG34+1</f>
        <v>5176</v>
      </c>
      <c r="HH35" s="1" t="n">
        <f aca="false">HG35-3947</f>
        <v>1229</v>
      </c>
      <c r="HI35" s="1" t="n">
        <f aca="false">HI34+1</f>
        <v>5225</v>
      </c>
      <c r="HJ35" s="1" t="n">
        <f aca="false">HI35-3947</f>
        <v>1278</v>
      </c>
      <c r="HK35" s="1" t="n">
        <f aca="false">HK34+1</f>
        <v>5274</v>
      </c>
      <c r="HL35" s="1" t="n">
        <f aca="false">HK35-3947</f>
        <v>1327</v>
      </c>
      <c r="HM35" s="1" t="n">
        <f aca="false">HM34+1</f>
        <v>5323</v>
      </c>
      <c r="HN35" s="1" t="n">
        <f aca="false">HM35-3947</f>
        <v>1376</v>
      </c>
      <c r="HO35" s="1" t="n">
        <f aca="false">HO34+1</f>
        <v>5372</v>
      </c>
      <c r="HP35" s="1" t="n">
        <f aca="false">HO35-3947</f>
        <v>1425</v>
      </c>
      <c r="HQ35" s="1" t="n">
        <f aca="false">HQ34+1</f>
        <v>5421</v>
      </c>
      <c r="HR35" s="1" t="n">
        <f aca="false">HQ35-3947</f>
        <v>1474</v>
      </c>
      <c r="HS35" s="1" t="n">
        <f aca="false">HS34+1</f>
        <v>5470</v>
      </c>
      <c r="HT35" s="1" t="n">
        <f aca="false">HS35-3947</f>
        <v>1523</v>
      </c>
      <c r="HU35" s="1" t="n">
        <f aca="false">HU34+1</f>
        <v>5519</v>
      </c>
      <c r="HV35" s="1" t="n">
        <f aca="false">HU35-3947</f>
        <v>1572</v>
      </c>
      <c r="HW35" s="1" t="n">
        <f aca="false">HW34+1</f>
        <v>5568</v>
      </c>
      <c r="HX35" s="1" t="n">
        <f aca="false">HW35-3947</f>
        <v>1621</v>
      </c>
      <c r="HY35" s="1" t="n">
        <f aca="false">HY34+1</f>
        <v>5617</v>
      </c>
      <c r="HZ35" s="1" t="n">
        <f aca="false">HY35-3947</f>
        <v>1670</v>
      </c>
      <c r="IA35" s="1" t="n">
        <f aca="false">IA34+1</f>
        <v>5666</v>
      </c>
      <c r="IB35" s="1" t="n">
        <f aca="false">IA35-3947</f>
        <v>1719</v>
      </c>
      <c r="IC35" s="1" t="n">
        <f aca="false">IC34+1</f>
        <v>5715</v>
      </c>
      <c r="ID35" s="1" t="n">
        <f aca="false">IC35-3947</f>
        <v>1768</v>
      </c>
      <c r="IE35" s="1" t="n">
        <f aca="false">IE34+1</f>
        <v>5764</v>
      </c>
      <c r="IF35" s="1" t="n">
        <f aca="false">IE35-3947</f>
        <v>1817</v>
      </c>
      <c r="IG35" s="1" t="n">
        <f aca="false">IG34+1</f>
        <v>5813</v>
      </c>
      <c r="IH35" s="1" t="n">
        <f aca="false">IG35-3947</f>
        <v>1866</v>
      </c>
      <c r="II35" s="1" t="n">
        <f aca="false">II34+1</f>
        <v>5862</v>
      </c>
      <c r="IJ35" s="1" t="n">
        <f aca="false">II35-3947</f>
        <v>1915</v>
      </c>
      <c r="IK35" s="1" t="n">
        <f aca="false">IK34+1</f>
        <v>5911</v>
      </c>
      <c r="IL35" s="1" t="n">
        <f aca="false">IK35-3947</f>
        <v>1964</v>
      </c>
      <c r="IM35" s="1" t="n">
        <f aca="false">IM34+1</f>
        <v>5960</v>
      </c>
      <c r="IO35" s="1" t="n">
        <f aca="false">IM35-3947</f>
        <v>2013</v>
      </c>
      <c r="IP35" s="1" t="n">
        <f aca="false">IP34+1</f>
        <v>6009</v>
      </c>
      <c r="IQ35" s="1" t="n">
        <f aca="false">IP35-3947</f>
        <v>2062</v>
      </c>
      <c r="IR35" s="1" t="n">
        <f aca="false">IR34+1</f>
        <v>6058</v>
      </c>
      <c r="IS35" s="1" t="n">
        <f aca="false">IR35-3947</f>
        <v>2111</v>
      </c>
    </row>
    <row r="36" customFormat="false" ht="12.75" hidden="false" customHeight="false" outlineLevel="0" collapsed="false">
      <c r="A36" s="1" t="n">
        <f aca="false">A35+1</f>
        <v>32</v>
      </c>
      <c r="B36" s="1" t="n">
        <f aca="false">A36-3948</f>
        <v>-3916</v>
      </c>
      <c r="C36" s="1" t="n">
        <f aca="false">C35+1</f>
        <v>81</v>
      </c>
      <c r="D36" s="1" t="n">
        <f aca="false">C36-3948</f>
        <v>-3867</v>
      </c>
      <c r="E36" s="1" t="n">
        <f aca="false">E35+1</f>
        <v>130</v>
      </c>
      <c r="F36" s="1" t="n">
        <f aca="false">E36-3948</f>
        <v>-3818</v>
      </c>
      <c r="G36" s="1" t="n">
        <f aca="false">G35+1</f>
        <v>179</v>
      </c>
      <c r="H36" s="1" t="n">
        <f aca="false">G36-3948</f>
        <v>-3769</v>
      </c>
      <c r="I36" s="1" t="n">
        <f aca="false">I35+1</f>
        <v>228</v>
      </c>
      <c r="J36" s="1" t="n">
        <f aca="false">I36-3948</f>
        <v>-3720</v>
      </c>
      <c r="K36" s="1" t="n">
        <f aca="false">K35+1</f>
        <v>277</v>
      </c>
      <c r="L36" s="1" t="n">
        <f aca="false">K36-3948</f>
        <v>-3671</v>
      </c>
      <c r="M36" s="1" t="n">
        <f aca="false">M35+1</f>
        <v>326</v>
      </c>
      <c r="N36" s="1" t="n">
        <f aca="false">M36-3948</f>
        <v>-3622</v>
      </c>
      <c r="O36" s="1" t="n">
        <f aca="false">O35+1</f>
        <v>375</v>
      </c>
      <c r="P36" s="1" t="n">
        <f aca="false">O36-3948</f>
        <v>-3573</v>
      </c>
      <c r="Q36" s="1" t="n">
        <f aca="false">Q35+1</f>
        <v>424</v>
      </c>
      <c r="R36" s="1" t="n">
        <f aca="false">Q36-3948</f>
        <v>-3524</v>
      </c>
      <c r="S36" s="1" t="n">
        <f aca="false">S35+1</f>
        <v>473</v>
      </c>
      <c r="T36" s="1" t="n">
        <f aca="false">S36-3948</f>
        <v>-3475</v>
      </c>
      <c r="U36" s="1" t="n">
        <f aca="false">U35+1</f>
        <v>522</v>
      </c>
      <c r="V36" s="1" t="n">
        <f aca="false">U36-3948</f>
        <v>-3426</v>
      </c>
      <c r="W36" s="1" t="n">
        <f aca="false">W35+1</f>
        <v>571</v>
      </c>
      <c r="X36" s="1" t="n">
        <f aca="false">W36-3948</f>
        <v>-3377</v>
      </c>
      <c r="Y36" s="1" t="n">
        <f aca="false">Y35+1</f>
        <v>620</v>
      </c>
      <c r="Z36" s="1" t="n">
        <f aca="false">Y36-3948</f>
        <v>-3328</v>
      </c>
      <c r="AA36" s="1" t="n">
        <f aca="false">AA35+1</f>
        <v>669</v>
      </c>
      <c r="AB36" s="1" t="n">
        <f aca="false">AA36-3948</f>
        <v>-3279</v>
      </c>
      <c r="AC36" s="1" t="n">
        <f aca="false">AC35+1</f>
        <v>718</v>
      </c>
      <c r="AD36" s="1" t="n">
        <f aca="false">AC36-3948</f>
        <v>-3230</v>
      </c>
      <c r="AE36" s="1" t="n">
        <f aca="false">AE35+1</f>
        <v>767</v>
      </c>
      <c r="AF36" s="1" t="n">
        <f aca="false">AE36-3948</f>
        <v>-3181</v>
      </c>
      <c r="AG36" s="1" t="n">
        <f aca="false">AG35+1</f>
        <v>816</v>
      </c>
      <c r="AH36" s="1" t="n">
        <f aca="false">AG36-3948</f>
        <v>-3132</v>
      </c>
      <c r="AI36" s="1" t="n">
        <f aca="false">AI35+1</f>
        <v>865</v>
      </c>
      <c r="AJ36" s="1" t="n">
        <f aca="false">AI36-3948</f>
        <v>-3083</v>
      </c>
      <c r="AK36" s="1" t="n">
        <f aca="false">AK35+1</f>
        <v>914</v>
      </c>
      <c r="AL36" s="1" t="n">
        <f aca="false">AK36-3948</f>
        <v>-3034</v>
      </c>
      <c r="AM36" s="1" t="n">
        <f aca="false">AM35+1</f>
        <v>963</v>
      </c>
      <c r="AN36" s="1" t="n">
        <f aca="false">AM36-3948</f>
        <v>-2985</v>
      </c>
      <c r="AO36" s="1" t="n">
        <f aca="false">AO35+1</f>
        <v>1012</v>
      </c>
      <c r="AP36" s="1" t="n">
        <f aca="false">AO36-3948</f>
        <v>-2936</v>
      </c>
      <c r="AQ36" s="1" t="n">
        <f aca="false">AQ35+1</f>
        <v>1061</v>
      </c>
      <c r="AR36" s="1" t="n">
        <f aca="false">AQ36-3948</f>
        <v>-2887</v>
      </c>
      <c r="AS36" s="1" t="n">
        <f aca="false">AS35+1</f>
        <v>1110</v>
      </c>
      <c r="AT36" s="1" t="n">
        <f aca="false">AS36-3948</f>
        <v>-2838</v>
      </c>
      <c r="AU36" s="1" t="n">
        <f aca="false">AU35+1</f>
        <v>1159</v>
      </c>
      <c r="AV36" s="1" t="n">
        <f aca="false">AU36-3948</f>
        <v>-2789</v>
      </c>
      <c r="AW36" s="1" t="n">
        <f aca="false">AW35+1</f>
        <v>1208</v>
      </c>
      <c r="AX36" s="1" t="n">
        <f aca="false">AW36-3948</f>
        <v>-2740</v>
      </c>
      <c r="AY36" s="1" t="n">
        <f aca="false">AY35+1</f>
        <v>1257</v>
      </c>
      <c r="AZ36" s="1" t="n">
        <f aca="false">AY36-3948</f>
        <v>-2691</v>
      </c>
      <c r="BA36" s="1" t="n">
        <f aca="false">BA35+1</f>
        <v>1306</v>
      </c>
      <c r="BB36" s="1" t="n">
        <f aca="false">BA36-3948</f>
        <v>-2642</v>
      </c>
      <c r="BC36" s="1" t="n">
        <f aca="false">BC35+1</f>
        <v>1355</v>
      </c>
      <c r="BD36" s="1" t="n">
        <f aca="false">BC36-3948</f>
        <v>-2593</v>
      </c>
      <c r="BE36" s="1" t="n">
        <f aca="false">BE35+1</f>
        <v>1404</v>
      </c>
      <c r="BF36" s="1" t="n">
        <f aca="false">BE36-3948</f>
        <v>-2544</v>
      </c>
      <c r="BG36" s="1" t="n">
        <f aca="false">BG35+1</f>
        <v>1453</v>
      </c>
      <c r="BH36" s="1" t="n">
        <f aca="false">BG36-3948</f>
        <v>-2495</v>
      </c>
      <c r="BI36" s="1" t="n">
        <f aca="false">BI35+1</f>
        <v>1502</v>
      </c>
      <c r="BJ36" s="1" t="n">
        <f aca="false">BI36-3948</f>
        <v>-2446</v>
      </c>
      <c r="BK36" s="1" t="n">
        <f aca="false">BK35+1</f>
        <v>1551</v>
      </c>
      <c r="BL36" s="1" t="n">
        <f aca="false">BK36-3948</f>
        <v>-2397</v>
      </c>
      <c r="BM36" s="1" t="n">
        <f aca="false">BM35+1</f>
        <v>1600</v>
      </c>
      <c r="BN36" s="1" t="n">
        <f aca="false">BM36-3948</f>
        <v>-2348</v>
      </c>
      <c r="BO36" s="1" t="n">
        <f aca="false">BO35+1</f>
        <v>1649</v>
      </c>
      <c r="BP36" s="1" t="n">
        <f aca="false">BO36-3948</f>
        <v>-2299</v>
      </c>
      <c r="BQ36" s="1" t="n">
        <f aca="false">BQ35+1</f>
        <v>1698</v>
      </c>
      <c r="BR36" s="1" t="n">
        <f aca="false">BQ36-3948</f>
        <v>-2250</v>
      </c>
      <c r="BS36" s="1" t="n">
        <f aca="false">BS35+1</f>
        <v>1747</v>
      </c>
      <c r="BT36" s="1" t="n">
        <f aca="false">BS36-3948</f>
        <v>-2201</v>
      </c>
      <c r="BU36" s="1" t="n">
        <f aca="false">BU35+1</f>
        <v>1796</v>
      </c>
      <c r="BV36" s="1" t="n">
        <f aca="false">BU36-3948</f>
        <v>-2152</v>
      </c>
      <c r="BW36" s="1" t="n">
        <f aca="false">BW35+1</f>
        <v>1845</v>
      </c>
      <c r="BX36" s="1" t="n">
        <f aca="false">BW36-3948</f>
        <v>-2103</v>
      </c>
      <c r="BY36" s="1" t="n">
        <f aca="false">BY35+1</f>
        <v>1894</v>
      </c>
      <c r="BZ36" s="1" t="n">
        <f aca="false">BY36-3948</f>
        <v>-2054</v>
      </c>
      <c r="CA36" s="1" t="n">
        <f aca="false">CA35+1</f>
        <v>1943</v>
      </c>
      <c r="CB36" s="1" t="n">
        <f aca="false">CA36-3948</f>
        <v>-2005</v>
      </c>
      <c r="CC36" s="1" t="n">
        <f aca="false">CC35+1</f>
        <v>1992</v>
      </c>
      <c r="CD36" s="1" t="n">
        <f aca="false">CC36-3948</f>
        <v>-1956</v>
      </c>
      <c r="CE36" s="1" t="n">
        <f aca="false">CE35+1</f>
        <v>2041</v>
      </c>
      <c r="CF36" s="1" t="n">
        <f aca="false">CE36-3948</f>
        <v>-1907</v>
      </c>
      <c r="CG36" s="1" t="n">
        <f aca="false">CG35+1</f>
        <v>2090</v>
      </c>
      <c r="CH36" s="1" t="n">
        <f aca="false">CG36-3948</f>
        <v>-1858</v>
      </c>
      <c r="CI36" s="1" t="n">
        <f aca="false">CI35+1</f>
        <v>2139</v>
      </c>
      <c r="CJ36" s="1" t="n">
        <f aca="false">CI36-3948</f>
        <v>-1809</v>
      </c>
      <c r="CK36" s="1" t="n">
        <f aca="false">CK35+1</f>
        <v>2188</v>
      </c>
      <c r="CL36" s="1" t="n">
        <f aca="false">CK36-3948</f>
        <v>-1760</v>
      </c>
      <c r="CM36" s="1" t="n">
        <f aca="false">CM35+1</f>
        <v>2237</v>
      </c>
      <c r="CN36" s="1" t="n">
        <f aca="false">CM36-3948</f>
        <v>-1711</v>
      </c>
      <c r="CO36" s="1" t="n">
        <f aca="false">CO35+1</f>
        <v>2286</v>
      </c>
      <c r="CP36" s="1" t="n">
        <f aca="false">CO36-3948</f>
        <v>-1662</v>
      </c>
      <c r="CQ36" s="1" t="n">
        <f aca="false">CQ35+1</f>
        <v>2335</v>
      </c>
      <c r="CR36" s="1" t="n">
        <f aca="false">CQ36-3948</f>
        <v>-1613</v>
      </c>
      <c r="CS36" s="1" t="n">
        <f aca="false">CS35+1</f>
        <v>2384</v>
      </c>
      <c r="CT36" s="1" t="n">
        <f aca="false">CS36-3948</f>
        <v>-1564</v>
      </c>
      <c r="CU36" s="1" t="n">
        <f aca="false">CU35+1</f>
        <v>2433</v>
      </c>
      <c r="CV36" s="1" t="n">
        <f aca="false">CU36-3948</f>
        <v>-1515</v>
      </c>
      <c r="CW36" s="1" t="n">
        <f aca="false">CW35+1</f>
        <v>2482</v>
      </c>
      <c r="CX36" s="1" t="n">
        <f aca="false">CW36-3948</f>
        <v>-1466</v>
      </c>
      <c r="CY36" s="1" t="n">
        <f aca="false">CY35+1</f>
        <v>2531</v>
      </c>
      <c r="CZ36" s="1" t="n">
        <f aca="false">CY36-3948</f>
        <v>-1417</v>
      </c>
      <c r="DA36" s="1" t="n">
        <f aca="false">DA35+1</f>
        <v>2580</v>
      </c>
      <c r="DB36" s="1" t="n">
        <f aca="false">DA36-3948</f>
        <v>-1368</v>
      </c>
      <c r="DC36" s="1" t="n">
        <f aca="false">DC35+1</f>
        <v>2629</v>
      </c>
      <c r="DD36" s="1" t="n">
        <f aca="false">DC36-3948</f>
        <v>-1319</v>
      </c>
      <c r="DE36" s="1" t="n">
        <f aca="false">DE35+1</f>
        <v>2678</v>
      </c>
      <c r="DF36" s="1" t="n">
        <f aca="false">DE36-3948</f>
        <v>-1270</v>
      </c>
      <c r="DG36" s="1" t="n">
        <f aca="false">DG35+1</f>
        <v>2727</v>
      </c>
      <c r="DH36" s="1" t="n">
        <f aca="false">DG36-3948</f>
        <v>-1221</v>
      </c>
      <c r="DI36" s="1" t="n">
        <f aca="false">DI35+1</f>
        <v>2776</v>
      </c>
      <c r="DJ36" s="1" t="n">
        <f aca="false">DI36-3948</f>
        <v>-1172</v>
      </c>
      <c r="DK36" s="1" t="n">
        <f aca="false">DK35+1</f>
        <v>2825</v>
      </c>
      <c r="DL36" s="1" t="n">
        <f aca="false">DK36-3948</f>
        <v>-1123</v>
      </c>
      <c r="DM36" s="1" t="n">
        <f aca="false">DM35+1</f>
        <v>2874</v>
      </c>
      <c r="DN36" s="1" t="n">
        <f aca="false">DM36-3948</f>
        <v>-1074</v>
      </c>
      <c r="DO36" s="1" t="n">
        <f aca="false">DO35+1</f>
        <v>2923</v>
      </c>
      <c r="DP36" s="1" t="n">
        <f aca="false">DO36-3948</f>
        <v>-1025</v>
      </c>
      <c r="DQ36" s="1" t="n">
        <f aca="false">DQ35+1</f>
        <v>2972</v>
      </c>
      <c r="DR36" s="1" t="n">
        <f aca="false">DQ36-3948</f>
        <v>-976</v>
      </c>
      <c r="DS36" s="1" t="n">
        <f aca="false">DS35+1</f>
        <v>3021</v>
      </c>
      <c r="DT36" s="1" t="n">
        <f aca="false">DS36-3948</f>
        <v>-927</v>
      </c>
      <c r="DU36" s="1" t="n">
        <f aca="false">DU35+1</f>
        <v>3070</v>
      </c>
      <c r="DV36" s="1" t="n">
        <f aca="false">DU36-3948</f>
        <v>-878</v>
      </c>
      <c r="DW36" s="1" t="n">
        <f aca="false">DW35+1</f>
        <v>3119</v>
      </c>
      <c r="DX36" s="1" t="n">
        <f aca="false">DW36-3948</f>
        <v>-829</v>
      </c>
      <c r="DY36" s="1" t="n">
        <f aca="false">DY35+1</f>
        <v>3168</v>
      </c>
      <c r="DZ36" s="1" t="n">
        <f aca="false">DY36-3948</f>
        <v>-780</v>
      </c>
      <c r="EA36" s="1" t="n">
        <f aca="false">EA35+1</f>
        <v>3217</v>
      </c>
      <c r="EB36" s="1" t="n">
        <f aca="false">EA36-3948</f>
        <v>-731</v>
      </c>
      <c r="EC36" s="1" t="n">
        <f aca="false">EC35+1</f>
        <v>3266</v>
      </c>
      <c r="ED36" s="1" t="n">
        <f aca="false">EC36-3948</f>
        <v>-682</v>
      </c>
      <c r="EE36" s="1" t="n">
        <f aca="false">EE35+1</f>
        <v>3315</v>
      </c>
      <c r="EF36" s="1" t="n">
        <f aca="false">EE36-3948</f>
        <v>-633</v>
      </c>
      <c r="EG36" s="1" t="n">
        <f aca="false">EG35+1</f>
        <v>3364</v>
      </c>
      <c r="EH36" s="1" t="n">
        <f aca="false">EG36-3948</f>
        <v>-584</v>
      </c>
      <c r="EI36" s="1" t="n">
        <f aca="false">EI35+1</f>
        <v>3413</v>
      </c>
      <c r="EJ36" s="1" t="n">
        <f aca="false">EI36-3948</f>
        <v>-535</v>
      </c>
      <c r="EK36" s="1" t="n">
        <f aca="false">EK35+1</f>
        <v>3462</v>
      </c>
      <c r="EL36" s="1" t="n">
        <f aca="false">EK36-3948</f>
        <v>-486</v>
      </c>
      <c r="EM36" s="1" t="n">
        <f aca="false">EM35+1</f>
        <v>3511</v>
      </c>
      <c r="EN36" s="1" t="n">
        <f aca="false">EM36-3948</f>
        <v>-437</v>
      </c>
      <c r="EO36" s="1" t="n">
        <f aca="false">EO35+1</f>
        <v>3560</v>
      </c>
      <c r="EQ36" s="5"/>
      <c r="ER36" s="1" t="n">
        <f aca="false">EO36-3948</f>
        <v>-388</v>
      </c>
      <c r="ES36" s="1" t="n">
        <f aca="false">ES35+1</f>
        <v>3609</v>
      </c>
      <c r="ET36" s="1" t="n">
        <f aca="false">ES36-3948</f>
        <v>-339</v>
      </c>
      <c r="EU36" s="1" t="n">
        <f aca="false">EU35+1</f>
        <v>3658</v>
      </c>
      <c r="EV36" s="1" t="n">
        <f aca="false">EU36-3948</f>
        <v>-290</v>
      </c>
      <c r="EW36" s="1" t="n">
        <f aca="false">EW35+1</f>
        <v>3707</v>
      </c>
      <c r="EX36" s="1" t="n">
        <f aca="false">EW36-3948</f>
        <v>-241</v>
      </c>
      <c r="EY36" s="1" t="n">
        <f aca="false">EY35+1</f>
        <v>3756</v>
      </c>
      <c r="EZ36" s="1" t="n">
        <f aca="false">EY36-3948</f>
        <v>-192</v>
      </c>
      <c r="FA36" s="1" t="n">
        <f aca="false">FA35+1</f>
        <v>3805</v>
      </c>
      <c r="FB36" s="3"/>
      <c r="FC36" s="1" t="n">
        <f aca="false">FA36-3947</f>
        <v>-142</v>
      </c>
      <c r="FD36" s="1" t="n">
        <f aca="false">FD35+1</f>
        <v>3854</v>
      </c>
      <c r="FE36" s="1" t="n">
        <f aca="false">FD36-3947</f>
        <v>-93</v>
      </c>
      <c r="FF36" s="3" t="n">
        <f aca="false">FF35+1</f>
        <v>3903</v>
      </c>
      <c r="FG36" s="3" t="n">
        <f aca="false">FF36-3947</f>
        <v>-44</v>
      </c>
      <c r="FH36" s="1" t="n">
        <f aca="false">FH35+1</f>
        <v>3952</v>
      </c>
      <c r="FI36" s="1" t="n">
        <f aca="false">FH36-3947</f>
        <v>5</v>
      </c>
      <c r="FJ36" s="1" t="n">
        <f aca="false">FJ35+1</f>
        <v>4001</v>
      </c>
      <c r="FK36" s="5"/>
      <c r="FL36" s="1" t="n">
        <f aca="false">FJ36-3947</f>
        <v>54</v>
      </c>
      <c r="FM36" s="1" t="n">
        <f aca="false">FM35+1</f>
        <v>4050</v>
      </c>
      <c r="FN36" s="1" t="n">
        <f aca="false">FM36-3947</f>
        <v>103</v>
      </c>
      <c r="FO36" s="1" t="n">
        <f aca="false">FO35+1</f>
        <v>4099</v>
      </c>
      <c r="FP36" s="1" t="n">
        <f aca="false">FO36-3947</f>
        <v>152</v>
      </c>
      <c r="FQ36" s="1" t="n">
        <f aca="false">FQ35+1</f>
        <v>4148</v>
      </c>
      <c r="FR36" s="1" t="n">
        <f aca="false">FQ36-3947</f>
        <v>201</v>
      </c>
      <c r="FS36" s="1" t="n">
        <f aca="false">FS35+1</f>
        <v>4197</v>
      </c>
      <c r="FT36" s="1" t="n">
        <f aca="false">FS36-3947</f>
        <v>250</v>
      </c>
      <c r="FU36" s="1" t="n">
        <f aca="false">FU35+1</f>
        <v>4246</v>
      </c>
      <c r="FV36" s="1" t="n">
        <f aca="false">FU36-3947</f>
        <v>299</v>
      </c>
      <c r="FW36" s="1" t="n">
        <f aca="false">FW35+1</f>
        <v>4295</v>
      </c>
      <c r="FX36" s="1" t="n">
        <f aca="false">FW36-3947</f>
        <v>348</v>
      </c>
      <c r="FY36" s="1" t="n">
        <f aca="false">FY35+1</f>
        <v>4344</v>
      </c>
      <c r="FZ36" s="1" t="n">
        <f aca="false">FY36-3947</f>
        <v>397</v>
      </c>
      <c r="GA36" s="1" t="n">
        <f aca="false">GA35+1</f>
        <v>4393</v>
      </c>
      <c r="GB36" s="1" t="n">
        <f aca="false">GA36-3947</f>
        <v>446</v>
      </c>
      <c r="GC36" s="1" t="n">
        <f aca="false">GC35+1</f>
        <v>4442</v>
      </c>
      <c r="GD36" s="1" t="n">
        <f aca="false">GC36-3947</f>
        <v>495</v>
      </c>
      <c r="GE36" s="1" t="n">
        <f aca="false">GE35+1</f>
        <v>4491</v>
      </c>
      <c r="GF36" s="1" t="n">
        <f aca="false">GE36-3947</f>
        <v>544</v>
      </c>
      <c r="GG36" s="1" t="n">
        <f aca="false">GG35+1</f>
        <v>4540</v>
      </c>
      <c r="GH36" s="1" t="n">
        <f aca="false">GG36-3947</f>
        <v>593</v>
      </c>
      <c r="GI36" s="1" t="n">
        <f aca="false">GI35+1</f>
        <v>4589</v>
      </c>
      <c r="GJ36" s="1" t="n">
        <f aca="false">GI36-3947</f>
        <v>642</v>
      </c>
      <c r="GK36" s="1" t="n">
        <f aca="false">GK35+1</f>
        <v>4638</v>
      </c>
      <c r="GL36" s="1" t="n">
        <f aca="false">GK36-3947</f>
        <v>691</v>
      </c>
      <c r="GM36" s="1" t="n">
        <f aca="false">GM35+1</f>
        <v>4687</v>
      </c>
      <c r="GN36" s="1" t="n">
        <f aca="false">GM36-3947</f>
        <v>740</v>
      </c>
      <c r="GO36" s="1" t="n">
        <f aca="false">GO35+1</f>
        <v>4736</v>
      </c>
      <c r="GP36" s="1" t="n">
        <f aca="false">GO36-3947</f>
        <v>789</v>
      </c>
      <c r="GQ36" s="1" t="n">
        <f aca="false">GQ35+1</f>
        <v>4785</v>
      </c>
      <c r="GR36" s="1" t="n">
        <f aca="false">GQ36-3947</f>
        <v>838</v>
      </c>
      <c r="GS36" s="1" t="n">
        <f aca="false">GS35+1</f>
        <v>4834</v>
      </c>
      <c r="GT36" s="1" t="n">
        <f aca="false">GS36-3947</f>
        <v>887</v>
      </c>
      <c r="GU36" s="1" t="n">
        <f aca="false">GU35+1</f>
        <v>4883</v>
      </c>
      <c r="GV36" s="1" t="n">
        <f aca="false">GU36-3947</f>
        <v>936</v>
      </c>
      <c r="GW36" s="1" t="n">
        <f aca="false">GW35+1</f>
        <v>4932</v>
      </c>
      <c r="GX36" s="1" t="n">
        <f aca="false">GW36-3947</f>
        <v>985</v>
      </c>
      <c r="GY36" s="1" t="n">
        <f aca="false">GY35+1</f>
        <v>4981</v>
      </c>
      <c r="GZ36" s="1" t="n">
        <f aca="false">GY36-3947</f>
        <v>1034</v>
      </c>
      <c r="HA36" s="1" t="n">
        <f aca="false">HA35+1</f>
        <v>5030</v>
      </c>
      <c r="HB36" s="1" t="n">
        <f aca="false">HA36-3947</f>
        <v>1083</v>
      </c>
      <c r="HC36" s="1" t="n">
        <f aca="false">HC35+1</f>
        <v>5079</v>
      </c>
      <c r="HD36" s="1" t="n">
        <f aca="false">HC36-3947</f>
        <v>1132</v>
      </c>
      <c r="HE36" s="1" t="n">
        <f aca="false">HE35+1</f>
        <v>5128</v>
      </c>
      <c r="HF36" s="1" t="n">
        <f aca="false">HE36-3947</f>
        <v>1181</v>
      </c>
      <c r="HG36" s="1" t="n">
        <f aca="false">HG35+1</f>
        <v>5177</v>
      </c>
      <c r="HH36" s="1" t="n">
        <f aca="false">HG36-3947</f>
        <v>1230</v>
      </c>
      <c r="HI36" s="1" t="n">
        <f aca="false">HI35+1</f>
        <v>5226</v>
      </c>
      <c r="HJ36" s="1" t="n">
        <f aca="false">HI36-3947</f>
        <v>1279</v>
      </c>
      <c r="HK36" s="1" t="n">
        <f aca="false">HK35+1</f>
        <v>5275</v>
      </c>
      <c r="HL36" s="1" t="n">
        <f aca="false">HK36-3947</f>
        <v>1328</v>
      </c>
      <c r="HM36" s="1" t="n">
        <f aca="false">HM35+1</f>
        <v>5324</v>
      </c>
      <c r="HN36" s="1" t="n">
        <f aca="false">HM36-3947</f>
        <v>1377</v>
      </c>
      <c r="HO36" s="1" t="n">
        <f aca="false">HO35+1</f>
        <v>5373</v>
      </c>
      <c r="HP36" s="1" t="n">
        <f aca="false">HO36-3947</f>
        <v>1426</v>
      </c>
      <c r="HQ36" s="1" t="n">
        <f aca="false">HQ35+1</f>
        <v>5422</v>
      </c>
      <c r="HR36" s="1" t="n">
        <f aca="false">HQ36-3947</f>
        <v>1475</v>
      </c>
      <c r="HS36" s="1" t="n">
        <f aca="false">HS35+1</f>
        <v>5471</v>
      </c>
      <c r="HT36" s="1" t="n">
        <f aca="false">HS36-3947</f>
        <v>1524</v>
      </c>
      <c r="HU36" s="1" t="n">
        <f aca="false">HU35+1</f>
        <v>5520</v>
      </c>
      <c r="HV36" s="1" t="n">
        <f aca="false">HU36-3947</f>
        <v>1573</v>
      </c>
      <c r="HW36" s="1" t="n">
        <f aca="false">HW35+1</f>
        <v>5569</v>
      </c>
      <c r="HX36" s="1" t="n">
        <f aca="false">HW36-3947</f>
        <v>1622</v>
      </c>
      <c r="HY36" s="1" t="n">
        <f aca="false">HY35+1</f>
        <v>5618</v>
      </c>
      <c r="HZ36" s="1" t="n">
        <f aca="false">HY36-3947</f>
        <v>1671</v>
      </c>
      <c r="IA36" s="1" t="n">
        <f aca="false">IA35+1</f>
        <v>5667</v>
      </c>
      <c r="IB36" s="1" t="n">
        <f aca="false">IA36-3947</f>
        <v>1720</v>
      </c>
      <c r="IC36" s="1" t="n">
        <f aca="false">IC35+1</f>
        <v>5716</v>
      </c>
      <c r="ID36" s="1" t="n">
        <f aca="false">IC36-3947</f>
        <v>1769</v>
      </c>
      <c r="IE36" s="1" t="n">
        <f aca="false">IE35+1</f>
        <v>5765</v>
      </c>
      <c r="IF36" s="1" t="n">
        <f aca="false">IE36-3947</f>
        <v>1818</v>
      </c>
      <c r="IG36" s="1" t="n">
        <f aca="false">IG35+1</f>
        <v>5814</v>
      </c>
      <c r="IH36" s="1" t="n">
        <f aca="false">IG36-3947</f>
        <v>1867</v>
      </c>
      <c r="II36" s="1" t="n">
        <f aca="false">II35+1</f>
        <v>5863</v>
      </c>
      <c r="IJ36" s="1" t="n">
        <f aca="false">II36-3947</f>
        <v>1916</v>
      </c>
      <c r="IK36" s="1" t="n">
        <f aca="false">IK35+1</f>
        <v>5912</v>
      </c>
      <c r="IL36" s="1" t="n">
        <f aca="false">IK36-3947</f>
        <v>1965</v>
      </c>
      <c r="IM36" s="1" t="n">
        <f aca="false">IM35+1</f>
        <v>5961</v>
      </c>
      <c r="IO36" s="1" t="n">
        <f aca="false">IM36-3947</f>
        <v>2014</v>
      </c>
      <c r="IP36" s="1" t="n">
        <f aca="false">IP35+1</f>
        <v>6010</v>
      </c>
      <c r="IQ36" s="1" t="n">
        <f aca="false">IP36-3947</f>
        <v>2063</v>
      </c>
      <c r="IR36" s="1" t="n">
        <f aca="false">IR35+1</f>
        <v>6059</v>
      </c>
      <c r="IS36" s="1" t="n">
        <f aca="false">IR36-3947</f>
        <v>2112</v>
      </c>
    </row>
    <row r="37" customFormat="false" ht="12.75" hidden="false" customHeight="false" outlineLevel="0" collapsed="false">
      <c r="A37" s="1" t="n">
        <f aca="false">A36+1</f>
        <v>33</v>
      </c>
      <c r="B37" s="1" t="n">
        <f aca="false">A37-3948</f>
        <v>-3915</v>
      </c>
      <c r="C37" s="1" t="n">
        <f aca="false">C36+1</f>
        <v>82</v>
      </c>
      <c r="D37" s="1" t="n">
        <f aca="false">C37-3948</f>
        <v>-3866</v>
      </c>
      <c r="E37" s="1" t="n">
        <f aca="false">E36+1</f>
        <v>131</v>
      </c>
      <c r="F37" s="1" t="n">
        <f aca="false">E37-3948</f>
        <v>-3817</v>
      </c>
      <c r="G37" s="1" t="n">
        <f aca="false">G36+1</f>
        <v>180</v>
      </c>
      <c r="H37" s="1" t="n">
        <f aca="false">G37-3948</f>
        <v>-3768</v>
      </c>
      <c r="I37" s="1" t="n">
        <f aca="false">I36+1</f>
        <v>229</v>
      </c>
      <c r="J37" s="1" t="n">
        <f aca="false">I37-3948</f>
        <v>-3719</v>
      </c>
      <c r="K37" s="1" t="n">
        <f aca="false">K36+1</f>
        <v>278</v>
      </c>
      <c r="L37" s="1" t="n">
        <f aca="false">K37-3948</f>
        <v>-3670</v>
      </c>
      <c r="M37" s="1" t="n">
        <f aca="false">M36+1</f>
        <v>327</v>
      </c>
      <c r="N37" s="1" t="n">
        <f aca="false">M37-3948</f>
        <v>-3621</v>
      </c>
      <c r="O37" s="1" t="n">
        <f aca="false">O36+1</f>
        <v>376</v>
      </c>
      <c r="P37" s="1" t="n">
        <f aca="false">O37-3948</f>
        <v>-3572</v>
      </c>
      <c r="Q37" s="1" t="n">
        <f aca="false">Q36+1</f>
        <v>425</v>
      </c>
      <c r="R37" s="1" t="n">
        <f aca="false">Q37-3948</f>
        <v>-3523</v>
      </c>
      <c r="S37" s="1" t="n">
        <f aca="false">S36+1</f>
        <v>474</v>
      </c>
      <c r="T37" s="1" t="n">
        <f aca="false">S37-3948</f>
        <v>-3474</v>
      </c>
      <c r="U37" s="1" t="n">
        <f aca="false">U36+1</f>
        <v>523</v>
      </c>
      <c r="V37" s="1" t="n">
        <f aca="false">U37-3948</f>
        <v>-3425</v>
      </c>
      <c r="W37" s="1" t="n">
        <f aca="false">W36+1</f>
        <v>572</v>
      </c>
      <c r="X37" s="1" t="n">
        <f aca="false">W37-3948</f>
        <v>-3376</v>
      </c>
      <c r="Y37" s="1" t="n">
        <f aca="false">Y36+1</f>
        <v>621</v>
      </c>
      <c r="Z37" s="1" t="n">
        <f aca="false">Y37-3948</f>
        <v>-3327</v>
      </c>
      <c r="AA37" s="1" t="n">
        <f aca="false">AA36+1</f>
        <v>670</v>
      </c>
      <c r="AB37" s="1" t="n">
        <f aca="false">AA37-3948</f>
        <v>-3278</v>
      </c>
      <c r="AC37" s="1" t="n">
        <f aca="false">AC36+1</f>
        <v>719</v>
      </c>
      <c r="AD37" s="1" t="n">
        <f aca="false">AC37-3948</f>
        <v>-3229</v>
      </c>
      <c r="AE37" s="1" t="n">
        <f aca="false">AE36+1</f>
        <v>768</v>
      </c>
      <c r="AF37" s="1" t="n">
        <f aca="false">AE37-3948</f>
        <v>-3180</v>
      </c>
      <c r="AG37" s="1" t="n">
        <f aca="false">AG36+1</f>
        <v>817</v>
      </c>
      <c r="AH37" s="1" t="n">
        <f aca="false">AG37-3948</f>
        <v>-3131</v>
      </c>
      <c r="AI37" s="1" t="n">
        <f aca="false">AI36+1</f>
        <v>866</v>
      </c>
      <c r="AJ37" s="1" t="n">
        <f aca="false">AI37-3948</f>
        <v>-3082</v>
      </c>
      <c r="AK37" s="1" t="n">
        <f aca="false">AK36+1</f>
        <v>915</v>
      </c>
      <c r="AL37" s="1" t="n">
        <f aca="false">AK37-3948</f>
        <v>-3033</v>
      </c>
      <c r="AM37" s="1" t="n">
        <f aca="false">AM36+1</f>
        <v>964</v>
      </c>
      <c r="AN37" s="1" t="n">
        <f aca="false">AM37-3948</f>
        <v>-2984</v>
      </c>
      <c r="AO37" s="1" t="n">
        <f aca="false">AO36+1</f>
        <v>1013</v>
      </c>
      <c r="AP37" s="1" t="n">
        <f aca="false">AO37-3948</f>
        <v>-2935</v>
      </c>
      <c r="AQ37" s="1" t="n">
        <f aca="false">AQ36+1</f>
        <v>1062</v>
      </c>
      <c r="AR37" s="1" t="n">
        <f aca="false">AQ37-3948</f>
        <v>-2886</v>
      </c>
      <c r="AS37" s="1" t="n">
        <f aca="false">AS36+1</f>
        <v>1111</v>
      </c>
      <c r="AT37" s="1" t="n">
        <f aca="false">AS37-3948</f>
        <v>-2837</v>
      </c>
      <c r="AU37" s="1" t="n">
        <f aca="false">AU36+1</f>
        <v>1160</v>
      </c>
      <c r="AV37" s="1" t="n">
        <f aca="false">AU37-3948</f>
        <v>-2788</v>
      </c>
      <c r="AW37" s="1" t="n">
        <f aca="false">AW36+1</f>
        <v>1209</v>
      </c>
      <c r="AX37" s="1" t="n">
        <f aca="false">AW37-3948</f>
        <v>-2739</v>
      </c>
      <c r="AY37" s="1" t="n">
        <f aca="false">AY36+1</f>
        <v>1258</v>
      </c>
      <c r="AZ37" s="1" t="n">
        <f aca="false">AY37-3948</f>
        <v>-2690</v>
      </c>
      <c r="BA37" s="1" t="n">
        <f aca="false">BA36+1</f>
        <v>1307</v>
      </c>
      <c r="BB37" s="1" t="n">
        <f aca="false">BA37-3948</f>
        <v>-2641</v>
      </c>
      <c r="BC37" s="1" t="n">
        <f aca="false">BC36+1</f>
        <v>1356</v>
      </c>
      <c r="BD37" s="1" t="n">
        <f aca="false">BC37-3948</f>
        <v>-2592</v>
      </c>
      <c r="BE37" s="1" t="n">
        <f aca="false">BE36+1</f>
        <v>1405</v>
      </c>
      <c r="BF37" s="1" t="n">
        <f aca="false">BE37-3948</f>
        <v>-2543</v>
      </c>
      <c r="BG37" s="1" t="n">
        <f aca="false">BG36+1</f>
        <v>1454</v>
      </c>
      <c r="BH37" s="1" t="n">
        <f aca="false">BG37-3948</f>
        <v>-2494</v>
      </c>
      <c r="BI37" s="1" t="n">
        <f aca="false">BI36+1</f>
        <v>1503</v>
      </c>
      <c r="BJ37" s="1" t="n">
        <f aca="false">BI37-3948</f>
        <v>-2445</v>
      </c>
      <c r="BK37" s="1" t="n">
        <f aca="false">BK36+1</f>
        <v>1552</v>
      </c>
      <c r="BL37" s="1" t="n">
        <f aca="false">BK37-3948</f>
        <v>-2396</v>
      </c>
      <c r="BM37" s="1" t="n">
        <f aca="false">BM36+1</f>
        <v>1601</v>
      </c>
      <c r="BN37" s="1" t="n">
        <f aca="false">BM37-3948</f>
        <v>-2347</v>
      </c>
      <c r="BO37" s="1" t="n">
        <f aca="false">BO36+1</f>
        <v>1650</v>
      </c>
      <c r="BP37" s="1" t="n">
        <f aca="false">BO37-3948</f>
        <v>-2298</v>
      </c>
      <c r="BQ37" s="1" t="n">
        <f aca="false">BQ36+1</f>
        <v>1699</v>
      </c>
      <c r="BR37" s="1" t="n">
        <f aca="false">BQ37-3948</f>
        <v>-2249</v>
      </c>
      <c r="BS37" s="1" t="n">
        <f aca="false">BS36+1</f>
        <v>1748</v>
      </c>
      <c r="BT37" s="1" t="n">
        <f aca="false">BS37-3948</f>
        <v>-2200</v>
      </c>
      <c r="BU37" s="1" t="n">
        <f aca="false">BU36+1</f>
        <v>1797</v>
      </c>
      <c r="BV37" s="1" t="n">
        <f aca="false">BU37-3948</f>
        <v>-2151</v>
      </c>
      <c r="BW37" s="1" t="n">
        <f aca="false">BW36+1</f>
        <v>1846</v>
      </c>
      <c r="BX37" s="1" t="n">
        <f aca="false">BW37-3948</f>
        <v>-2102</v>
      </c>
      <c r="BY37" s="1" t="n">
        <f aca="false">BY36+1</f>
        <v>1895</v>
      </c>
      <c r="BZ37" s="1" t="n">
        <f aca="false">BY37-3948</f>
        <v>-2053</v>
      </c>
      <c r="CA37" s="1" t="n">
        <f aca="false">CA36+1</f>
        <v>1944</v>
      </c>
      <c r="CB37" s="1" t="n">
        <f aca="false">CA37-3948</f>
        <v>-2004</v>
      </c>
      <c r="CC37" s="1" t="n">
        <f aca="false">CC36+1</f>
        <v>1993</v>
      </c>
      <c r="CD37" s="1" t="n">
        <f aca="false">CC37-3948</f>
        <v>-1955</v>
      </c>
      <c r="CE37" s="1" t="n">
        <f aca="false">CE36+1</f>
        <v>2042</v>
      </c>
      <c r="CF37" s="1" t="n">
        <f aca="false">CE37-3948</f>
        <v>-1906</v>
      </c>
      <c r="CG37" s="1" t="n">
        <f aca="false">CG36+1</f>
        <v>2091</v>
      </c>
      <c r="CH37" s="1" t="n">
        <f aca="false">CG37-3948</f>
        <v>-1857</v>
      </c>
      <c r="CI37" s="1" t="n">
        <f aca="false">CI36+1</f>
        <v>2140</v>
      </c>
      <c r="CJ37" s="1" t="n">
        <f aca="false">CI37-3948</f>
        <v>-1808</v>
      </c>
      <c r="CK37" s="1" t="n">
        <f aca="false">CK36+1</f>
        <v>2189</v>
      </c>
      <c r="CL37" s="1" t="n">
        <f aca="false">CK37-3948</f>
        <v>-1759</v>
      </c>
      <c r="CM37" s="1" t="n">
        <f aca="false">CM36+1</f>
        <v>2238</v>
      </c>
      <c r="CN37" s="1" t="n">
        <f aca="false">CM37-3948</f>
        <v>-1710</v>
      </c>
      <c r="CO37" s="1" t="n">
        <f aca="false">CO36+1</f>
        <v>2287</v>
      </c>
      <c r="CP37" s="1" t="n">
        <f aca="false">CO37-3948</f>
        <v>-1661</v>
      </c>
      <c r="CQ37" s="1" t="n">
        <f aca="false">CQ36+1</f>
        <v>2336</v>
      </c>
      <c r="CR37" s="1" t="n">
        <f aca="false">CQ37-3948</f>
        <v>-1612</v>
      </c>
      <c r="CS37" s="1" t="n">
        <f aca="false">CS36+1</f>
        <v>2385</v>
      </c>
      <c r="CT37" s="1" t="n">
        <f aca="false">CS37-3948</f>
        <v>-1563</v>
      </c>
      <c r="CU37" s="1" t="n">
        <f aca="false">CU36+1</f>
        <v>2434</v>
      </c>
      <c r="CV37" s="1" t="n">
        <f aca="false">CU37-3948</f>
        <v>-1514</v>
      </c>
      <c r="CW37" s="1" t="n">
        <f aca="false">CW36+1</f>
        <v>2483</v>
      </c>
      <c r="CX37" s="1" t="n">
        <f aca="false">CW37-3948</f>
        <v>-1465</v>
      </c>
      <c r="CY37" s="1" t="n">
        <f aca="false">CY36+1</f>
        <v>2532</v>
      </c>
      <c r="CZ37" s="1" t="n">
        <f aca="false">CY37-3948</f>
        <v>-1416</v>
      </c>
      <c r="DA37" s="1" t="n">
        <f aca="false">DA36+1</f>
        <v>2581</v>
      </c>
      <c r="DB37" s="1" t="n">
        <f aca="false">DA37-3948</f>
        <v>-1367</v>
      </c>
      <c r="DC37" s="1" t="n">
        <f aca="false">DC36+1</f>
        <v>2630</v>
      </c>
      <c r="DD37" s="1" t="n">
        <f aca="false">DC37-3948</f>
        <v>-1318</v>
      </c>
      <c r="DE37" s="1" t="n">
        <f aca="false">DE36+1</f>
        <v>2679</v>
      </c>
      <c r="DF37" s="1" t="n">
        <f aca="false">DE37-3948</f>
        <v>-1269</v>
      </c>
      <c r="DG37" s="1" t="n">
        <f aca="false">DG36+1</f>
        <v>2728</v>
      </c>
      <c r="DH37" s="1" t="n">
        <f aca="false">DG37-3948</f>
        <v>-1220</v>
      </c>
      <c r="DI37" s="1" t="n">
        <f aca="false">DI36+1</f>
        <v>2777</v>
      </c>
      <c r="DJ37" s="1" t="n">
        <f aca="false">DI37-3948</f>
        <v>-1171</v>
      </c>
      <c r="DK37" s="1" t="n">
        <f aca="false">DK36+1</f>
        <v>2826</v>
      </c>
      <c r="DL37" s="1" t="n">
        <f aca="false">DK37-3948</f>
        <v>-1122</v>
      </c>
      <c r="DM37" s="1" t="n">
        <f aca="false">DM36+1</f>
        <v>2875</v>
      </c>
      <c r="DN37" s="1" t="n">
        <f aca="false">DM37-3948</f>
        <v>-1073</v>
      </c>
      <c r="DO37" s="1" t="n">
        <f aca="false">DO36+1</f>
        <v>2924</v>
      </c>
      <c r="DP37" s="1" t="n">
        <f aca="false">DO37-3948</f>
        <v>-1024</v>
      </c>
      <c r="DQ37" s="1" t="n">
        <f aca="false">DQ36+1</f>
        <v>2973</v>
      </c>
      <c r="DR37" s="1" t="n">
        <f aca="false">DQ37-3948</f>
        <v>-975</v>
      </c>
      <c r="DS37" s="1" t="n">
        <f aca="false">DS36+1</f>
        <v>3022</v>
      </c>
      <c r="DT37" s="1" t="n">
        <f aca="false">DS37-3948</f>
        <v>-926</v>
      </c>
      <c r="DU37" s="1" t="n">
        <f aca="false">DU36+1</f>
        <v>3071</v>
      </c>
      <c r="DV37" s="1" t="n">
        <f aca="false">DU37-3948</f>
        <v>-877</v>
      </c>
      <c r="DW37" s="1" t="n">
        <f aca="false">DW36+1</f>
        <v>3120</v>
      </c>
      <c r="DX37" s="1" t="n">
        <f aca="false">DW37-3948</f>
        <v>-828</v>
      </c>
      <c r="DY37" s="1" t="n">
        <f aca="false">DY36+1</f>
        <v>3169</v>
      </c>
      <c r="DZ37" s="1" t="n">
        <f aca="false">DY37-3948</f>
        <v>-779</v>
      </c>
      <c r="EA37" s="1" t="n">
        <f aca="false">EA36+1</f>
        <v>3218</v>
      </c>
      <c r="EB37" s="1" t="n">
        <f aca="false">EA37-3948</f>
        <v>-730</v>
      </c>
      <c r="EC37" s="1" t="n">
        <f aca="false">EC36+1</f>
        <v>3267</v>
      </c>
      <c r="ED37" s="3" t="n">
        <f aca="false">EC37-3948</f>
        <v>-681</v>
      </c>
      <c r="EE37" s="1" t="n">
        <f aca="false">EE36+1</f>
        <v>3316</v>
      </c>
      <c r="EF37" s="1" t="n">
        <f aca="false">EE37-3948</f>
        <v>-632</v>
      </c>
      <c r="EG37" s="1" t="n">
        <f aca="false">EG36+1</f>
        <v>3365</v>
      </c>
      <c r="EH37" s="1" t="n">
        <f aca="false">EG37-3948</f>
        <v>-583</v>
      </c>
      <c r="EI37" s="1" t="n">
        <f aca="false">EI36+1</f>
        <v>3414</v>
      </c>
      <c r="EJ37" s="1" t="n">
        <f aca="false">EI37-3948</f>
        <v>-534</v>
      </c>
      <c r="EK37" s="1" t="n">
        <f aca="false">EK36+1</f>
        <v>3463</v>
      </c>
      <c r="EL37" s="1" t="n">
        <f aca="false">EK37-3948</f>
        <v>-485</v>
      </c>
      <c r="EM37" s="1" t="n">
        <f aca="false">EM36+1</f>
        <v>3512</v>
      </c>
      <c r="EN37" s="1" t="n">
        <f aca="false">EM37-3948</f>
        <v>-436</v>
      </c>
      <c r="EO37" s="1" t="n">
        <f aca="false">EO36+1</f>
        <v>3561</v>
      </c>
      <c r="EQ37" s="5"/>
      <c r="ER37" s="1" t="n">
        <f aca="false">EO37-3948</f>
        <v>-387</v>
      </c>
      <c r="ES37" s="1" t="n">
        <f aca="false">ES36+1</f>
        <v>3610</v>
      </c>
      <c r="ET37" s="1" t="n">
        <f aca="false">ES37-3948</f>
        <v>-338</v>
      </c>
      <c r="EU37" s="1" t="n">
        <f aca="false">EU36+1</f>
        <v>3659</v>
      </c>
      <c r="EV37" s="1" t="n">
        <f aca="false">EU37-3948</f>
        <v>-289</v>
      </c>
      <c r="EW37" s="1" t="n">
        <f aca="false">EW36+1</f>
        <v>3708</v>
      </c>
      <c r="EX37" s="1" t="n">
        <f aca="false">EW37-3948</f>
        <v>-240</v>
      </c>
      <c r="EY37" s="1" t="n">
        <f aca="false">EY36+1</f>
        <v>3757</v>
      </c>
      <c r="EZ37" s="1" t="n">
        <f aca="false">EY37-3948</f>
        <v>-191</v>
      </c>
      <c r="FA37" s="1" t="n">
        <f aca="false">FA36+1</f>
        <v>3806</v>
      </c>
      <c r="FB37" s="3"/>
      <c r="FC37" s="1" t="n">
        <f aca="false">FA37-3947</f>
        <v>-141</v>
      </c>
      <c r="FD37" s="1" t="n">
        <f aca="false">FD36+1</f>
        <v>3855</v>
      </c>
      <c r="FE37" s="1" t="n">
        <f aca="false">FD37-3947</f>
        <v>-92</v>
      </c>
      <c r="FF37" s="1" t="n">
        <f aca="false">FF36+1</f>
        <v>3904</v>
      </c>
      <c r="FG37" s="1" t="n">
        <f aca="false">FF37-3947</f>
        <v>-43</v>
      </c>
      <c r="FH37" s="1" t="n">
        <f aca="false">FH36+1</f>
        <v>3953</v>
      </c>
      <c r="FI37" s="1" t="n">
        <f aca="false">FH37-3947</f>
        <v>6</v>
      </c>
      <c r="FJ37" s="1" t="n">
        <f aca="false">FJ36+1</f>
        <v>4002</v>
      </c>
      <c r="FK37" s="5"/>
      <c r="FL37" s="1" t="n">
        <f aca="false">FJ37-3947</f>
        <v>55</v>
      </c>
      <c r="FM37" s="1" t="n">
        <f aca="false">FM36+1</f>
        <v>4051</v>
      </c>
      <c r="FN37" s="1" t="n">
        <f aca="false">FM37-3947</f>
        <v>104</v>
      </c>
      <c r="FO37" s="1" t="n">
        <f aca="false">FO36+1</f>
        <v>4100</v>
      </c>
      <c r="FP37" s="1" t="n">
        <f aca="false">FO37-3947</f>
        <v>153</v>
      </c>
      <c r="FQ37" s="1" t="n">
        <f aca="false">FQ36+1</f>
        <v>4149</v>
      </c>
      <c r="FR37" s="1" t="n">
        <f aca="false">FQ37-3947</f>
        <v>202</v>
      </c>
      <c r="FS37" s="1" t="n">
        <f aca="false">FS36+1</f>
        <v>4198</v>
      </c>
      <c r="FT37" s="1" t="n">
        <f aca="false">FS37-3947</f>
        <v>251</v>
      </c>
      <c r="FU37" s="1" t="n">
        <f aca="false">FU36+1</f>
        <v>4247</v>
      </c>
      <c r="FV37" s="1" t="n">
        <f aca="false">FU37-3947</f>
        <v>300</v>
      </c>
      <c r="FW37" s="1" t="n">
        <f aca="false">FW36+1</f>
        <v>4296</v>
      </c>
      <c r="FX37" s="1" t="n">
        <f aca="false">FW37-3947</f>
        <v>349</v>
      </c>
      <c r="FY37" s="1" t="n">
        <f aca="false">FY36+1</f>
        <v>4345</v>
      </c>
      <c r="FZ37" s="1" t="n">
        <f aca="false">FY37-3947</f>
        <v>398</v>
      </c>
      <c r="GA37" s="1" t="n">
        <f aca="false">GA36+1</f>
        <v>4394</v>
      </c>
      <c r="GB37" s="1" t="n">
        <f aca="false">GA37-3947</f>
        <v>447</v>
      </c>
      <c r="GC37" s="1" t="n">
        <f aca="false">GC36+1</f>
        <v>4443</v>
      </c>
      <c r="GD37" s="1" t="n">
        <f aca="false">GC37-3947</f>
        <v>496</v>
      </c>
      <c r="GE37" s="1" t="n">
        <f aca="false">GE36+1</f>
        <v>4492</v>
      </c>
      <c r="GF37" s="1" t="n">
        <f aca="false">GE37-3947</f>
        <v>545</v>
      </c>
      <c r="GG37" s="1" t="n">
        <f aca="false">GG36+1</f>
        <v>4541</v>
      </c>
      <c r="GH37" s="1" t="n">
        <f aca="false">GG37-3947</f>
        <v>594</v>
      </c>
      <c r="GI37" s="1" t="n">
        <f aca="false">GI36+1</f>
        <v>4590</v>
      </c>
      <c r="GJ37" s="1" t="n">
        <f aca="false">GI37-3947</f>
        <v>643</v>
      </c>
      <c r="GK37" s="1" t="n">
        <f aca="false">GK36+1</f>
        <v>4639</v>
      </c>
      <c r="GL37" s="1" t="n">
        <f aca="false">GK37-3947</f>
        <v>692</v>
      </c>
      <c r="GM37" s="1" t="n">
        <f aca="false">GM36+1</f>
        <v>4688</v>
      </c>
      <c r="GN37" s="1" t="n">
        <f aca="false">GM37-3947</f>
        <v>741</v>
      </c>
      <c r="GO37" s="1" t="n">
        <f aca="false">GO36+1</f>
        <v>4737</v>
      </c>
      <c r="GP37" s="1" t="n">
        <f aca="false">GO37-3947</f>
        <v>790</v>
      </c>
      <c r="GQ37" s="1" t="n">
        <f aca="false">GQ36+1</f>
        <v>4786</v>
      </c>
      <c r="GR37" s="1" t="n">
        <f aca="false">GQ37-3947</f>
        <v>839</v>
      </c>
      <c r="GS37" s="1" t="n">
        <f aca="false">GS36+1</f>
        <v>4835</v>
      </c>
      <c r="GT37" s="1" t="n">
        <f aca="false">GS37-3947</f>
        <v>888</v>
      </c>
      <c r="GU37" s="1" t="n">
        <f aca="false">GU36+1</f>
        <v>4884</v>
      </c>
      <c r="GV37" s="1" t="n">
        <f aca="false">GU37-3947</f>
        <v>937</v>
      </c>
      <c r="GW37" s="1" t="n">
        <f aca="false">GW36+1</f>
        <v>4933</v>
      </c>
      <c r="GX37" s="1" t="n">
        <f aca="false">GW37-3947</f>
        <v>986</v>
      </c>
      <c r="GY37" s="1" t="n">
        <f aca="false">GY36+1</f>
        <v>4982</v>
      </c>
      <c r="GZ37" s="1" t="n">
        <f aca="false">GY37-3947</f>
        <v>1035</v>
      </c>
      <c r="HA37" s="1" t="n">
        <f aca="false">HA36+1</f>
        <v>5031</v>
      </c>
      <c r="HB37" s="1" t="n">
        <f aca="false">HA37-3947</f>
        <v>1084</v>
      </c>
      <c r="HC37" s="1" t="n">
        <f aca="false">HC36+1</f>
        <v>5080</v>
      </c>
      <c r="HD37" s="1" t="n">
        <f aca="false">HC37-3947</f>
        <v>1133</v>
      </c>
      <c r="HE37" s="1" t="n">
        <f aca="false">HE36+1</f>
        <v>5129</v>
      </c>
      <c r="HF37" s="1" t="n">
        <f aca="false">HE37-3947</f>
        <v>1182</v>
      </c>
      <c r="HG37" s="1" t="n">
        <f aca="false">HG36+1</f>
        <v>5178</v>
      </c>
      <c r="HH37" s="1" t="n">
        <f aca="false">HG37-3947</f>
        <v>1231</v>
      </c>
      <c r="HI37" s="1" t="n">
        <f aca="false">HI36+1</f>
        <v>5227</v>
      </c>
      <c r="HJ37" s="1" t="n">
        <f aca="false">HI37-3947</f>
        <v>1280</v>
      </c>
      <c r="HK37" s="1" t="n">
        <f aca="false">HK36+1</f>
        <v>5276</v>
      </c>
      <c r="HL37" s="1" t="n">
        <f aca="false">HK37-3947</f>
        <v>1329</v>
      </c>
      <c r="HM37" s="1" t="n">
        <f aca="false">HM36+1</f>
        <v>5325</v>
      </c>
      <c r="HN37" s="1" t="n">
        <f aca="false">HM37-3947</f>
        <v>1378</v>
      </c>
      <c r="HO37" s="1" t="n">
        <f aca="false">HO36+1</f>
        <v>5374</v>
      </c>
      <c r="HP37" s="1" t="n">
        <f aca="false">HO37-3947</f>
        <v>1427</v>
      </c>
      <c r="HQ37" s="1" t="n">
        <f aca="false">HQ36+1</f>
        <v>5423</v>
      </c>
      <c r="HR37" s="1" t="n">
        <f aca="false">HQ37-3947</f>
        <v>1476</v>
      </c>
      <c r="HS37" s="1" t="n">
        <f aca="false">HS36+1</f>
        <v>5472</v>
      </c>
      <c r="HT37" s="1" t="n">
        <f aca="false">HS37-3947</f>
        <v>1525</v>
      </c>
      <c r="HU37" s="1" t="n">
        <f aca="false">HU36+1</f>
        <v>5521</v>
      </c>
      <c r="HV37" s="1" t="n">
        <f aca="false">HU37-3947</f>
        <v>1574</v>
      </c>
      <c r="HW37" s="1" t="n">
        <f aca="false">HW36+1</f>
        <v>5570</v>
      </c>
      <c r="HX37" s="1" t="n">
        <f aca="false">HW37-3947</f>
        <v>1623</v>
      </c>
      <c r="HY37" s="1" t="n">
        <f aca="false">HY36+1</f>
        <v>5619</v>
      </c>
      <c r="HZ37" s="1" t="n">
        <f aca="false">HY37-3947</f>
        <v>1672</v>
      </c>
      <c r="IA37" s="1" t="n">
        <f aca="false">IA36+1</f>
        <v>5668</v>
      </c>
      <c r="IB37" s="1" t="n">
        <f aca="false">IA37-3947</f>
        <v>1721</v>
      </c>
      <c r="IC37" s="1" t="n">
        <f aca="false">IC36+1</f>
        <v>5717</v>
      </c>
      <c r="ID37" s="1" t="n">
        <f aca="false">IC37-3947</f>
        <v>1770</v>
      </c>
      <c r="IE37" s="1" t="n">
        <f aca="false">IE36+1</f>
        <v>5766</v>
      </c>
      <c r="IF37" s="1" t="n">
        <f aca="false">IE37-3947</f>
        <v>1819</v>
      </c>
      <c r="IG37" s="1" t="n">
        <f aca="false">IG36+1</f>
        <v>5815</v>
      </c>
      <c r="IH37" s="1" t="n">
        <f aca="false">IG37-3947</f>
        <v>1868</v>
      </c>
      <c r="II37" s="1" t="n">
        <f aca="false">II36+1</f>
        <v>5864</v>
      </c>
      <c r="IJ37" s="1" t="n">
        <f aca="false">II37-3947</f>
        <v>1917</v>
      </c>
      <c r="IK37" s="1" t="n">
        <f aca="false">IK36+1</f>
        <v>5913</v>
      </c>
      <c r="IL37" s="1" t="n">
        <f aca="false">IK37-3947</f>
        <v>1966</v>
      </c>
      <c r="IM37" s="1" t="n">
        <f aca="false">IM36+1</f>
        <v>5962</v>
      </c>
      <c r="IO37" s="1" t="n">
        <f aca="false">IM37-3947</f>
        <v>2015</v>
      </c>
      <c r="IP37" s="1" t="n">
        <f aca="false">IP36+1</f>
        <v>6011</v>
      </c>
      <c r="IQ37" s="1" t="n">
        <f aca="false">IP37-3947</f>
        <v>2064</v>
      </c>
      <c r="IR37" s="1" t="n">
        <f aca="false">IR36+1</f>
        <v>6060</v>
      </c>
      <c r="IS37" s="1" t="n">
        <f aca="false">IR37-3947</f>
        <v>2113</v>
      </c>
    </row>
    <row r="38" customFormat="false" ht="12.75" hidden="false" customHeight="false" outlineLevel="0" collapsed="false">
      <c r="A38" s="1" t="n">
        <f aca="false">A37+1</f>
        <v>34</v>
      </c>
      <c r="B38" s="1" t="n">
        <f aca="false">A38-3948</f>
        <v>-3914</v>
      </c>
      <c r="C38" s="1" t="n">
        <f aca="false">C37+1</f>
        <v>83</v>
      </c>
      <c r="D38" s="1" t="n">
        <f aca="false">C38-3948</f>
        <v>-3865</v>
      </c>
      <c r="E38" s="1" t="n">
        <f aca="false">E37+1</f>
        <v>132</v>
      </c>
      <c r="F38" s="1" t="n">
        <f aca="false">E38-3948</f>
        <v>-3816</v>
      </c>
      <c r="G38" s="1" t="n">
        <f aca="false">G37+1</f>
        <v>181</v>
      </c>
      <c r="H38" s="1" t="n">
        <f aca="false">G38-3948</f>
        <v>-3767</v>
      </c>
      <c r="I38" s="1" t="n">
        <f aca="false">I37+1</f>
        <v>230</v>
      </c>
      <c r="J38" s="1" t="n">
        <f aca="false">I38-3948</f>
        <v>-3718</v>
      </c>
      <c r="K38" s="1" t="n">
        <f aca="false">K37+1</f>
        <v>279</v>
      </c>
      <c r="L38" s="1" t="n">
        <f aca="false">K38-3948</f>
        <v>-3669</v>
      </c>
      <c r="M38" s="1" t="n">
        <f aca="false">M37+1</f>
        <v>328</v>
      </c>
      <c r="N38" s="1" t="n">
        <f aca="false">M38-3948</f>
        <v>-3620</v>
      </c>
      <c r="O38" s="1" t="n">
        <f aca="false">O37+1</f>
        <v>377</v>
      </c>
      <c r="P38" s="1" t="n">
        <f aca="false">O38-3948</f>
        <v>-3571</v>
      </c>
      <c r="Q38" s="1" t="n">
        <f aca="false">Q37+1</f>
        <v>426</v>
      </c>
      <c r="R38" s="1" t="n">
        <f aca="false">Q38-3948</f>
        <v>-3522</v>
      </c>
      <c r="S38" s="1" t="n">
        <f aca="false">S37+1</f>
        <v>475</v>
      </c>
      <c r="T38" s="1" t="n">
        <f aca="false">S38-3948</f>
        <v>-3473</v>
      </c>
      <c r="U38" s="1" t="n">
        <f aca="false">U37+1</f>
        <v>524</v>
      </c>
      <c r="V38" s="1" t="n">
        <f aca="false">U38-3948</f>
        <v>-3424</v>
      </c>
      <c r="W38" s="1" t="n">
        <f aca="false">W37+1</f>
        <v>573</v>
      </c>
      <c r="X38" s="1" t="n">
        <f aca="false">W38-3948</f>
        <v>-3375</v>
      </c>
      <c r="Y38" s="1" t="n">
        <f aca="false">Y37+1</f>
        <v>622</v>
      </c>
      <c r="Z38" s="1" t="n">
        <f aca="false">Y38-3948</f>
        <v>-3326</v>
      </c>
      <c r="AA38" s="1" t="n">
        <f aca="false">AA37+1</f>
        <v>671</v>
      </c>
      <c r="AB38" s="1" t="n">
        <f aca="false">AA38-3948</f>
        <v>-3277</v>
      </c>
      <c r="AC38" s="1" t="n">
        <f aca="false">AC37+1</f>
        <v>720</v>
      </c>
      <c r="AD38" s="1" t="n">
        <f aca="false">AC38-3948</f>
        <v>-3228</v>
      </c>
      <c r="AE38" s="1" t="n">
        <f aca="false">AE37+1</f>
        <v>769</v>
      </c>
      <c r="AF38" s="1" t="n">
        <f aca="false">AE38-3948</f>
        <v>-3179</v>
      </c>
      <c r="AG38" s="1" t="n">
        <f aca="false">AG37+1</f>
        <v>818</v>
      </c>
      <c r="AH38" s="1" t="n">
        <f aca="false">AG38-3948</f>
        <v>-3130</v>
      </c>
      <c r="AI38" s="1" t="n">
        <f aca="false">AI37+1</f>
        <v>867</v>
      </c>
      <c r="AJ38" s="1" t="n">
        <f aca="false">AI38-3948</f>
        <v>-3081</v>
      </c>
      <c r="AK38" s="1" t="n">
        <f aca="false">AK37+1</f>
        <v>916</v>
      </c>
      <c r="AL38" s="1" t="n">
        <f aca="false">AK38-3948</f>
        <v>-3032</v>
      </c>
      <c r="AM38" s="1" t="n">
        <f aca="false">AM37+1</f>
        <v>965</v>
      </c>
      <c r="AN38" s="1" t="n">
        <f aca="false">AM38-3948</f>
        <v>-2983</v>
      </c>
      <c r="AO38" s="1" t="n">
        <f aca="false">AO37+1</f>
        <v>1014</v>
      </c>
      <c r="AP38" s="1" t="n">
        <f aca="false">AO38-3948</f>
        <v>-2934</v>
      </c>
      <c r="AQ38" s="1" t="n">
        <f aca="false">AQ37+1</f>
        <v>1063</v>
      </c>
      <c r="AR38" s="1" t="n">
        <f aca="false">AQ38-3948</f>
        <v>-2885</v>
      </c>
      <c r="AS38" s="1" t="n">
        <f aca="false">AS37+1</f>
        <v>1112</v>
      </c>
      <c r="AT38" s="1" t="n">
        <f aca="false">AS38-3948</f>
        <v>-2836</v>
      </c>
      <c r="AU38" s="1" t="n">
        <f aca="false">AU37+1</f>
        <v>1161</v>
      </c>
      <c r="AV38" s="1" t="n">
        <f aca="false">AU38-3948</f>
        <v>-2787</v>
      </c>
      <c r="AW38" s="1" t="n">
        <f aca="false">AW37+1</f>
        <v>1210</v>
      </c>
      <c r="AX38" s="1" t="n">
        <f aca="false">AW38-3948</f>
        <v>-2738</v>
      </c>
      <c r="AY38" s="1" t="n">
        <f aca="false">AY37+1</f>
        <v>1259</v>
      </c>
      <c r="AZ38" s="1" t="n">
        <f aca="false">AY38-3948</f>
        <v>-2689</v>
      </c>
      <c r="BA38" s="1" t="n">
        <f aca="false">BA37+1</f>
        <v>1308</v>
      </c>
      <c r="BB38" s="1" t="n">
        <f aca="false">BA38-3948</f>
        <v>-2640</v>
      </c>
      <c r="BC38" s="1" t="n">
        <f aca="false">BC37+1</f>
        <v>1357</v>
      </c>
      <c r="BD38" s="1" t="n">
        <f aca="false">BC38-3948</f>
        <v>-2591</v>
      </c>
      <c r="BE38" s="1" t="n">
        <f aca="false">BE37+1</f>
        <v>1406</v>
      </c>
      <c r="BF38" s="1" t="n">
        <f aca="false">BE38-3948</f>
        <v>-2542</v>
      </c>
      <c r="BG38" s="1" t="n">
        <f aca="false">BG37+1</f>
        <v>1455</v>
      </c>
      <c r="BH38" s="1" t="n">
        <f aca="false">BG38-3948</f>
        <v>-2493</v>
      </c>
      <c r="BI38" s="1" t="n">
        <f aca="false">BI37+1</f>
        <v>1504</v>
      </c>
      <c r="BJ38" s="1" t="n">
        <f aca="false">BI38-3948</f>
        <v>-2444</v>
      </c>
      <c r="BK38" s="1" t="n">
        <f aca="false">BK37+1</f>
        <v>1553</v>
      </c>
      <c r="BL38" s="1" t="n">
        <f aca="false">BK38-3948</f>
        <v>-2395</v>
      </c>
      <c r="BM38" s="1" t="n">
        <f aca="false">BM37+1</f>
        <v>1602</v>
      </c>
      <c r="BN38" s="1" t="n">
        <f aca="false">BM38-3948</f>
        <v>-2346</v>
      </c>
      <c r="BO38" s="1" t="n">
        <f aca="false">BO37+1</f>
        <v>1651</v>
      </c>
      <c r="BP38" s="1" t="n">
        <f aca="false">BO38-3948</f>
        <v>-2297</v>
      </c>
      <c r="BQ38" s="1" t="n">
        <f aca="false">BQ37+1</f>
        <v>1700</v>
      </c>
      <c r="BR38" s="1" t="n">
        <f aca="false">BQ38-3948</f>
        <v>-2248</v>
      </c>
      <c r="BS38" s="1" t="n">
        <f aca="false">BS37+1</f>
        <v>1749</v>
      </c>
      <c r="BT38" s="1" t="n">
        <f aca="false">BS38-3948</f>
        <v>-2199</v>
      </c>
      <c r="BU38" s="1" t="n">
        <f aca="false">BU37+1</f>
        <v>1798</v>
      </c>
      <c r="BV38" s="1" t="n">
        <f aca="false">BU38-3948</f>
        <v>-2150</v>
      </c>
      <c r="BW38" s="1" t="n">
        <f aca="false">BW37+1</f>
        <v>1847</v>
      </c>
      <c r="BX38" s="1" t="n">
        <f aca="false">BW38-3948</f>
        <v>-2101</v>
      </c>
      <c r="BY38" s="1" t="n">
        <f aca="false">BY37+1</f>
        <v>1896</v>
      </c>
      <c r="BZ38" s="1" t="n">
        <f aca="false">BY38-3948</f>
        <v>-2052</v>
      </c>
      <c r="CA38" s="1" t="n">
        <f aca="false">CA37+1</f>
        <v>1945</v>
      </c>
      <c r="CB38" s="1" t="n">
        <f aca="false">CA38-3948</f>
        <v>-2003</v>
      </c>
      <c r="CC38" s="1" t="n">
        <f aca="false">CC37+1</f>
        <v>1994</v>
      </c>
      <c r="CD38" s="1" t="n">
        <f aca="false">CC38-3948</f>
        <v>-1954</v>
      </c>
      <c r="CE38" s="1" t="n">
        <f aca="false">CE37+1</f>
        <v>2043</v>
      </c>
      <c r="CF38" s="1" t="n">
        <f aca="false">CE38-3948</f>
        <v>-1905</v>
      </c>
      <c r="CG38" s="1" t="n">
        <f aca="false">CG37+1</f>
        <v>2092</v>
      </c>
      <c r="CH38" s="1" t="n">
        <f aca="false">CG38-3948</f>
        <v>-1856</v>
      </c>
      <c r="CI38" s="1" t="n">
        <f aca="false">CI37+1</f>
        <v>2141</v>
      </c>
      <c r="CJ38" s="1" t="n">
        <f aca="false">CI38-3948</f>
        <v>-1807</v>
      </c>
      <c r="CK38" s="1" t="n">
        <f aca="false">CK37+1</f>
        <v>2190</v>
      </c>
      <c r="CL38" s="1" t="n">
        <f aca="false">CK38-3948</f>
        <v>-1758</v>
      </c>
      <c r="CM38" s="1" t="n">
        <f aca="false">CM37+1</f>
        <v>2239</v>
      </c>
      <c r="CN38" s="1" t="n">
        <f aca="false">CM38-3948</f>
        <v>-1709</v>
      </c>
      <c r="CO38" s="1" t="n">
        <f aca="false">CO37+1</f>
        <v>2288</v>
      </c>
      <c r="CP38" s="1" t="n">
        <f aca="false">CO38-3948</f>
        <v>-1660</v>
      </c>
      <c r="CQ38" s="1" t="n">
        <f aca="false">CQ37+1</f>
        <v>2337</v>
      </c>
      <c r="CR38" s="1" t="n">
        <f aca="false">CQ38-3948</f>
        <v>-1611</v>
      </c>
      <c r="CS38" s="1" t="n">
        <f aca="false">CS37+1</f>
        <v>2386</v>
      </c>
      <c r="CT38" s="1" t="n">
        <f aca="false">CS38-3948</f>
        <v>-1562</v>
      </c>
      <c r="CU38" s="1" t="n">
        <f aca="false">CU37+1</f>
        <v>2435</v>
      </c>
      <c r="CV38" s="1" t="n">
        <f aca="false">CU38-3948</f>
        <v>-1513</v>
      </c>
      <c r="CW38" s="1" t="n">
        <f aca="false">CW37+1</f>
        <v>2484</v>
      </c>
      <c r="CX38" s="1" t="n">
        <f aca="false">CW38-3948</f>
        <v>-1464</v>
      </c>
      <c r="CY38" s="1" t="n">
        <f aca="false">CY37+1</f>
        <v>2533</v>
      </c>
      <c r="CZ38" s="1" t="n">
        <f aca="false">CY38-3948</f>
        <v>-1415</v>
      </c>
      <c r="DA38" s="1" t="n">
        <f aca="false">DA37+1</f>
        <v>2582</v>
      </c>
      <c r="DB38" s="1" t="n">
        <f aca="false">DA38-3948</f>
        <v>-1366</v>
      </c>
      <c r="DC38" s="1" t="n">
        <f aca="false">DC37+1</f>
        <v>2631</v>
      </c>
      <c r="DD38" s="1" t="n">
        <f aca="false">DC38-3948</f>
        <v>-1317</v>
      </c>
      <c r="DE38" s="1" t="n">
        <f aca="false">DE37+1</f>
        <v>2680</v>
      </c>
      <c r="DF38" s="1" t="n">
        <f aca="false">DE38-3948</f>
        <v>-1268</v>
      </c>
      <c r="DG38" s="1" t="n">
        <f aca="false">DG37+1</f>
        <v>2729</v>
      </c>
      <c r="DH38" s="1" t="n">
        <f aca="false">DG38-3948</f>
        <v>-1219</v>
      </c>
      <c r="DI38" s="1" t="n">
        <f aca="false">DI37+1</f>
        <v>2778</v>
      </c>
      <c r="DJ38" s="1" t="n">
        <f aca="false">DI38-3948</f>
        <v>-1170</v>
      </c>
      <c r="DK38" s="1" t="n">
        <f aca="false">DK37+1</f>
        <v>2827</v>
      </c>
      <c r="DL38" s="1" t="n">
        <f aca="false">DK38-3948</f>
        <v>-1121</v>
      </c>
      <c r="DM38" s="1" t="n">
        <f aca="false">DM37+1</f>
        <v>2876</v>
      </c>
      <c r="DN38" s="1" t="n">
        <f aca="false">DM38-3948</f>
        <v>-1072</v>
      </c>
      <c r="DO38" s="1" t="n">
        <f aca="false">DO37+1</f>
        <v>2925</v>
      </c>
      <c r="DP38" s="1" t="n">
        <f aca="false">DO38-3948</f>
        <v>-1023</v>
      </c>
      <c r="DQ38" s="1" t="n">
        <f aca="false">DQ37+1</f>
        <v>2974</v>
      </c>
      <c r="DR38" s="1" t="n">
        <f aca="false">DQ38-3948</f>
        <v>-974</v>
      </c>
      <c r="DS38" s="1" t="n">
        <f aca="false">DS37+1</f>
        <v>3023</v>
      </c>
      <c r="DT38" s="1" t="n">
        <f aca="false">DS38-3948</f>
        <v>-925</v>
      </c>
      <c r="DU38" s="1" t="n">
        <f aca="false">DU37+1</f>
        <v>3072</v>
      </c>
      <c r="DV38" s="1" t="n">
        <f aca="false">DU38-3948</f>
        <v>-876</v>
      </c>
      <c r="DW38" s="1" t="n">
        <f aca="false">DW37+1</f>
        <v>3121</v>
      </c>
      <c r="DX38" s="1" t="n">
        <f aca="false">DW38-3948</f>
        <v>-827</v>
      </c>
      <c r="DY38" s="1" t="n">
        <f aca="false">DY37+1</f>
        <v>3170</v>
      </c>
      <c r="DZ38" s="1" t="n">
        <f aca="false">DY38-3948</f>
        <v>-778</v>
      </c>
      <c r="EA38" s="1" t="n">
        <f aca="false">EA37+1</f>
        <v>3219</v>
      </c>
      <c r="EB38" s="1" t="n">
        <f aca="false">EA38-3948</f>
        <v>-729</v>
      </c>
      <c r="EC38" s="1" t="n">
        <f aca="false">EC37+1</f>
        <v>3268</v>
      </c>
      <c r="ED38" s="1" t="n">
        <f aca="false">EC38-3948</f>
        <v>-680</v>
      </c>
      <c r="EE38" s="1" t="n">
        <f aca="false">EE37+1</f>
        <v>3317</v>
      </c>
      <c r="EF38" s="1" t="n">
        <f aca="false">EE38-3948</f>
        <v>-631</v>
      </c>
      <c r="EG38" s="3" t="n">
        <f aca="false">EG37+1</f>
        <v>3366</v>
      </c>
      <c r="EH38" s="3" t="n">
        <f aca="false">EG38-3948</f>
        <v>-582</v>
      </c>
      <c r="EI38" s="1" t="n">
        <f aca="false">EI37+1</f>
        <v>3415</v>
      </c>
      <c r="EJ38" s="1" t="n">
        <f aca="false">EI38-3948</f>
        <v>-533</v>
      </c>
      <c r="EK38" s="1" t="n">
        <f aca="false">EK37+1</f>
        <v>3464</v>
      </c>
      <c r="EL38" s="1" t="n">
        <f aca="false">EK38-3948</f>
        <v>-484</v>
      </c>
      <c r="EM38" s="1" t="n">
        <f aca="false">EM37+1</f>
        <v>3513</v>
      </c>
      <c r="EN38" s="1" t="n">
        <f aca="false">EM38-3948</f>
        <v>-435</v>
      </c>
      <c r="EO38" s="1" t="n">
        <f aca="false">EO37+1</f>
        <v>3562</v>
      </c>
      <c r="EQ38" s="5"/>
      <c r="ER38" s="1" t="n">
        <f aca="false">EO38-3948</f>
        <v>-386</v>
      </c>
      <c r="ES38" s="1" t="n">
        <f aca="false">ES37+1</f>
        <v>3611</v>
      </c>
      <c r="ET38" s="1" t="n">
        <f aca="false">ES38-3948</f>
        <v>-337</v>
      </c>
      <c r="EU38" s="1" t="n">
        <f aca="false">EU37+1</f>
        <v>3660</v>
      </c>
      <c r="EV38" s="1" t="n">
        <f aca="false">EU38-3948</f>
        <v>-288</v>
      </c>
      <c r="EW38" s="1" t="n">
        <f aca="false">EW37+1</f>
        <v>3709</v>
      </c>
      <c r="EX38" s="1" t="n">
        <f aca="false">EW38-3948</f>
        <v>-239</v>
      </c>
      <c r="EY38" s="1" t="n">
        <f aca="false">EY37+1</f>
        <v>3758</v>
      </c>
      <c r="EZ38" s="1" t="n">
        <f aca="false">EY38-3948</f>
        <v>-190</v>
      </c>
      <c r="FA38" s="1" t="n">
        <f aca="false">FA37+1</f>
        <v>3807</v>
      </c>
      <c r="FB38" s="3"/>
      <c r="FC38" s="1" t="n">
        <f aca="false">FA38-3947</f>
        <v>-140</v>
      </c>
      <c r="FD38" s="1" t="n">
        <f aca="false">FD37+1</f>
        <v>3856</v>
      </c>
      <c r="FE38" s="1" t="n">
        <f aca="false">FD38-3947</f>
        <v>-91</v>
      </c>
      <c r="FF38" s="1" t="n">
        <f aca="false">FF37+1</f>
        <v>3905</v>
      </c>
      <c r="FG38" s="1" t="n">
        <f aca="false">FF38-3947</f>
        <v>-42</v>
      </c>
      <c r="FH38" s="1" t="n">
        <f aca="false">FH37+1</f>
        <v>3954</v>
      </c>
      <c r="FI38" s="1" t="n">
        <f aca="false">FH38-3947</f>
        <v>7</v>
      </c>
      <c r="FJ38" s="1" t="n">
        <f aca="false">FJ37+1</f>
        <v>4003</v>
      </c>
      <c r="FK38" s="5"/>
      <c r="FL38" s="1" t="n">
        <f aca="false">FJ38-3947</f>
        <v>56</v>
      </c>
      <c r="FM38" s="1" t="n">
        <f aca="false">FM37+1</f>
        <v>4052</v>
      </c>
      <c r="FN38" s="1" t="n">
        <f aca="false">FM38-3947</f>
        <v>105</v>
      </c>
      <c r="FO38" s="1" t="n">
        <f aca="false">FO37+1</f>
        <v>4101</v>
      </c>
      <c r="FP38" s="1" t="n">
        <f aca="false">FO38-3947</f>
        <v>154</v>
      </c>
      <c r="FQ38" s="1" t="n">
        <f aca="false">FQ37+1</f>
        <v>4150</v>
      </c>
      <c r="FR38" s="1" t="n">
        <f aca="false">FQ38-3947</f>
        <v>203</v>
      </c>
      <c r="FS38" s="1" t="n">
        <f aca="false">FS37+1</f>
        <v>4199</v>
      </c>
      <c r="FT38" s="1" t="n">
        <f aca="false">FS38-3947</f>
        <v>252</v>
      </c>
      <c r="FU38" s="1" t="n">
        <f aca="false">FU37+1</f>
        <v>4248</v>
      </c>
      <c r="FV38" s="1" t="n">
        <f aca="false">FU38-3947</f>
        <v>301</v>
      </c>
      <c r="FW38" s="1" t="n">
        <f aca="false">FW37+1</f>
        <v>4297</v>
      </c>
      <c r="FX38" s="1" t="n">
        <f aca="false">FW38-3947</f>
        <v>350</v>
      </c>
      <c r="FY38" s="1" t="n">
        <f aca="false">FY37+1</f>
        <v>4346</v>
      </c>
      <c r="FZ38" s="1" t="n">
        <f aca="false">FY38-3947</f>
        <v>399</v>
      </c>
      <c r="GA38" s="1" t="n">
        <f aca="false">GA37+1</f>
        <v>4395</v>
      </c>
      <c r="GB38" s="1" t="n">
        <f aca="false">GA38-3947</f>
        <v>448</v>
      </c>
      <c r="GC38" s="1" t="n">
        <f aca="false">GC37+1</f>
        <v>4444</v>
      </c>
      <c r="GD38" s="1" t="n">
        <f aca="false">GC38-3947</f>
        <v>497</v>
      </c>
      <c r="GE38" s="1" t="n">
        <f aca="false">GE37+1</f>
        <v>4493</v>
      </c>
      <c r="GF38" s="1" t="n">
        <f aca="false">GE38-3947</f>
        <v>546</v>
      </c>
      <c r="GG38" s="1" t="n">
        <f aca="false">GG37+1</f>
        <v>4542</v>
      </c>
      <c r="GH38" s="1" t="n">
        <f aca="false">GG38-3947</f>
        <v>595</v>
      </c>
      <c r="GI38" s="1" t="n">
        <f aca="false">GI37+1</f>
        <v>4591</v>
      </c>
      <c r="GJ38" s="1" t="n">
        <f aca="false">GI38-3947</f>
        <v>644</v>
      </c>
      <c r="GK38" s="1" t="n">
        <f aca="false">GK37+1</f>
        <v>4640</v>
      </c>
      <c r="GL38" s="1" t="n">
        <f aca="false">GK38-3947</f>
        <v>693</v>
      </c>
      <c r="GM38" s="1" t="n">
        <f aca="false">GM37+1</f>
        <v>4689</v>
      </c>
      <c r="GN38" s="1" t="n">
        <f aca="false">GM38-3947</f>
        <v>742</v>
      </c>
      <c r="GO38" s="1" t="n">
        <f aca="false">GO37+1</f>
        <v>4738</v>
      </c>
      <c r="GP38" s="1" t="n">
        <f aca="false">GO38-3947</f>
        <v>791</v>
      </c>
      <c r="GQ38" s="1" t="n">
        <f aca="false">GQ37+1</f>
        <v>4787</v>
      </c>
      <c r="GR38" s="1" t="n">
        <f aca="false">GQ38-3947</f>
        <v>840</v>
      </c>
      <c r="GS38" s="1" t="n">
        <f aca="false">GS37+1</f>
        <v>4836</v>
      </c>
      <c r="GT38" s="1" t="n">
        <f aca="false">GS38-3947</f>
        <v>889</v>
      </c>
      <c r="GU38" s="1" t="n">
        <f aca="false">GU37+1</f>
        <v>4885</v>
      </c>
      <c r="GV38" s="1" t="n">
        <f aca="false">GU38-3947</f>
        <v>938</v>
      </c>
      <c r="GW38" s="1" t="n">
        <f aca="false">GW37+1</f>
        <v>4934</v>
      </c>
      <c r="GX38" s="1" t="n">
        <f aca="false">GW38-3947</f>
        <v>987</v>
      </c>
      <c r="GY38" s="1" t="n">
        <f aca="false">GY37+1</f>
        <v>4983</v>
      </c>
      <c r="GZ38" s="1" t="n">
        <f aca="false">GY38-3947</f>
        <v>1036</v>
      </c>
      <c r="HA38" s="1" t="n">
        <f aca="false">HA37+1</f>
        <v>5032</v>
      </c>
      <c r="HB38" s="1" t="n">
        <f aca="false">HA38-3947</f>
        <v>1085</v>
      </c>
      <c r="HC38" s="1" t="n">
        <f aca="false">HC37+1</f>
        <v>5081</v>
      </c>
      <c r="HD38" s="1" t="n">
        <f aca="false">HC38-3947</f>
        <v>1134</v>
      </c>
      <c r="HE38" s="1" t="n">
        <f aca="false">HE37+1</f>
        <v>5130</v>
      </c>
      <c r="HF38" s="1" t="n">
        <f aca="false">HE38-3947</f>
        <v>1183</v>
      </c>
      <c r="HG38" s="1" t="n">
        <f aca="false">HG37+1</f>
        <v>5179</v>
      </c>
      <c r="HH38" s="1" t="n">
        <f aca="false">HG38-3947</f>
        <v>1232</v>
      </c>
      <c r="HI38" s="1" t="n">
        <f aca="false">HI37+1</f>
        <v>5228</v>
      </c>
      <c r="HJ38" s="1" t="n">
        <f aca="false">HI38-3947</f>
        <v>1281</v>
      </c>
      <c r="HK38" s="1" t="n">
        <f aca="false">HK37+1</f>
        <v>5277</v>
      </c>
      <c r="HL38" s="1" t="n">
        <f aca="false">HK38-3947</f>
        <v>1330</v>
      </c>
      <c r="HM38" s="1" t="n">
        <f aca="false">HM37+1</f>
        <v>5326</v>
      </c>
      <c r="HN38" s="1" t="n">
        <f aca="false">HM38-3947</f>
        <v>1379</v>
      </c>
      <c r="HO38" s="1" t="n">
        <f aca="false">HO37+1</f>
        <v>5375</v>
      </c>
      <c r="HP38" s="1" t="n">
        <f aca="false">HO38-3947</f>
        <v>1428</v>
      </c>
      <c r="HQ38" s="1" t="n">
        <f aca="false">HQ37+1</f>
        <v>5424</v>
      </c>
      <c r="HR38" s="1" t="n">
        <f aca="false">HQ38-3947</f>
        <v>1477</v>
      </c>
      <c r="HS38" s="1" t="n">
        <f aca="false">HS37+1</f>
        <v>5473</v>
      </c>
      <c r="HT38" s="1" t="n">
        <f aca="false">HS38-3947</f>
        <v>1526</v>
      </c>
      <c r="HU38" s="1" t="n">
        <f aca="false">HU37+1</f>
        <v>5522</v>
      </c>
      <c r="HV38" s="1" t="n">
        <f aca="false">HU38-3947</f>
        <v>1575</v>
      </c>
      <c r="HW38" s="1" t="n">
        <f aca="false">HW37+1</f>
        <v>5571</v>
      </c>
      <c r="HX38" s="1" t="n">
        <f aca="false">HW38-3947</f>
        <v>1624</v>
      </c>
      <c r="HY38" s="1" t="n">
        <f aca="false">HY37+1</f>
        <v>5620</v>
      </c>
      <c r="HZ38" s="1" t="n">
        <f aca="false">HY38-3947</f>
        <v>1673</v>
      </c>
      <c r="IA38" s="1" t="n">
        <f aca="false">IA37+1</f>
        <v>5669</v>
      </c>
      <c r="IB38" s="1" t="n">
        <f aca="false">IA38-3947</f>
        <v>1722</v>
      </c>
      <c r="IC38" s="1" t="n">
        <f aca="false">IC37+1</f>
        <v>5718</v>
      </c>
      <c r="ID38" s="1" t="n">
        <f aca="false">IC38-3947</f>
        <v>1771</v>
      </c>
      <c r="IE38" s="1" t="n">
        <f aca="false">IE37+1</f>
        <v>5767</v>
      </c>
      <c r="IF38" s="1" t="n">
        <f aca="false">IE38-3947</f>
        <v>1820</v>
      </c>
      <c r="IG38" s="1" t="n">
        <f aca="false">IG37+1</f>
        <v>5816</v>
      </c>
      <c r="IH38" s="1" t="n">
        <f aca="false">IG38-3947</f>
        <v>1869</v>
      </c>
      <c r="II38" s="1" t="n">
        <f aca="false">II37+1</f>
        <v>5865</v>
      </c>
      <c r="IJ38" s="1" t="n">
        <f aca="false">II38-3947</f>
        <v>1918</v>
      </c>
      <c r="IK38" s="1" t="n">
        <f aca="false">IK37+1</f>
        <v>5914</v>
      </c>
      <c r="IL38" s="1" t="n">
        <f aca="false">IK38-3947</f>
        <v>1967</v>
      </c>
      <c r="IM38" s="1" t="n">
        <f aca="false">IM37+1</f>
        <v>5963</v>
      </c>
      <c r="IO38" s="1" t="n">
        <f aca="false">IM38-3947</f>
        <v>2016</v>
      </c>
      <c r="IP38" s="1" t="n">
        <f aca="false">IP37+1</f>
        <v>6012</v>
      </c>
      <c r="IQ38" s="1" t="n">
        <f aca="false">IP38-3947</f>
        <v>2065</v>
      </c>
      <c r="IR38" s="1" t="n">
        <f aca="false">IR37+1</f>
        <v>6061</v>
      </c>
      <c r="IS38" s="1" t="n">
        <f aca="false">IR38-3947</f>
        <v>2114</v>
      </c>
    </row>
    <row r="39" s="4" customFormat="true" ht="12.75" hidden="false" customHeight="false" outlineLevel="0" collapsed="false">
      <c r="A39" s="4" t="n">
        <f aca="false">A38+1</f>
        <v>35</v>
      </c>
      <c r="B39" s="4" t="n">
        <f aca="false">A39-3948</f>
        <v>-3913</v>
      </c>
      <c r="C39" s="4" t="n">
        <f aca="false">C38+1</f>
        <v>84</v>
      </c>
      <c r="D39" s="4" t="n">
        <f aca="false">C39-3948</f>
        <v>-3864</v>
      </c>
      <c r="E39" s="4" t="n">
        <f aca="false">E38+1</f>
        <v>133</v>
      </c>
      <c r="F39" s="4" t="n">
        <f aca="false">E39-3948</f>
        <v>-3815</v>
      </c>
      <c r="G39" s="4" t="n">
        <f aca="false">G38+1</f>
        <v>182</v>
      </c>
      <c r="H39" s="4" t="n">
        <f aca="false">G39-3948</f>
        <v>-3766</v>
      </c>
      <c r="I39" s="4" t="n">
        <f aca="false">I38+1</f>
        <v>231</v>
      </c>
      <c r="J39" s="4" t="n">
        <f aca="false">I39-3948</f>
        <v>-3717</v>
      </c>
      <c r="K39" s="4" t="n">
        <f aca="false">K38+1</f>
        <v>280</v>
      </c>
      <c r="L39" s="4" t="n">
        <f aca="false">K39-3948</f>
        <v>-3668</v>
      </c>
      <c r="M39" s="4" t="n">
        <f aca="false">M38+1</f>
        <v>329</v>
      </c>
      <c r="N39" s="4" t="n">
        <f aca="false">M39-3948</f>
        <v>-3619</v>
      </c>
      <c r="O39" s="4" t="n">
        <f aca="false">O38+1</f>
        <v>378</v>
      </c>
      <c r="P39" s="4" t="n">
        <f aca="false">O39-3948</f>
        <v>-3570</v>
      </c>
      <c r="Q39" s="4" t="n">
        <f aca="false">Q38+1</f>
        <v>427</v>
      </c>
      <c r="R39" s="4" t="n">
        <f aca="false">Q39-3948</f>
        <v>-3521</v>
      </c>
      <c r="S39" s="4" t="n">
        <f aca="false">S38+1</f>
        <v>476</v>
      </c>
      <c r="T39" s="4" t="n">
        <f aca="false">S39-3948</f>
        <v>-3472</v>
      </c>
      <c r="U39" s="4" t="n">
        <f aca="false">U38+1</f>
        <v>525</v>
      </c>
      <c r="V39" s="4" t="n">
        <f aca="false">U39-3948</f>
        <v>-3423</v>
      </c>
      <c r="W39" s="4" t="n">
        <f aca="false">W38+1</f>
        <v>574</v>
      </c>
      <c r="X39" s="4" t="n">
        <f aca="false">W39-3948</f>
        <v>-3374</v>
      </c>
      <c r="Y39" s="4" t="n">
        <f aca="false">Y38+1</f>
        <v>623</v>
      </c>
      <c r="Z39" s="4" t="n">
        <f aca="false">Y39-3948</f>
        <v>-3325</v>
      </c>
      <c r="AA39" s="4" t="n">
        <f aca="false">AA38+1</f>
        <v>672</v>
      </c>
      <c r="AB39" s="4" t="n">
        <f aca="false">AA39-3948</f>
        <v>-3276</v>
      </c>
      <c r="AC39" s="4" t="n">
        <f aca="false">AC38+1</f>
        <v>721</v>
      </c>
      <c r="AD39" s="4" t="n">
        <f aca="false">AC39-3948</f>
        <v>-3227</v>
      </c>
      <c r="AE39" s="4" t="n">
        <f aca="false">AE38+1</f>
        <v>770</v>
      </c>
      <c r="AF39" s="4" t="n">
        <f aca="false">AE39-3948</f>
        <v>-3178</v>
      </c>
      <c r="AG39" s="4" t="n">
        <f aca="false">AG38+1</f>
        <v>819</v>
      </c>
      <c r="AH39" s="4" t="n">
        <f aca="false">AG39-3948</f>
        <v>-3129</v>
      </c>
      <c r="AI39" s="4" t="n">
        <f aca="false">AI38+1</f>
        <v>868</v>
      </c>
      <c r="AJ39" s="4" t="n">
        <f aca="false">AI39-3948</f>
        <v>-3080</v>
      </c>
      <c r="AK39" s="4" t="n">
        <f aca="false">AK38+1</f>
        <v>917</v>
      </c>
      <c r="AL39" s="4" t="n">
        <f aca="false">AK39-3948</f>
        <v>-3031</v>
      </c>
      <c r="AM39" s="4" t="n">
        <f aca="false">AM38+1</f>
        <v>966</v>
      </c>
      <c r="AN39" s="4" t="n">
        <f aca="false">AM39-3948</f>
        <v>-2982</v>
      </c>
      <c r="AO39" s="4" t="n">
        <f aca="false">AO38+1</f>
        <v>1015</v>
      </c>
      <c r="AP39" s="4" t="n">
        <f aca="false">AO39-3948</f>
        <v>-2933</v>
      </c>
      <c r="AQ39" s="4" t="n">
        <f aca="false">AQ38+1</f>
        <v>1064</v>
      </c>
      <c r="AR39" s="4" t="n">
        <f aca="false">AQ39-3948</f>
        <v>-2884</v>
      </c>
      <c r="AS39" s="4" t="n">
        <f aca="false">AS38+1</f>
        <v>1113</v>
      </c>
      <c r="AT39" s="4" t="n">
        <f aca="false">AS39-3948</f>
        <v>-2835</v>
      </c>
      <c r="AU39" s="4" t="n">
        <f aca="false">AU38+1</f>
        <v>1162</v>
      </c>
      <c r="AV39" s="4" t="n">
        <f aca="false">AU39-3948</f>
        <v>-2786</v>
      </c>
      <c r="AW39" s="4" t="n">
        <f aca="false">AW38+1</f>
        <v>1211</v>
      </c>
      <c r="AX39" s="4" t="n">
        <f aca="false">AW39-3948</f>
        <v>-2737</v>
      </c>
      <c r="AY39" s="4" t="n">
        <f aca="false">AY38+1</f>
        <v>1260</v>
      </c>
      <c r="AZ39" s="4" t="n">
        <f aca="false">AY39-3948</f>
        <v>-2688</v>
      </c>
      <c r="BA39" s="4" t="n">
        <f aca="false">BA38+1</f>
        <v>1309</v>
      </c>
      <c r="BB39" s="4" t="n">
        <f aca="false">BA39-3948</f>
        <v>-2639</v>
      </c>
      <c r="BC39" s="4" t="n">
        <f aca="false">BC38+1</f>
        <v>1358</v>
      </c>
      <c r="BD39" s="4" t="n">
        <f aca="false">BC39-3948</f>
        <v>-2590</v>
      </c>
      <c r="BE39" s="4" t="n">
        <f aca="false">BE38+1</f>
        <v>1407</v>
      </c>
      <c r="BF39" s="4" t="n">
        <f aca="false">BE39-3948</f>
        <v>-2541</v>
      </c>
      <c r="BG39" s="4" t="n">
        <f aca="false">BG38+1</f>
        <v>1456</v>
      </c>
      <c r="BH39" s="4" t="n">
        <f aca="false">BG39-3948</f>
        <v>-2492</v>
      </c>
      <c r="BI39" s="4" t="n">
        <f aca="false">BI38+1</f>
        <v>1505</v>
      </c>
      <c r="BJ39" s="4" t="n">
        <f aca="false">BI39-3948</f>
        <v>-2443</v>
      </c>
      <c r="BK39" s="4" t="n">
        <f aca="false">BK38+1</f>
        <v>1554</v>
      </c>
      <c r="BL39" s="4" t="n">
        <f aca="false">BK39-3948</f>
        <v>-2394</v>
      </c>
      <c r="BM39" s="4" t="n">
        <f aca="false">BM38+1</f>
        <v>1603</v>
      </c>
      <c r="BN39" s="4" t="n">
        <f aca="false">BM39-3948</f>
        <v>-2345</v>
      </c>
      <c r="BO39" s="4" t="n">
        <f aca="false">BO38+1</f>
        <v>1652</v>
      </c>
      <c r="BP39" s="4" t="n">
        <f aca="false">BO39-3948</f>
        <v>-2296</v>
      </c>
      <c r="BQ39" s="4" t="n">
        <f aca="false">BQ38+1</f>
        <v>1701</v>
      </c>
      <c r="BR39" s="4" t="n">
        <f aca="false">BQ39-3948</f>
        <v>-2247</v>
      </c>
      <c r="BS39" s="4" t="n">
        <f aca="false">BS38+1</f>
        <v>1750</v>
      </c>
      <c r="BT39" s="4" t="n">
        <f aca="false">BS39-3948</f>
        <v>-2198</v>
      </c>
      <c r="BU39" s="4" t="n">
        <f aca="false">BU38+1</f>
        <v>1799</v>
      </c>
      <c r="BV39" s="4" t="n">
        <f aca="false">BU39-3948</f>
        <v>-2149</v>
      </c>
      <c r="BW39" s="4" t="n">
        <f aca="false">BW38+1</f>
        <v>1848</v>
      </c>
      <c r="BX39" s="4" t="n">
        <f aca="false">BW39-3948</f>
        <v>-2100</v>
      </c>
      <c r="BY39" s="4" t="n">
        <f aca="false">BY38+1</f>
        <v>1897</v>
      </c>
      <c r="BZ39" s="4" t="n">
        <f aca="false">BY39-3948</f>
        <v>-2051</v>
      </c>
      <c r="CA39" s="4" t="n">
        <f aca="false">CA38+1</f>
        <v>1946</v>
      </c>
      <c r="CB39" s="4" t="n">
        <f aca="false">CA39-3948</f>
        <v>-2002</v>
      </c>
      <c r="CC39" s="4" t="n">
        <f aca="false">CC38+1</f>
        <v>1995</v>
      </c>
      <c r="CD39" s="4" t="n">
        <f aca="false">CC39-3948</f>
        <v>-1953</v>
      </c>
      <c r="CE39" s="4" t="n">
        <f aca="false">CE38+1</f>
        <v>2044</v>
      </c>
      <c r="CF39" s="4" t="n">
        <f aca="false">CE39-3948</f>
        <v>-1904</v>
      </c>
      <c r="CG39" s="4" t="n">
        <f aca="false">CG38+1</f>
        <v>2093</v>
      </c>
      <c r="CH39" s="4" t="n">
        <f aca="false">CG39-3948</f>
        <v>-1855</v>
      </c>
      <c r="CI39" s="4" t="n">
        <f aca="false">CI38+1</f>
        <v>2142</v>
      </c>
      <c r="CJ39" s="4" t="n">
        <f aca="false">CI39-3948</f>
        <v>-1806</v>
      </c>
      <c r="CK39" s="4" t="n">
        <f aca="false">CK38+1</f>
        <v>2191</v>
      </c>
      <c r="CL39" s="4" t="n">
        <f aca="false">CK39-3948</f>
        <v>-1757</v>
      </c>
      <c r="CM39" s="4" t="n">
        <f aca="false">CM38+1</f>
        <v>2240</v>
      </c>
      <c r="CN39" s="4" t="n">
        <f aca="false">CM39-3948</f>
        <v>-1708</v>
      </c>
      <c r="CO39" s="4" t="n">
        <f aca="false">CO38+1</f>
        <v>2289</v>
      </c>
      <c r="CP39" s="4" t="n">
        <f aca="false">CO39-3948</f>
        <v>-1659</v>
      </c>
      <c r="CQ39" s="4" t="n">
        <f aca="false">CQ38+1</f>
        <v>2338</v>
      </c>
      <c r="CR39" s="4" t="n">
        <f aca="false">CQ39-3948</f>
        <v>-1610</v>
      </c>
      <c r="CS39" s="4" t="n">
        <f aca="false">CS38+1</f>
        <v>2387</v>
      </c>
      <c r="CT39" s="4" t="n">
        <f aca="false">CS39-3948</f>
        <v>-1561</v>
      </c>
      <c r="CU39" s="4" t="n">
        <f aca="false">CU38+1</f>
        <v>2436</v>
      </c>
      <c r="CV39" s="4" t="n">
        <f aca="false">CU39-3948</f>
        <v>-1512</v>
      </c>
      <c r="CW39" s="4" t="n">
        <f aca="false">CW38+1</f>
        <v>2485</v>
      </c>
      <c r="CX39" s="4" t="n">
        <f aca="false">CW39-3948</f>
        <v>-1463</v>
      </c>
      <c r="CY39" s="4" t="n">
        <f aca="false">CY38+1</f>
        <v>2534</v>
      </c>
      <c r="CZ39" s="4" t="n">
        <f aca="false">CY39-3948</f>
        <v>-1414</v>
      </c>
      <c r="DA39" s="4" t="n">
        <f aca="false">DA38+1</f>
        <v>2583</v>
      </c>
      <c r="DB39" s="4" t="n">
        <f aca="false">DA39-3948</f>
        <v>-1365</v>
      </c>
      <c r="DC39" s="4" t="n">
        <f aca="false">DC38+1</f>
        <v>2632</v>
      </c>
      <c r="DD39" s="4" t="n">
        <f aca="false">DC39-3948</f>
        <v>-1316</v>
      </c>
      <c r="DE39" s="4" t="n">
        <f aca="false">DE38+1</f>
        <v>2681</v>
      </c>
      <c r="DF39" s="4" t="n">
        <f aca="false">DE39-3948</f>
        <v>-1267</v>
      </c>
      <c r="DG39" s="4" t="n">
        <f aca="false">DG38+1</f>
        <v>2730</v>
      </c>
      <c r="DH39" s="4" t="n">
        <f aca="false">DG39-3948</f>
        <v>-1218</v>
      </c>
      <c r="DI39" s="4" t="n">
        <f aca="false">DI38+1</f>
        <v>2779</v>
      </c>
      <c r="DJ39" s="4" t="n">
        <f aca="false">DI39-3948</f>
        <v>-1169</v>
      </c>
      <c r="DK39" s="4" t="n">
        <f aca="false">DK38+1</f>
        <v>2828</v>
      </c>
      <c r="DL39" s="4" t="n">
        <f aca="false">DK39-3948</f>
        <v>-1120</v>
      </c>
      <c r="DM39" s="4" t="n">
        <f aca="false">DM38+1</f>
        <v>2877</v>
      </c>
      <c r="DN39" s="4" t="n">
        <f aca="false">DM39-3948</f>
        <v>-1071</v>
      </c>
      <c r="DO39" s="4" t="n">
        <f aca="false">DO38+1</f>
        <v>2926</v>
      </c>
      <c r="DP39" s="4" t="n">
        <f aca="false">DO39-3948</f>
        <v>-1022</v>
      </c>
      <c r="DQ39" s="4" t="n">
        <f aca="false">DQ38+1</f>
        <v>2975</v>
      </c>
      <c r="DR39" s="4" t="n">
        <f aca="false">DQ39-3948</f>
        <v>-973</v>
      </c>
      <c r="DS39" s="4" t="n">
        <f aca="false">DS38+1</f>
        <v>3024</v>
      </c>
      <c r="DT39" s="4" t="n">
        <f aca="false">DS39-3948</f>
        <v>-924</v>
      </c>
      <c r="DU39" s="4" t="n">
        <f aca="false">DU38+1</f>
        <v>3073</v>
      </c>
      <c r="DV39" s="4" t="n">
        <f aca="false">DU39-3948</f>
        <v>-875</v>
      </c>
      <c r="DW39" s="4" t="n">
        <f aca="false">DW38+1</f>
        <v>3122</v>
      </c>
      <c r="DX39" s="4" t="n">
        <f aca="false">DW39-3948</f>
        <v>-826</v>
      </c>
      <c r="DY39" s="4" t="n">
        <f aca="false">DY38+1</f>
        <v>3171</v>
      </c>
      <c r="DZ39" s="4" t="n">
        <f aca="false">DY39-3948</f>
        <v>-777</v>
      </c>
      <c r="EA39" s="4" t="n">
        <f aca="false">EA38+1</f>
        <v>3220</v>
      </c>
      <c r="EB39" s="4" t="n">
        <f aca="false">EA39-3948</f>
        <v>-728</v>
      </c>
      <c r="EC39" s="4" t="n">
        <f aca="false">EC38+1</f>
        <v>3269</v>
      </c>
      <c r="ED39" s="4" t="n">
        <f aca="false">EC39-3948</f>
        <v>-679</v>
      </c>
      <c r="EE39" s="4" t="n">
        <f aca="false">EE38+1</f>
        <v>3318</v>
      </c>
      <c r="EF39" s="4" t="n">
        <f aca="false">EE39-3948</f>
        <v>-630</v>
      </c>
      <c r="EG39" s="4" t="n">
        <f aca="false">EG38+1</f>
        <v>3367</v>
      </c>
      <c r="EH39" s="4" t="n">
        <f aca="false">EG39-3948</f>
        <v>-581</v>
      </c>
      <c r="EI39" s="4" t="n">
        <f aca="false">EI38+1</f>
        <v>3416</v>
      </c>
      <c r="EJ39" s="4" t="n">
        <f aca="false">EI39-3948</f>
        <v>-532</v>
      </c>
      <c r="EK39" s="4" t="n">
        <f aca="false">EK38+1</f>
        <v>3465</v>
      </c>
      <c r="EL39" s="4" t="n">
        <f aca="false">EK39-3948</f>
        <v>-483</v>
      </c>
      <c r="EM39" s="4" t="n">
        <f aca="false">EM38+1</f>
        <v>3514</v>
      </c>
      <c r="EN39" s="4" t="n">
        <f aca="false">EM39-3948</f>
        <v>-434</v>
      </c>
      <c r="EO39" s="4" t="n">
        <f aca="false">EO38+1</f>
        <v>3563</v>
      </c>
      <c r="EQ39" s="5"/>
      <c r="ER39" s="4" t="n">
        <f aca="false">EO39-3948</f>
        <v>-385</v>
      </c>
      <c r="ES39" s="4" t="n">
        <f aca="false">ES38+1</f>
        <v>3612</v>
      </c>
      <c r="ET39" s="4" t="n">
        <f aca="false">ES39-3948</f>
        <v>-336</v>
      </c>
      <c r="EU39" s="4" t="n">
        <f aca="false">EU38+1</f>
        <v>3661</v>
      </c>
      <c r="EV39" s="4" t="n">
        <f aca="false">EU39-3948</f>
        <v>-287</v>
      </c>
      <c r="EW39" s="4" t="n">
        <f aca="false">EW38+1</f>
        <v>3710</v>
      </c>
      <c r="EX39" s="4" t="n">
        <f aca="false">EW39-3948</f>
        <v>-238</v>
      </c>
      <c r="EY39" s="4" t="n">
        <f aca="false">EY38+1</f>
        <v>3759</v>
      </c>
      <c r="EZ39" s="4" t="n">
        <f aca="false">EY39-3948</f>
        <v>-189</v>
      </c>
      <c r="FA39" s="4" t="n">
        <f aca="false">FA38+1</f>
        <v>3808</v>
      </c>
      <c r="FC39" s="4" t="n">
        <f aca="false">FA39-3947</f>
        <v>-139</v>
      </c>
      <c r="FD39" s="4" t="n">
        <f aca="false">FD38+1</f>
        <v>3857</v>
      </c>
      <c r="FE39" s="4" t="n">
        <f aca="false">FD39-3947</f>
        <v>-90</v>
      </c>
      <c r="FF39" s="4" t="n">
        <f aca="false">FF38+1</f>
        <v>3906</v>
      </c>
      <c r="FG39" s="4" t="n">
        <f aca="false">FF39-3947</f>
        <v>-41</v>
      </c>
      <c r="FH39" s="4" t="n">
        <f aca="false">FH38+1</f>
        <v>3955</v>
      </c>
      <c r="FI39" s="4" t="n">
        <f aca="false">FH39-3947</f>
        <v>8</v>
      </c>
      <c r="FJ39" s="4" t="n">
        <f aca="false">FJ38+1</f>
        <v>4004</v>
      </c>
      <c r="FK39" s="5"/>
      <c r="FL39" s="4" t="n">
        <f aca="false">FJ39-3947</f>
        <v>57</v>
      </c>
      <c r="FM39" s="4" t="n">
        <f aca="false">FM38+1</f>
        <v>4053</v>
      </c>
      <c r="FN39" s="4" t="n">
        <f aca="false">FM39-3947</f>
        <v>106</v>
      </c>
      <c r="FO39" s="4" t="n">
        <f aca="false">FO38+1</f>
        <v>4102</v>
      </c>
      <c r="FP39" s="4" t="n">
        <f aca="false">FO39-3947</f>
        <v>155</v>
      </c>
      <c r="FQ39" s="4" t="n">
        <f aca="false">FQ38+1</f>
        <v>4151</v>
      </c>
      <c r="FR39" s="4" t="n">
        <f aca="false">FQ39-3947</f>
        <v>204</v>
      </c>
      <c r="FS39" s="4" t="n">
        <f aca="false">FS38+1</f>
        <v>4200</v>
      </c>
      <c r="FT39" s="4" t="n">
        <f aca="false">FS39-3947</f>
        <v>253</v>
      </c>
      <c r="FU39" s="4" t="n">
        <f aca="false">FU38+1</f>
        <v>4249</v>
      </c>
      <c r="FV39" s="4" t="n">
        <f aca="false">FU39-3947</f>
        <v>302</v>
      </c>
      <c r="FW39" s="4" t="n">
        <f aca="false">FW38+1</f>
        <v>4298</v>
      </c>
      <c r="FX39" s="4" t="n">
        <f aca="false">FW39-3947</f>
        <v>351</v>
      </c>
      <c r="FY39" s="4" t="n">
        <f aca="false">FY38+1</f>
        <v>4347</v>
      </c>
      <c r="FZ39" s="4" t="n">
        <f aca="false">FY39-3947</f>
        <v>400</v>
      </c>
      <c r="GA39" s="4" t="n">
        <f aca="false">GA38+1</f>
        <v>4396</v>
      </c>
      <c r="GB39" s="4" t="n">
        <f aca="false">GA39-3947</f>
        <v>449</v>
      </c>
      <c r="GC39" s="4" t="n">
        <f aca="false">GC38+1</f>
        <v>4445</v>
      </c>
      <c r="GD39" s="4" t="n">
        <f aca="false">GC39-3947</f>
        <v>498</v>
      </c>
      <c r="GE39" s="4" t="n">
        <f aca="false">GE38+1</f>
        <v>4494</v>
      </c>
      <c r="GF39" s="4" t="n">
        <f aca="false">GE39-3947</f>
        <v>547</v>
      </c>
      <c r="GG39" s="4" t="n">
        <f aca="false">GG38+1</f>
        <v>4543</v>
      </c>
      <c r="GH39" s="4" t="n">
        <f aca="false">GG39-3947</f>
        <v>596</v>
      </c>
      <c r="GI39" s="4" t="n">
        <f aca="false">GI38+1</f>
        <v>4592</v>
      </c>
      <c r="GJ39" s="4" t="n">
        <f aca="false">GI39-3947</f>
        <v>645</v>
      </c>
      <c r="GK39" s="4" t="n">
        <f aca="false">GK38+1</f>
        <v>4641</v>
      </c>
      <c r="GL39" s="4" t="n">
        <f aca="false">GK39-3947</f>
        <v>694</v>
      </c>
      <c r="GM39" s="4" t="n">
        <f aca="false">GM38+1</f>
        <v>4690</v>
      </c>
      <c r="GN39" s="4" t="n">
        <f aca="false">GM39-3947</f>
        <v>743</v>
      </c>
      <c r="GO39" s="4" t="n">
        <f aca="false">GO38+1</f>
        <v>4739</v>
      </c>
      <c r="GP39" s="4" t="n">
        <f aca="false">GO39-3947</f>
        <v>792</v>
      </c>
      <c r="GQ39" s="4" t="n">
        <f aca="false">GQ38+1</f>
        <v>4788</v>
      </c>
      <c r="GR39" s="4" t="n">
        <f aca="false">GQ39-3947</f>
        <v>841</v>
      </c>
      <c r="GS39" s="4" t="n">
        <f aca="false">GS38+1</f>
        <v>4837</v>
      </c>
      <c r="GT39" s="4" t="n">
        <f aca="false">GS39-3947</f>
        <v>890</v>
      </c>
      <c r="GU39" s="4" t="n">
        <f aca="false">GU38+1</f>
        <v>4886</v>
      </c>
      <c r="GV39" s="4" t="n">
        <f aca="false">GU39-3947</f>
        <v>939</v>
      </c>
      <c r="GW39" s="4" t="n">
        <f aca="false">GW38+1</f>
        <v>4935</v>
      </c>
      <c r="GX39" s="4" t="n">
        <f aca="false">GW39-3947</f>
        <v>988</v>
      </c>
      <c r="GY39" s="4" t="n">
        <f aca="false">GY38+1</f>
        <v>4984</v>
      </c>
      <c r="GZ39" s="4" t="n">
        <f aca="false">GY39-3947</f>
        <v>1037</v>
      </c>
      <c r="HA39" s="4" t="n">
        <f aca="false">HA38+1</f>
        <v>5033</v>
      </c>
      <c r="HB39" s="4" t="n">
        <f aca="false">HA39-3947</f>
        <v>1086</v>
      </c>
      <c r="HC39" s="4" t="n">
        <f aca="false">HC38+1</f>
        <v>5082</v>
      </c>
      <c r="HD39" s="4" t="n">
        <f aca="false">HC39-3947</f>
        <v>1135</v>
      </c>
      <c r="HE39" s="4" t="n">
        <f aca="false">HE38+1</f>
        <v>5131</v>
      </c>
      <c r="HF39" s="4" t="n">
        <f aca="false">HE39-3947</f>
        <v>1184</v>
      </c>
      <c r="HG39" s="4" t="n">
        <f aca="false">HG38+1</f>
        <v>5180</v>
      </c>
      <c r="HH39" s="4" t="n">
        <f aca="false">HG39-3947</f>
        <v>1233</v>
      </c>
      <c r="HI39" s="4" t="n">
        <f aca="false">HI38+1</f>
        <v>5229</v>
      </c>
      <c r="HJ39" s="4" t="n">
        <f aca="false">HI39-3947</f>
        <v>1282</v>
      </c>
      <c r="HK39" s="4" t="n">
        <f aca="false">HK38+1</f>
        <v>5278</v>
      </c>
      <c r="HL39" s="4" t="n">
        <f aca="false">HK39-3947</f>
        <v>1331</v>
      </c>
      <c r="HM39" s="4" t="n">
        <f aca="false">HM38+1</f>
        <v>5327</v>
      </c>
      <c r="HN39" s="4" t="n">
        <f aca="false">HM39-3947</f>
        <v>1380</v>
      </c>
      <c r="HO39" s="4" t="n">
        <f aca="false">HO38+1</f>
        <v>5376</v>
      </c>
      <c r="HP39" s="4" t="n">
        <f aca="false">HO39-3947</f>
        <v>1429</v>
      </c>
      <c r="HQ39" s="4" t="n">
        <f aca="false">HQ38+1</f>
        <v>5425</v>
      </c>
      <c r="HR39" s="4" t="n">
        <f aca="false">HQ39-3947</f>
        <v>1478</v>
      </c>
      <c r="HS39" s="4" t="n">
        <f aca="false">HS38+1</f>
        <v>5474</v>
      </c>
      <c r="HT39" s="4" t="n">
        <f aca="false">HS39-3947</f>
        <v>1527</v>
      </c>
      <c r="HU39" s="4" t="n">
        <f aca="false">HU38+1</f>
        <v>5523</v>
      </c>
      <c r="HV39" s="4" t="n">
        <f aca="false">HU39-3947</f>
        <v>1576</v>
      </c>
      <c r="HW39" s="4" t="n">
        <f aca="false">HW38+1</f>
        <v>5572</v>
      </c>
      <c r="HX39" s="4" t="n">
        <f aca="false">HW39-3947</f>
        <v>1625</v>
      </c>
      <c r="HY39" s="4" t="n">
        <f aca="false">HY38+1</f>
        <v>5621</v>
      </c>
      <c r="HZ39" s="4" t="n">
        <f aca="false">HY39-3947</f>
        <v>1674</v>
      </c>
      <c r="IA39" s="4" t="n">
        <f aca="false">IA38+1</f>
        <v>5670</v>
      </c>
      <c r="IB39" s="4" t="n">
        <f aca="false">IA39-3947</f>
        <v>1723</v>
      </c>
      <c r="IC39" s="4" t="n">
        <f aca="false">IC38+1</f>
        <v>5719</v>
      </c>
      <c r="ID39" s="4" t="n">
        <f aca="false">IC39-3947</f>
        <v>1772</v>
      </c>
      <c r="IE39" s="4" t="n">
        <f aca="false">IE38+1</f>
        <v>5768</v>
      </c>
      <c r="IF39" s="4" t="n">
        <f aca="false">IE39-3947</f>
        <v>1821</v>
      </c>
      <c r="IG39" s="4" t="n">
        <f aca="false">IG38+1</f>
        <v>5817</v>
      </c>
      <c r="IH39" s="4" t="n">
        <f aca="false">IG39-3947</f>
        <v>1870</v>
      </c>
      <c r="II39" s="4" t="n">
        <f aca="false">II38+1</f>
        <v>5866</v>
      </c>
      <c r="IJ39" s="4" t="n">
        <f aca="false">II39-3947</f>
        <v>1919</v>
      </c>
      <c r="IK39" s="4" t="n">
        <f aca="false">IK38+1</f>
        <v>5915</v>
      </c>
      <c r="IL39" s="4" t="n">
        <f aca="false">IK39-3947</f>
        <v>1968</v>
      </c>
      <c r="IM39" s="4" t="n">
        <f aca="false">IM38+1</f>
        <v>5964</v>
      </c>
      <c r="IO39" s="4" t="n">
        <f aca="false">IM39-3947</f>
        <v>2017</v>
      </c>
      <c r="IP39" s="4" t="n">
        <f aca="false">IP38+1</f>
        <v>6013</v>
      </c>
      <c r="IQ39" s="4" t="n">
        <f aca="false">IP39-3947</f>
        <v>2066</v>
      </c>
      <c r="IR39" s="4" t="n">
        <f aca="false">IR38+1</f>
        <v>6062</v>
      </c>
      <c r="IS39" s="4" t="n">
        <f aca="false">IR39-3947</f>
        <v>2115</v>
      </c>
    </row>
    <row r="40" customFormat="false" ht="12.75" hidden="false" customHeight="false" outlineLevel="0" collapsed="false">
      <c r="A40" s="1" t="n">
        <f aca="false">A39+1</f>
        <v>36</v>
      </c>
      <c r="B40" s="1" t="n">
        <f aca="false">A40-3948</f>
        <v>-3912</v>
      </c>
      <c r="C40" s="1" t="n">
        <f aca="false">C39+1</f>
        <v>85</v>
      </c>
      <c r="D40" s="1" t="n">
        <f aca="false">C40-3948</f>
        <v>-3863</v>
      </c>
      <c r="E40" s="1" t="n">
        <f aca="false">E39+1</f>
        <v>134</v>
      </c>
      <c r="F40" s="1" t="n">
        <f aca="false">E40-3948</f>
        <v>-3814</v>
      </c>
      <c r="G40" s="1" t="n">
        <f aca="false">G39+1</f>
        <v>183</v>
      </c>
      <c r="H40" s="1" t="n">
        <f aca="false">G40-3948</f>
        <v>-3765</v>
      </c>
      <c r="I40" s="1" t="n">
        <f aca="false">I39+1</f>
        <v>232</v>
      </c>
      <c r="J40" s="1" t="n">
        <f aca="false">I40-3948</f>
        <v>-3716</v>
      </c>
      <c r="K40" s="1" t="n">
        <f aca="false">K39+1</f>
        <v>281</v>
      </c>
      <c r="L40" s="1" t="n">
        <f aca="false">K40-3948</f>
        <v>-3667</v>
      </c>
      <c r="M40" s="1" t="n">
        <f aca="false">M39+1</f>
        <v>330</v>
      </c>
      <c r="N40" s="1" t="n">
        <f aca="false">M40-3948</f>
        <v>-3618</v>
      </c>
      <c r="O40" s="1" t="n">
        <f aca="false">O39+1</f>
        <v>379</v>
      </c>
      <c r="P40" s="1" t="n">
        <f aca="false">O40-3948</f>
        <v>-3569</v>
      </c>
      <c r="Q40" s="1" t="n">
        <f aca="false">Q39+1</f>
        <v>428</v>
      </c>
      <c r="R40" s="1" t="n">
        <f aca="false">Q40-3948</f>
        <v>-3520</v>
      </c>
      <c r="S40" s="1" t="n">
        <f aca="false">S39+1</f>
        <v>477</v>
      </c>
      <c r="T40" s="1" t="n">
        <f aca="false">S40-3948</f>
        <v>-3471</v>
      </c>
      <c r="U40" s="1" t="n">
        <f aca="false">U39+1</f>
        <v>526</v>
      </c>
      <c r="V40" s="1" t="n">
        <f aca="false">U40-3948</f>
        <v>-3422</v>
      </c>
      <c r="W40" s="1" t="n">
        <f aca="false">W39+1</f>
        <v>575</v>
      </c>
      <c r="X40" s="1" t="n">
        <f aca="false">W40-3948</f>
        <v>-3373</v>
      </c>
      <c r="Y40" s="1" t="n">
        <f aca="false">Y39+1</f>
        <v>624</v>
      </c>
      <c r="Z40" s="1" t="n">
        <f aca="false">Y40-3948</f>
        <v>-3324</v>
      </c>
      <c r="AA40" s="1" t="n">
        <f aca="false">AA39+1</f>
        <v>673</v>
      </c>
      <c r="AB40" s="1" t="n">
        <f aca="false">AA40-3948</f>
        <v>-3275</v>
      </c>
      <c r="AC40" s="1" t="n">
        <f aca="false">AC39+1</f>
        <v>722</v>
      </c>
      <c r="AD40" s="1" t="n">
        <f aca="false">AC40-3948</f>
        <v>-3226</v>
      </c>
      <c r="AE40" s="1" t="n">
        <f aca="false">AE39+1</f>
        <v>771</v>
      </c>
      <c r="AF40" s="1" t="n">
        <f aca="false">AE40-3948</f>
        <v>-3177</v>
      </c>
      <c r="AG40" s="1" t="n">
        <f aca="false">AG39+1</f>
        <v>820</v>
      </c>
      <c r="AH40" s="1" t="n">
        <f aca="false">AG40-3948</f>
        <v>-3128</v>
      </c>
      <c r="AI40" s="1" t="n">
        <f aca="false">AI39+1</f>
        <v>869</v>
      </c>
      <c r="AJ40" s="1" t="n">
        <f aca="false">AI40-3948</f>
        <v>-3079</v>
      </c>
      <c r="AK40" s="1" t="n">
        <f aca="false">AK39+1</f>
        <v>918</v>
      </c>
      <c r="AL40" s="1" t="n">
        <f aca="false">AK40-3948</f>
        <v>-3030</v>
      </c>
      <c r="AM40" s="1" t="n">
        <f aca="false">AM39+1</f>
        <v>967</v>
      </c>
      <c r="AN40" s="1" t="n">
        <f aca="false">AM40-3948</f>
        <v>-2981</v>
      </c>
      <c r="AO40" s="1" t="n">
        <f aca="false">AO39+1</f>
        <v>1016</v>
      </c>
      <c r="AP40" s="1" t="n">
        <f aca="false">AO40-3948</f>
        <v>-2932</v>
      </c>
      <c r="AQ40" s="1" t="n">
        <f aca="false">AQ39+1</f>
        <v>1065</v>
      </c>
      <c r="AR40" s="1" t="n">
        <f aca="false">AQ40-3948</f>
        <v>-2883</v>
      </c>
      <c r="AS40" s="1" t="n">
        <f aca="false">AS39+1</f>
        <v>1114</v>
      </c>
      <c r="AT40" s="1" t="n">
        <f aca="false">AS40-3948</f>
        <v>-2834</v>
      </c>
      <c r="AU40" s="1" t="n">
        <f aca="false">AU39+1</f>
        <v>1163</v>
      </c>
      <c r="AV40" s="1" t="n">
        <f aca="false">AU40-3948</f>
        <v>-2785</v>
      </c>
      <c r="AW40" s="1" t="n">
        <f aca="false">AW39+1</f>
        <v>1212</v>
      </c>
      <c r="AX40" s="1" t="n">
        <f aca="false">AW40-3948</f>
        <v>-2736</v>
      </c>
      <c r="AY40" s="1" t="n">
        <f aca="false">AY39+1</f>
        <v>1261</v>
      </c>
      <c r="AZ40" s="1" t="n">
        <f aca="false">AY40-3948</f>
        <v>-2687</v>
      </c>
      <c r="BA40" s="1" t="n">
        <f aca="false">BA39+1</f>
        <v>1310</v>
      </c>
      <c r="BB40" s="1" t="n">
        <f aca="false">BA40-3948</f>
        <v>-2638</v>
      </c>
      <c r="BC40" s="1" t="n">
        <f aca="false">BC39+1</f>
        <v>1359</v>
      </c>
      <c r="BD40" s="1" t="n">
        <f aca="false">BC40-3948</f>
        <v>-2589</v>
      </c>
      <c r="BE40" s="1" t="n">
        <f aca="false">BE39+1</f>
        <v>1408</v>
      </c>
      <c r="BF40" s="1" t="n">
        <f aca="false">BE40-3948</f>
        <v>-2540</v>
      </c>
      <c r="BG40" s="1" t="n">
        <f aca="false">BG39+1</f>
        <v>1457</v>
      </c>
      <c r="BH40" s="1" t="n">
        <f aca="false">BG40-3948</f>
        <v>-2491</v>
      </c>
      <c r="BI40" s="1" t="n">
        <f aca="false">BI39+1</f>
        <v>1506</v>
      </c>
      <c r="BJ40" s="1" t="n">
        <f aca="false">BI40-3948</f>
        <v>-2442</v>
      </c>
      <c r="BK40" s="1" t="n">
        <f aca="false">BK39+1</f>
        <v>1555</v>
      </c>
      <c r="BL40" s="1" t="n">
        <f aca="false">BK40-3948</f>
        <v>-2393</v>
      </c>
      <c r="BM40" s="1" t="n">
        <f aca="false">BM39+1</f>
        <v>1604</v>
      </c>
      <c r="BN40" s="1" t="n">
        <f aca="false">BM40-3948</f>
        <v>-2344</v>
      </c>
      <c r="BO40" s="1" t="n">
        <f aca="false">BO39+1</f>
        <v>1653</v>
      </c>
      <c r="BP40" s="1" t="n">
        <f aca="false">BO40-3948</f>
        <v>-2295</v>
      </c>
      <c r="BQ40" s="1" t="n">
        <f aca="false">BQ39+1</f>
        <v>1702</v>
      </c>
      <c r="BR40" s="1" t="n">
        <f aca="false">BQ40-3948</f>
        <v>-2246</v>
      </c>
      <c r="BS40" s="1" t="n">
        <f aca="false">BS39+1</f>
        <v>1751</v>
      </c>
      <c r="BT40" s="1" t="n">
        <f aca="false">BS40-3948</f>
        <v>-2197</v>
      </c>
      <c r="BU40" s="1" t="n">
        <f aca="false">BU39+1</f>
        <v>1800</v>
      </c>
      <c r="BV40" s="1" t="n">
        <f aca="false">BU40-3948</f>
        <v>-2148</v>
      </c>
      <c r="BW40" s="1" t="n">
        <f aca="false">BW39+1</f>
        <v>1849</v>
      </c>
      <c r="BX40" s="1" t="n">
        <f aca="false">BW40-3948</f>
        <v>-2099</v>
      </c>
      <c r="BY40" s="1" t="n">
        <f aca="false">BY39+1</f>
        <v>1898</v>
      </c>
      <c r="BZ40" s="1" t="n">
        <f aca="false">BY40-3948</f>
        <v>-2050</v>
      </c>
      <c r="CA40" s="1" t="n">
        <f aca="false">CA39+1</f>
        <v>1947</v>
      </c>
      <c r="CB40" s="1" t="n">
        <f aca="false">CA40-3948</f>
        <v>-2001</v>
      </c>
      <c r="CC40" s="1" t="n">
        <f aca="false">CC39+1</f>
        <v>1996</v>
      </c>
      <c r="CD40" s="1" t="n">
        <f aca="false">CC40-3948</f>
        <v>-1952</v>
      </c>
      <c r="CE40" s="1" t="n">
        <f aca="false">CE39+1</f>
        <v>2045</v>
      </c>
      <c r="CF40" s="1" t="n">
        <f aca="false">CE40-3948</f>
        <v>-1903</v>
      </c>
      <c r="CG40" s="1" t="n">
        <f aca="false">CG39+1</f>
        <v>2094</v>
      </c>
      <c r="CH40" s="1" t="n">
        <f aca="false">CG40-3948</f>
        <v>-1854</v>
      </c>
      <c r="CI40" s="1" t="n">
        <f aca="false">CI39+1</f>
        <v>2143</v>
      </c>
      <c r="CJ40" s="1" t="n">
        <f aca="false">CI40-3948</f>
        <v>-1805</v>
      </c>
      <c r="CK40" s="1" t="n">
        <f aca="false">CK39+1</f>
        <v>2192</v>
      </c>
      <c r="CL40" s="1" t="n">
        <f aca="false">CK40-3948</f>
        <v>-1756</v>
      </c>
      <c r="CM40" s="1" t="n">
        <f aca="false">CM39+1</f>
        <v>2241</v>
      </c>
      <c r="CN40" s="1" t="n">
        <f aca="false">CM40-3948</f>
        <v>-1707</v>
      </c>
      <c r="CO40" s="1" t="n">
        <f aca="false">CO39+1</f>
        <v>2290</v>
      </c>
      <c r="CP40" s="1" t="n">
        <f aca="false">CO40-3948</f>
        <v>-1658</v>
      </c>
      <c r="CQ40" s="1" t="n">
        <f aca="false">CQ39+1</f>
        <v>2339</v>
      </c>
      <c r="CR40" s="1" t="n">
        <f aca="false">CQ40-3948</f>
        <v>-1609</v>
      </c>
      <c r="CS40" s="1" t="n">
        <f aca="false">CS39+1</f>
        <v>2388</v>
      </c>
      <c r="CT40" s="1" t="n">
        <f aca="false">CS40-3948</f>
        <v>-1560</v>
      </c>
      <c r="CU40" s="1" t="n">
        <f aca="false">CU39+1</f>
        <v>2437</v>
      </c>
      <c r="CV40" s="1" t="n">
        <f aca="false">CU40-3948</f>
        <v>-1511</v>
      </c>
      <c r="CW40" s="1" t="n">
        <f aca="false">CW39+1</f>
        <v>2486</v>
      </c>
      <c r="CX40" s="1" t="n">
        <f aca="false">CW40-3948</f>
        <v>-1462</v>
      </c>
      <c r="CY40" s="1" t="n">
        <f aca="false">CY39+1</f>
        <v>2535</v>
      </c>
      <c r="CZ40" s="1" t="n">
        <f aca="false">CY40-3948</f>
        <v>-1413</v>
      </c>
      <c r="DA40" s="1" t="n">
        <f aca="false">DA39+1</f>
        <v>2584</v>
      </c>
      <c r="DB40" s="1" t="n">
        <f aca="false">DA40-3948</f>
        <v>-1364</v>
      </c>
      <c r="DC40" s="1" t="n">
        <f aca="false">DC39+1</f>
        <v>2633</v>
      </c>
      <c r="DD40" s="1" t="n">
        <f aca="false">DC40-3948</f>
        <v>-1315</v>
      </c>
      <c r="DE40" s="1" t="n">
        <f aca="false">DE39+1</f>
        <v>2682</v>
      </c>
      <c r="DF40" s="1" t="n">
        <f aca="false">DE40-3948</f>
        <v>-1266</v>
      </c>
      <c r="DG40" s="1" t="n">
        <f aca="false">DG39+1</f>
        <v>2731</v>
      </c>
      <c r="DH40" s="1" t="n">
        <f aca="false">DG40-3948</f>
        <v>-1217</v>
      </c>
      <c r="DI40" s="1" t="n">
        <f aca="false">DI39+1</f>
        <v>2780</v>
      </c>
      <c r="DJ40" s="1" t="n">
        <f aca="false">DI40-3948</f>
        <v>-1168</v>
      </c>
      <c r="DK40" s="1" t="n">
        <f aca="false">DK39+1</f>
        <v>2829</v>
      </c>
      <c r="DL40" s="1" t="n">
        <f aca="false">DK40-3948</f>
        <v>-1119</v>
      </c>
      <c r="DM40" s="1" t="n">
        <f aca="false">DM39+1</f>
        <v>2878</v>
      </c>
      <c r="DN40" s="1" t="n">
        <f aca="false">DM40-3948</f>
        <v>-1070</v>
      </c>
      <c r="DO40" s="1" t="n">
        <f aca="false">DO39+1</f>
        <v>2927</v>
      </c>
      <c r="DP40" s="1" t="n">
        <f aca="false">DO40-3948</f>
        <v>-1021</v>
      </c>
      <c r="DQ40" s="1" t="n">
        <f aca="false">DQ39+1</f>
        <v>2976</v>
      </c>
      <c r="DR40" s="1" t="n">
        <f aca="false">DQ40-3948</f>
        <v>-972</v>
      </c>
      <c r="DS40" s="1" t="n">
        <f aca="false">DS39+1</f>
        <v>3025</v>
      </c>
      <c r="DT40" s="1" t="n">
        <f aca="false">DS40-3948</f>
        <v>-923</v>
      </c>
      <c r="DU40" s="1" t="n">
        <f aca="false">DU39+1</f>
        <v>3074</v>
      </c>
      <c r="DV40" s="1" t="n">
        <f aca="false">DU40-3948</f>
        <v>-874</v>
      </c>
      <c r="DW40" s="1" t="n">
        <f aca="false">DW39+1</f>
        <v>3123</v>
      </c>
      <c r="DX40" s="1" t="n">
        <f aca="false">DW40-3948</f>
        <v>-825</v>
      </c>
      <c r="DY40" s="1" t="n">
        <f aca="false">DY39+1</f>
        <v>3172</v>
      </c>
      <c r="DZ40" s="1" t="n">
        <f aca="false">DY40-3948</f>
        <v>-776</v>
      </c>
      <c r="EA40" s="1" t="n">
        <f aca="false">EA39+1</f>
        <v>3221</v>
      </c>
      <c r="EB40" s="1" t="n">
        <f aca="false">EA40-3948</f>
        <v>-727</v>
      </c>
      <c r="EC40" s="1" t="n">
        <f aca="false">EC39+1</f>
        <v>3270</v>
      </c>
      <c r="ED40" s="1" t="n">
        <f aca="false">EC40-3948</f>
        <v>-678</v>
      </c>
      <c r="EE40" s="1" t="n">
        <f aca="false">EE39+1</f>
        <v>3319</v>
      </c>
      <c r="EF40" s="1" t="n">
        <f aca="false">EE40-3948</f>
        <v>-629</v>
      </c>
      <c r="EG40" s="1" t="n">
        <f aca="false">EG39+1</f>
        <v>3368</v>
      </c>
      <c r="EH40" s="1" t="n">
        <f aca="false">EG40-3948</f>
        <v>-580</v>
      </c>
      <c r="EI40" s="1" t="n">
        <f aca="false">EI39+1</f>
        <v>3417</v>
      </c>
      <c r="EJ40" s="1" t="n">
        <f aca="false">EI40-3948</f>
        <v>-531</v>
      </c>
      <c r="EK40" s="1" t="n">
        <f aca="false">EK39+1</f>
        <v>3466</v>
      </c>
      <c r="EL40" s="1" t="n">
        <f aca="false">EK40-3948</f>
        <v>-482</v>
      </c>
      <c r="EM40" s="1" t="n">
        <f aca="false">EM39+1</f>
        <v>3515</v>
      </c>
      <c r="EN40" s="1" t="n">
        <f aca="false">EM40-3948</f>
        <v>-433</v>
      </c>
      <c r="EO40" s="1" t="n">
        <f aca="false">EO39+1</f>
        <v>3564</v>
      </c>
      <c r="EQ40" s="5"/>
      <c r="ER40" s="1" t="n">
        <f aca="false">EO40-3948</f>
        <v>-384</v>
      </c>
      <c r="ES40" s="1" t="n">
        <f aca="false">ES39+1</f>
        <v>3613</v>
      </c>
      <c r="ET40" s="1" t="n">
        <f aca="false">ES40-3948</f>
        <v>-335</v>
      </c>
      <c r="EU40" s="1" t="n">
        <f aca="false">EU39+1</f>
        <v>3662</v>
      </c>
      <c r="EV40" s="1" t="n">
        <f aca="false">EU40-3948</f>
        <v>-286</v>
      </c>
      <c r="EW40" s="1" t="n">
        <f aca="false">EW39+1</f>
        <v>3711</v>
      </c>
      <c r="EX40" s="1" t="n">
        <f aca="false">EW40-3948</f>
        <v>-237</v>
      </c>
      <c r="EY40" s="1" t="n">
        <f aca="false">EY39+1</f>
        <v>3760</v>
      </c>
      <c r="EZ40" s="1" t="n">
        <f aca="false">EY40-3948</f>
        <v>-188</v>
      </c>
      <c r="FA40" s="1" t="n">
        <f aca="false">FA39+1</f>
        <v>3809</v>
      </c>
      <c r="FB40" s="3"/>
      <c r="FC40" s="1" t="n">
        <f aca="false">FA40-3947</f>
        <v>-138</v>
      </c>
      <c r="FD40" s="1" t="n">
        <f aca="false">FD39+1</f>
        <v>3858</v>
      </c>
      <c r="FE40" s="1" t="n">
        <f aca="false">FD40-3947</f>
        <v>-89</v>
      </c>
      <c r="FF40" s="1" t="n">
        <f aca="false">FF39+1</f>
        <v>3907</v>
      </c>
      <c r="FG40" s="1" t="n">
        <f aca="false">FF40-3947</f>
        <v>-40</v>
      </c>
      <c r="FH40" s="1" t="n">
        <f aca="false">FH39+1</f>
        <v>3956</v>
      </c>
      <c r="FI40" s="1" t="n">
        <f aca="false">FH40-3947</f>
        <v>9</v>
      </c>
      <c r="FJ40" s="1" t="n">
        <f aca="false">FJ39+1</f>
        <v>4005</v>
      </c>
      <c r="FK40" s="5"/>
      <c r="FL40" s="1" t="n">
        <f aca="false">FJ40-3947</f>
        <v>58</v>
      </c>
      <c r="FM40" s="1" t="n">
        <f aca="false">FM39+1</f>
        <v>4054</v>
      </c>
      <c r="FN40" s="1" t="n">
        <f aca="false">FM40-3947</f>
        <v>107</v>
      </c>
      <c r="FO40" s="1" t="n">
        <f aca="false">FO39+1</f>
        <v>4103</v>
      </c>
      <c r="FP40" s="1" t="n">
        <f aca="false">FO40-3947</f>
        <v>156</v>
      </c>
      <c r="FQ40" s="1" t="n">
        <f aca="false">FQ39+1</f>
        <v>4152</v>
      </c>
      <c r="FR40" s="1" t="n">
        <f aca="false">FQ40-3947</f>
        <v>205</v>
      </c>
      <c r="FS40" s="1" t="n">
        <f aca="false">FS39+1</f>
        <v>4201</v>
      </c>
      <c r="FT40" s="1" t="n">
        <f aca="false">FS40-3947</f>
        <v>254</v>
      </c>
      <c r="FU40" s="1" t="n">
        <f aca="false">FU39+1</f>
        <v>4250</v>
      </c>
      <c r="FV40" s="1" t="n">
        <f aca="false">FU40-3947</f>
        <v>303</v>
      </c>
      <c r="FW40" s="1" t="n">
        <f aca="false">FW39+1</f>
        <v>4299</v>
      </c>
      <c r="FX40" s="1" t="n">
        <f aca="false">FW40-3947</f>
        <v>352</v>
      </c>
      <c r="FY40" s="1" t="n">
        <f aca="false">FY39+1</f>
        <v>4348</v>
      </c>
      <c r="FZ40" s="1" t="n">
        <f aca="false">FY40-3947</f>
        <v>401</v>
      </c>
      <c r="GA40" s="1" t="n">
        <f aca="false">GA39+1</f>
        <v>4397</v>
      </c>
      <c r="GB40" s="1" t="n">
        <f aca="false">GA40-3947</f>
        <v>450</v>
      </c>
      <c r="GC40" s="1" t="n">
        <f aca="false">GC39+1</f>
        <v>4446</v>
      </c>
      <c r="GD40" s="1" t="n">
        <f aca="false">GC40-3947</f>
        <v>499</v>
      </c>
      <c r="GE40" s="1" t="n">
        <f aca="false">GE39+1</f>
        <v>4495</v>
      </c>
      <c r="GF40" s="1" t="n">
        <f aca="false">GE40-3947</f>
        <v>548</v>
      </c>
      <c r="GG40" s="1" t="n">
        <f aca="false">GG39+1</f>
        <v>4544</v>
      </c>
      <c r="GH40" s="1" t="n">
        <f aca="false">GG40-3947</f>
        <v>597</v>
      </c>
      <c r="GI40" s="1" t="n">
        <f aca="false">GI39+1</f>
        <v>4593</v>
      </c>
      <c r="GJ40" s="1" t="n">
        <f aca="false">GI40-3947</f>
        <v>646</v>
      </c>
      <c r="GK40" s="1" t="n">
        <f aca="false">GK39+1</f>
        <v>4642</v>
      </c>
      <c r="GL40" s="1" t="n">
        <f aca="false">GK40-3947</f>
        <v>695</v>
      </c>
      <c r="GM40" s="1" t="n">
        <f aca="false">GM39+1</f>
        <v>4691</v>
      </c>
      <c r="GN40" s="1" t="n">
        <f aca="false">GM40-3947</f>
        <v>744</v>
      </c>
      <c r="GO40" s="1" t="n">
        <f aca="false">GO39+1</f>
        <v>4740</v>
      </c>
      <c r="GP40" s="1" t="n">
        <f aca="false">GO40-3947</f>
        <v>793</v>
      </c>
      <c r="GQ40" s="1" t="n">
        <f aca="false">GQ39+1</f>
        <v>4789</v>
      </c>
      <c r="GR40" s="1" t="n">
        <f aca="false">GQ40-3947</f>
        <v>842</v>
      </c>
      <c r="GS40" s="1" t="n">
        <f aca="false">GS39+1</f>
        <v>4838</v>
      </c>
      <c r="GT40" s="1" t="n">
        <f aca="false">GS40-3947</f>
        <v>891</v>
      </c>
      <c r="GU40" s="1" t="n">
        <f aca="false">GU39+1</f>
        <v>4887</v>
      </c>
      <c r="GV40" s="1" t="n">
        <f aca="false">GU40-3947</f>
        <v>940</v>
      </c>
      <c r="GW40" s="1" t="n">
        <f aca="false">GW39+1</f>
        <v>4936</v>
      </c>
      <c r="GX40" s="1" t="n">
        <f aca="false">GW40-3947</f>
        <v>989</v>
      </c>
      <c r="GY40" s="1" t="n">
        <f aca="false">GY39+1</f>
        <v>4985</v>
      </c>
      <c r="GZ40" s="1" t="n">
        <f aca="false">GY40-3947</f>
        <v>1038</v>
      </c>
      <c r="HA40" s="1" t="n">
        <f aca="false">HA39+1</f>
        <v>5034</v>
      </c>
      <c r="HB40" s="1" t="n">
        <f aca="false">HA40-3947</f>
        <v>1087</v>
      </c>
      <c r="HC40" s="1" t="n">
        <f aca="false">HC39+1</f>
        <v>5083</v>
      </c>
      <c r="HD40" s="1" t="n">
        <f aca="false">HC40-3947</f>
        <v>1136</v>
      </c>
      <c r="HE40" s="1" t="n">
        <f aca="false">HE39+1</f>
        <v>5132</v>
      </c>
      <c r="HF40" s="1" t="n">
        <f aca="false">HE40-3947</f>
        <v>1185</v>
      </c>
      <c r="HG40" s="1" t="n">
        <f aca="false">HG39+1</f>
        <v>5181</v>
      </c>
      <c r="HH40" s="1" t="n">
        <f aca="false">HG40-3947</f>
        <v>1234</v>
      </c>
      <c r="HI40" s="1" t="n">
        <f aca="false">HI39+1</f>
        <v>5230</v>
      </c>
      <c r="HJ40" s="1" t="n">
        <f aca="false">HI40-3947</f>
        <v>1283</v>
      </c>
      <c r="HK40" s="1" t="n">
        <f aca="false">HK39+1</f>
        <v>5279</v>
      </c>
      <c r="HL40" s="1" t="n">
        <f aca="false">HK40-3947</f>
        <v>1332</v>
      </c>
      <c r="HM40" s="1" t="n">
        <f aca="false">HM39+1</f>
        <v>5328</v>
      </c>
      <c r="HN40" s="1" t="n">
        <f aca="false">HM40-3947</f>
        <v>1381</v>
      </c>
      <c r="HO40" s="1" t="n">
        <f aca="false">HO39+1</f>
        <v>5377</v>
      </c>
      <c r="HP40" s="1" t="n">
        <f aca="false">HO40-3947</f>
        <v>1430</v>
      </c>
      <c r="HQ40" s="1" t="n">
        <f aca="false">HQ39+1</f>
        <v>5426</v>
      </c>
      <c r="HR40" s="1" t="n">
        <f aca="false">HQ40-3947</f>
        <v>1479</v>
      </c>
      <c r="HS40" s="1" t="n">
        <f aca="false">HS39+1</f>
        <v>5475</v>
      </c>
      <c r="HT40" s="1" t="n">
        <f aca="false">HS40-3947</f>
        <v>1528</v>
      </c>
      <c r="HU40" s="1" t="n">
        <f aca="false">HU39+1</f>
        <v>5524</v>
      </c>
      <c r="HV40" s="1" t="n">
        <f aca="false">HU40-3947</f>
        <v>1577</v>
      </c>
      <c r="HW40" s="1" t="n">
        <f aca="false">HW39+1</f>
        <v>5573</v>
      </c>
      <c r="HX40" s="1" t="n">
        <f aca="false">HW40-3947</f>
        <v>1626</v>
      </c>
      <c r="HY40" s="1" t="n">
        <f aca="false">HY39+1</f>
        <v>5622</v>
      </c>
      <c r="HZ40" s="1" t="n">
        <f aca="false">HY40-3947</f>
        <v>1675</v>
      </c>
      <c r="IA40" s="1" t="n">
        <f aca="false">IA39+1</f>
        <v>5671</v>
      </c>
      <c r="IB40" s="1" t="n">
        <f aca="false">IA40-3947</f>
        <v>1724</v>
      </c>
      <c r="IC40" s="1" t="n">
        <f aca="false">IC39+1</f>
        <v>5720</v>
      </c>
      <c r="ID40" s="1" t="n">
        <f aca="false">IC40-3947</f>
        <v>1773</v>
      </c>
      <c r="IE40" s="1" t="n">
        <f aca="false">IE39+1</f>
        <v>5769</v>
      </c>
      <c r="IF40" s="1" t="n">
        <f aca="false">IE40-3947</f>
        <v>1822</v>
      </c>
      <c r="IG40" s="1" t="n">
        <f aca="false">IG39+1</f>
        <v>5818</v>
      </c>
      <c r="IH40" s="1" t="n">
        <f aca="false">IG40-3947</f>
        <v>1871</v>
      </c>
      <c r="II40" s="1" t="n">
        <f aca="false">II39+1</f>
        <v>5867</v>
      </c>
      <c r="IJ40" s="1" t="n">
        <f aca="false">II40-3947</f>
        <v>1920</v>
      </c>
      <c r="IK40" s="1" t="n">
        <f aca="false">IK39+1</f>
        <v>5916</v>
      </c>
      <c r="IL40" s="1" t="n">
        <f aca="false">IK40-3947</f>
        <v>1969</v>
      </c>
      <c r="IM40" s="1" t="n">
        <f aca="false">IM39+1</f>
        <v>5965</v>
      </c>
      <c r="IO40" s="1" t="n">
        <f aca="false">IM40-3947</f>
        <v>2018</v>
      </c>
      <c r="IP40" s="1" t="n">
        <f aca="false">IP39+1</f>
        <v>6014</v>
      </c>
      <c r="IQ40" s="1" t="n">
        <f aca="false">IP40-3947</f>
        <v>2067</v>
      </c>
      <c r="IR40" s="1" t="n">
        <f aca="false">IR39+1</f>
        <v>6063</v>
      </c>
      <c r="IS40" s="1" t="n">
        <f aca="false">IR40-3947</f>
        <v>2116</v>
      </c>
    </row>
    <row r="41" customFormat="false" ht="12.75" hidden="false" customHeight="false" outlineLevel="0" collapsed="false">
      <c r="A41" s="1" t="n">
        <f aca="false">A40+1</f>
        <v>37</v>
      </c>
      <c r="B41" s="1" t="n">
        <f aca="false">A41-3948</f>
        <v>-3911</v>
      </c>
      <c r="C41" s="1" t="n">
        <f aca="false">C40+1</f>
        <v>86</v>
      </c>
      <c r="D41" s="1" t="n">
        <f aca="false">C41-3948</f>
        <v>-3862</v>
      </c>
      <c r="E41" s="1" t="n">
        <f aca="false">E40+1</f>
        <v>135</v>
      </c>
      <c r="F41" s="1" t="n">
        <f aca="false">E41-3948</f>
        <v>-3813</v>
      </c>
      <c r="G41" s="1" t="n">
        <f aca="false">G40+1</f>
        <v>184</v>
      </c>
      <c r="H41" s="1" t="n">
        <f aca="false">G41-3948</f>
        <v>-3764</v>
      </c>
      <c r="I41" s="1" t="n">
        <f aca="false">I40+1</f>
        <v>233</v>
      </c>
      <c r="J41" s="1" t="n">
        <f aca="false">I41-3948</f>
        <v>-3715</v>
      </c>
      <c r="K41" s="1" t="n">
        <f aca="false">K40+1</f>
        <v>282</v>
      </c>
      <c r="L41" s="1" t="n">
        <f aca="false">K41-3948</f>
        <v>-3666</v>
      </c>
      <c r="M41" s="1" t="n">
        <f aca="false">M40+1</f>
        <v>331</v>
      </c>
      <c r="N41" s="1" t="n">
        <f aca="false">M41-3948</f>
        <v>-3617</v>
      </c>
      <c r="O41" s="1" t="n">
        <f aca="false">O40+1</f>
        <v>380</v>
      </c>
      <c r="P41" s="1" t="n">
        <f aca="false">O41-3948</f>
        <v>-3568</v>
      </c>
      <c r="Q41" s="1" t="n">
        <f aca="false">Q40+1</f>
        <v>429</v>
      </c>
      <c r="R41" s="1" t="n">
        <f aca="false">Q41-3948</f>
        <v>-3519</v>
      </c>
      <c r="S41" s="1" t="n">
        <f aca="false">S40+1</f>
        <v>478</v>
      </c>
      <c r="T41" s="1" t="n">
        <f aca="false">S41-3948</f>
        <v>-3470</v>
      </c>
      <c r="U41" s="1" t="n">
        <f aca="false">U40+1</f>
        <v>527</v>
      </c>
      <c r="V41" s="1" t="n">
        <f aca="false">U41-3948</f>
        <v>-3421</v>
      </c>
      <c r="W41" s="1" t="n">
        <f aca="false">W40+1</f>
        <v>576</v>
      </c>
      <c r="X41" s="1" t="n">
        <f aca="false">W41-3948</f>
        <v>-3372</v>
      </c>
      <c r="Y41" s="1" t="n">
        <f aca="false">Y40+1</f>
        <v>625</v>
      </c>
      <c r="Z41" s="1" t="n">
        <f aca="false">Y41-3948</f>
        <v>-3323</v>
      </c>
      <c r="AA41" s="1" t="n">
        <f aca="false">AA40+1</f>
        <v>674</v>
      </c>
      <c r="AB41" s="1" t="n">
        <f aca="false">AA41-3948</f>
        <v>-3274</v>
      </c>
      <c r="AC41" s="1" t="n">
        <f aca="false">AC40+1</f>
        <v>723</v>
      </c>
      <c r="AD41" s="1" t="n">
        <f aca="false">AC41-3948</f>
        <v>-3225</v>
      </c>
      <c r="AE41" s="1" t="n">
        <f aca="false">AE40+1</f>
        <v>772</v>
      </c>
      <c r="AF41" s="1" t="n">
        <f aca="false">AE41-3948</f>
        <v>-3176</v>
      </c>
      <c r="AG41" s="1" t="n">
        <f aca="false">AG40+1</f>
        <v>821</v>
      </c>
      <c r="AH41" s="1" t="n">
        <f aca="false">AG41-3948</f>
        <v>-3127</v>
      </c>
      <c r="AI41" s="1" t="n">
        <f aca="false">AI40+1</f>
        <v>870</v>
      </c>
      <c r="AJ41" s="1" t="n">
        <f aca="false">AI41-3948</f>
        <v>-3078</v>
      </c>
      <c r="AK41" s="1" t="n">
        <f aca="false">AK40+1</f>
        <v>919</v>
      </c>
      <c r="AL41" s="1" t="n">
        <f aca="false">AK41-3948</f>
        <v>-3029</v>
      </c>
      <c r="AM41" s="1" t="n">
        <f aca="false">AM40+1</f>
        <v>968</v>
      </c>
      <c r="AN41" s="1" t="n">
        <f aca="false">AM41-3948</f>
        <v>-2980</v>
      </c>
      <c r="AO41" s="1" t="n">
        <f aca="false">AO40+1</f>
        <v>1017</v>
      </c>
      <c r="AP41" s="1" t="n">
        <f aca="false">AO41-3948</f>
        <v>-2931</v>
      </c>
      <c r="AQ41" s="1" t="n">
        <f aca="false">AQ40+1</f>
        <v>1066</v>
      </c>
      <c r="AR41" s="1" t="n">
        <f aca="false">AQ41-3948</f>
        <v>-2882</v>
      </c>
      <c r="AS41" s="1" t="n">
        <f aca="false">AS40+1</f>
        <v>1115</v>
      </c>
      <c r="AT41" s="1" t="n">
        <f aca="false">AS41-3948</f>
        <v>-2833</v>
      </c>
      <c r="AU41" s="1" t="n">
        <f aca="false">AU40+1</f>
        <v>1164</v>
      </c>
      <c r="AV41" s="1" t="n">
        <f aca="false">AU41-3948</f>
        <v>-2784</v>
      </c>
      <c r="AW41" s="1" t="n">
        <f aca="false">AW40+1</f>
        <v>1213</v>
      </c>
      <c r="AX41" s="1" t="n">
        <f aca="false">AW41-3948</f>
        <v>-2735</v>
      </c>
      <c r="AY41" s="1" t="n">
        <f aca="false">AY40+1</f>
        <v>1262</v>
      </c>
      <c r="AZ41" s="1" t="n">
        <f aca="false">AY41-3948</f>
        <v>-2686</v>
      </c>
      <c r="BA41" s="1" t="n">
        <f aca="false">BA40+1</f>
        <v>1311</v>
      </c>
      <c r="BB41" s="1" t="n">
        <f aca="false">BA41-3948</f>
        <v>-2637</v>
      </c>
      <c r="BC41" s="1" t="n">
        <f aca="false">BC40+1</f>
        <v>1360</v>
      </c>
      <c r="BD41" s="1" t="n">
        <f aca="false">BC41-3948</f>
        <v>-2588</v>
      </c>
      <c r="BE41" s="1" t="n">
        <f aca="false">BE40+1</f>
        <v>1409</v>
      </c>
      <c r="BF41" s="1" t="n">
        <f aca="false">BE41-3948</f>
        <v>-2539</v>
      </c>
      <c r="BG41" s="1" t="n">
        <f aca="false">BG40+1</f>
        <v>1458</v>
      </c>
      <c r="BH41" s="1" t="n">
        <f aca="false">BG41-3948</f>
        <v>-2490</v>
      </c>
      <c r="BI41" s="1" t="n">
        <f aca="false">BI40+1</f>
        <v>1507</v>
      </c>
      <c r="BJ41" s="1" t="n">
        <f aca="false">BI41-3948</f>
        <v>-2441</v>
      </c>
      <c r="BK41" s="1" t="n">
        <f aca="false">BK40+1</f>
        <v>1556</v>
      </c>
      <c r="BL41" s="1" t="n">
        <f aca="false">BK41-3948</f>
        <v>-2392</v>
      </c>
      <c r="BM41" s="1" t="n">
        <f aca="false">BM40+1</f>
        <v>1605</v>
      </c>
      <c r="BN41" s="1" t="n">
        <f aca="false">BM41-3948</f>
        <v>-2343</v>
      </c>
      <c r="BO41" s="1" t="n">
        <f aca="false">BO40+1</f>
        <v>1654</v>
      </c>
      <c r="BP41" s="1" t="n">
        <f aca="false">BO41-3948</f>
        <v>-2294</v>
      </c>
      <c r="BQ41" s="1" t="n">
        <f aca="false">BQ40+1</f>
        <v>1703</v>
      </c>
      <c r="BR41" s="1" t="n">
        <f aca="false">BQ41-3948</f>
        <v>-2245</v>
      </c>
      <c r="BS41" s="1" t="n">
        <f aca="false">BS40+1</f>
        <v>1752</v>
      </c>
      <c r="BT41" s="1" t="n">
        <f aca="false">BS41-3948</f>
        <v>-2196</v>
      </c>
      <c r="BU41" s="1" t="n">
        <f aca="false">BU40+1</f>
        <v>1801</v>
      </c>
      <c r="BV41" s="1" t="n">
        <f aca="false">BU41-3948</f>
        <v>-2147</v>
      </c>
      <c r="BW41" s="1" t="n">
        <f aca="false">BW40+1</f>
        <v>1850</v>
      </c>
      <c r="BX41" s="1" t="n">
        <f aca="false">BW41-3948</f>
        <v>-2098</v>
      </c>
      <c r="BY41" s="1" t="n">
        <f aca="false">BY40+1</f>
        <v>1899</v>
      </c>
      <c r="BZ41" s="1" t="n">
        <f aca="false">BY41-3948</f>
        <v>-2049</v>
      </c>
      <c r="CA41" s="1" t="n">
        <f aca="false">CA40+1</f>
        <v>1948</v>
      </c>
      <c r="CB41" s="1" t="n">
        <f aca="false">CA41-3948</f>
        <v>-2000</v>
      </c>
      <c r="CC41" s="1" t="n">
        <f aca="false">CC40+1</f>
        <v>1997</v>
      </c>
      <c r="CD41" s="1" t="n">
        <f aca="false">CC41-3948</f>
        <v>-1951</v>
      </c>
      <c r="CE41" s="1" t="n">
        <f aca="false">CE40+1</f>
        <v>2046</v>
      </c>
      <c r="CF41" s="1" t="n">
        <f aca="false">CE41-3948</f>
        <v>-1902</v>
      </c>
      <c r="CG41" s="1" t="n">
        <f aca="false">CG40+1</f>
        <v>2095</v>
      </c>
      <c r="CH41" s="1" t="n">
        <f aca="false">CG41-3948</f>
        <v>-1853</v>
      </c>
      <c r="CI41" s="1" t="n">
        <f aca="false">CI40+1</f>
        <v>2144</v>
      </c>
      <c r="CJ41" s="1" t="n">
        <f aca="false">CI41-3948</f>
        <v>-1804</v>
      </c>
      <c r="CK41" s="1" t="n">
        <f aca="false">CK40+1</f>
        <v>2193</v>
      </c>
      <c r="CL41" s="1" t="n">
        <f aca="false">CK41-3948</f>
        <v>-1755</v>
      </c>
      <c r="CM41" s="1" t="n">
        <f aca="false">CM40+1</f>
        <v>2242</v>
      </c>
      <c r="CN41" s="1" t="n">
        <f aca="false">CM41-3948</f>
        <v>-1706</v>
      </c>
      <c r="CO41" s="1" t="n">
        <f aca="false">CO40+1</f>
        <v>2291</v>
      </c>
      <c r="CP41" s="1" t="n">
        <f aca="false">CO41-3948</f>
        <v>-1657</v>
      </c>
      <c r="CQ41" s="1" t="n">
        <f aca="false">CQ40+1</f>
        <v>2340</v>
      </c>
      <c r="CR41" s="1" t="n">
        <f aca="false">CQ41-3948</f>
        <v>-1608</v>
      </c>
      <c r="CS41" s="1" t="n">
        <f aca="false">CS40+1</f>
        <v>2389</v>
      </c>
      <c r="CT41" s="1" t="n">
        <f aca="false">CS41-3948</f>
        <v>-1559</v>
      </c>
      <c r="CU41" s="1" t="n">
        <f aca="false">CU40+1</f>
        <v>2438</v>
      </c>
      <c r="CV41" s="1" t="n">
        <f aca="false">CU41-3948</f>
        <v>-1510</v>
      </c>
      <c r="CW41" s="1" t="n">
        <f aca="false">CW40+1</f>
        <v>2487</v>
      </c>
      <c r="CX41" s="1" t="n">
        <f aca="false">CW41-3948</f>
        <v>-1461</v>
      </c>
      <c r="CY41" s="1" t="n">
        <f aca="false">CY40+1</f>
        <v>2536</v>
      </c>
      <c r="CZ41" s="1" t="n">
        <f aca="false">CY41-3948</f>
        <v>-1412</v>
      </c>
      <c r="DA41" s="1" t="n">
        <f aca="false">DA40+1</f>
        <v>2585</v>
      </c>
      <c r="DB41" s="1" t="n">
        <f aca="false">DA41-3948</f>
        <v>-1363</v>
      </c>
      <c r="DC41" s="1" t="n">
        <f aca="false">DC40+1</f>
        <v>2634</v>
      </c>
      <c r="DD41" s="1" t="n">
        <f aca="false">DC41-3948</f>
        <v>-1314</v>
      </c>
      <c r="DE41" s="1" t="n">
        <f aca="false">DE40+1</f>
        <v>2683</v>
      </c>
      <c r="DF41" s="1" t="n">
        <f aca="false">DE41-3948</f>
        <v>-1265</v>
      </c>
      <c r="DG41" s="1" t="n">
        <f aca="false">DG40+1</f>
        <v>2732</v>
      </c>
      <c r="DH41" s="1" t="n">
        <f aca="false">DG41-3948</f>
        <v>-1216</v>
      </c>
      <c r="DI41" s="1" t="n">
        <f aca="false">DI40+1</f>
        <v>2781</v>
      </c>
      <c r="DJ41" s="1" t="n">
        <f aca="false">DI41-3948</f>
        <v>-1167</v>
      </c>
      <c r="DK41" s="1" t="n">
        <f aca="false">DK40+1</f>
        <v>2830</v>
      </c>
      <c r="DL41" s="1" t="n">
        <f aca="false">DK41-3948</f>
        <v>-1118</v>
      </c>
      <c r="DM41" s="1" t="n">
        <f aca="false">DM40+1</f>
        <v>2879</v>
      </c>
      <c r="DN41" s="1" t="n">
        <f aca="false">DM41-3948</f>
        <v>-1069</v>
      </c>
      <c r="DO41" s="1" t="n">
        <f aca="false">DO40+1</f>
        <v>2928</v>
      </c>
      <c r="DP41" s="1" t="n">
        <f aca="false">DO41-3948</f>
        <v>-1020</v>
      </c>
      <c r="DQ41" s="1" t="n">
        <f aca="false">DQ40+1</f>
        <v>2977</v>
      </c>
      <c r="DR41" s="1" t="n">
        <f aca="false">DQ41-3948</f>
        <v>-971</v>
      </c>
      <c r="DS41" s="1" t="n">
        <f aca="false">DS40+1</f>
        <v>3026</v>
      </c>
      <c r="DT41" s="1" t="n">
        <f aca="false">DS41-3948</f>
        <v>-922</v>
      </c>
      <c r="DU41" s="1" t="n">
        <f aca="false">DU40+1</f>
        <v>3075</v>
      </c>
      <c r="DV41" s="1" t="n">
        <f aca="false">DU41-3948</f>
        <v>-873</v>
      </c>
      <c r="DW41" s="1" t="n">
        <f aca="false">DW40+1</f>
        <v>3124</v>
      </c>
      <c r="DX41" s="1" t="n">
        <f aca="false">DW41-3948</f>
        <v>-824</v>
      </c>
      <c r="DY41" s="1" t="n">
        <f aca="false">DY40+1</f>
        <v>3173</v>
      </c>
      <c r="DZ41" s="1" t="n">
        <f aca="false">DY41-3948</f>
        <v>-775</v>
      </c>
      <c r="EA41" s="1" t="n">
        <f aca="false">EA40+1</f>
        <v>3222</v>
      </c>
      <c r="EB41" s="1" t="n">
        <f aca="false">EA41-3948</f>
        <v>-726</v>
      </c>
      <c r="EC41" s="1" t="n">
        <f aca="false">EC40+1</f>
        <v>3271</v>
      </c>
      <c r="ED41" s="1" t="n">
        <f aca="false">EC41-3948</f>
        <v>-677</v>
      </c>
      <c r="EE41" s="1" t="n">
        <f aca="false">EE40+1</f>
        <v>3320</v>
      </c>
      <c r="EF41" s="1" t="n">
        <f aca="false">EE41-3948</f>
        <v>-628</v>
      </c>
      <c r="EG41" s="1" t="n">
        <f aca="false">EG40+1</f>
        <v>3369</v>
      </c>
      <c r="EH41" s="1" t="n">
        <f aca="false">EG41-3948</f>
        <v>-579</v>
      </c>
      <c r="EI41" s="1" t="n">
        <f aca="false">EI40+1</f>
        <v>3418</v>
      </c>
      <c r="EJ41" s="1" t="n">
        <f aca="false">EI41-3948</f>
        <v>-530</v>
      </c>
      <c r="EK41" s="1" t="n">
        <f aca="false">EK40+1</f>
        <v>3467</v>
      </c>
      <c r="EL41" s="1" t="n">
        <f aca="false">EK41-3948</f>
        <v>-481</v>
      </c>
      <c r="EM41" s="1" t="n">
        <f aca="false">EM40+1</f>
        <v>3516</v>
      </c>
      <c r="EN41" s="1" t="n">
        <f aca="false">EM41-3948</f>
        <v>-432</v>
      </c>
      <c r="EO41" s="1" t="n">
        <f aca="false">EO40+1</f>
        <v>3565</v>
      </c>
      <c r="EQ41" s="5"/>
      <c r="ER41" s="1" t="n">
        <f aca="false">EO41-3948</f>
        <v>-383</v>
      </c>
      <c r="ES41" s="1" t="n">
        <f aca="false">ES40+1</f>
        <v>3614</v>
      </c>
      <c r="ET41" s="1" t="n">
        <f aca="false">ES41-3948</f>
        <v>-334</v>
      </c>
      <c r="EU41" s="1" t="n">
        <f aca="false">EU40+1</f>
        <v>3663</v>
      </c>
      <c r="EV41" s="1" t="n">
        <f aca="false">EU41-3948</f>
        <v>-285</v>
      </c>
      <c r="EW41" s="1" t="n">
        <f aca="false">EW40+1</f>
        <v>3712</v>
      </c>
      <c r="EX41" s="1" t="n">
        <f aca="false">EW41-3948</f>
        <v>-236</v>
      </c>
      <c r="EY41" s="1" t="n">
        <f aca="false">EY40+1</f>
        <v>3761</v>
      </c>
      <c r="EZ41" s="1" t="n">
        <f aca="false">EY41-3948</f>
        <v>-187</v>
      </c>
      <c r="FA41" s="1" t="n">
        <f aca="false">FA40+1</f>
        <v>3810</v>
      </c>
      <c r="FB41" s="3"/>
      <c r="FC41" s="1" t="n">
        <f aca="false">FA41-3947</f>
        <v>-137</v>
      </c>
      <c r="FD41" s="1" t="n">
        <f aca="false">FD40+1</f>
        <v>3859</v>
      </c>
      <c r="FE41" s="1" t="n">
        <f aca="false">FD41-3947</f>
        <v>-88</v>
      </c>
      <c r="FF41" s="1" t="n">
        <f aca="false">FF40+1</f>
        <v>3908</v>
      </c>
      <c r="FG41" s="1" t="n">
        <f aca="false">FF41-3947</f>
        <v>-39</v>
      </c>
      <c r="FH41" s="1" t="n">
        <f aca="false">FH40+1</f>
        <v>3957</v>
      </c>
      <c r="FI41" s="1" t="n">
        <f aca="false">FH41-3947</f>
        <v>10</v>
      </c>
      <c r="FJ41" s="1" t="n">
        <f aca="false">FJ40+1</f>
        <v>4006</v>
      </c>
      <c r="FK41" s="5"/>
      <c r="FL41" s="1" t="n">
        <f aca="false">FJ41-3947</f>
        <v>59</v>
      </c>
      <c r="FM41" s="1" t="n">
        <f aca="false">FM40+1</f>
        <v>4055</v>
      </c>
      <c r="FN41" s="1" t="n">
        <f aca="false">FM41-3947</f>
        <v>108</v>
      </c>
      <c r="FO41" s="1" t="n">
        <f aca="false">FO40+1</f>
        <v>4104</v>
      </c>
      <c r="FP41" s="1" t="n">
        <f aca="false">FO41-3947</f>
        <v>157</v>
      </c>
      <c r="FQ41" s="1" t="n">
        <f aca="false">FQ40+1</f>
        <v>4153</v>
      </c>
      <c r="FR41" s="1" t="n">
        <f aca="false">FQ41-3947</f>
        <v>206</v>
      </c>
      <c r="FS41" s="1" t="n">
        <f aca="false">FS40+1</f>
        <v>4202</v>
      </c>
      <c r="FT41" s="1" t="n">
        <f aca="false">FS41-3947</f>
        <v>255</v>
      </c>
      <c r="FU41" s="1" t="n">
        <f aca="false">FU40+1</f>
        <v>4251</v>
      </c>
      <c r="FV41" s="1" t="n">
        <f aca="false">FU41-3947</f>
        <v>304</v>
      </c>
      <c r="FW41" s="1" t="n">
        <f aca="false">FW40+1</f>
        <v>4300</v>
      </c>
      <c r="FX41" s="1" t="n">
        <f aca="false">FW41-3947</f>
        <v>353</v>
      </c>
      <c r="FY41" s="1" t="n">
        <f aca="false">FY40+1</f>
        <v>4349</v>
      </c>
      <c r="FZ41" s="1" t="n">
        <f aca="false">FY41-3947</f>
        <v>402</v>
      </c>
      <c r="GA41" s="1" t="n">
        <f aca="false">GA40+1</f>
        <v>4398</v>
      </c>
      <c r="GB41" s="1" t="n">
        <f aca="false">GA41-3947</f>
        <v>451</v>
      </c>
      <c r="GC41" s="1" t="n">
        <f aca="false">GC40+1</f>
        <v>4447</v>
      </c>
      <c r="GD41" s="1" t="n">
        <f aca="false">GC41-3947</f>
        <v>500</v>
      </c>
      <c r="GE41" s="1" t="n">
        <f aca="false">GE40+1</f>
        <v>4496</v>
      </c>
      <c r="GF41" s="1" t="n">
        <f aca="false">GE41-3947</f>
        <v>549</v>
      </c>
      <c r="GG41" s="1" t="n">
        <f aca="false">GG40+1</f>
        <v>4545</v>
      </c>
      <c r="GH41" s="1" t="n">
        <f aca="false">GG41-3947</f>
        <v>598</v>
      </c>
      <c r="GI41" s="1" t="n">
        <f aca="false">GI40+1</f>
        <v>4594</v>
      </c>
      <c r="GJ41" s="1" t="n">
        <f aca="false">GI41-3947</f>
        <v>647</v>
      </c>
      <c r="GK41" s="1" t="n">
        <f aca="false">GK40+1</f>
        <v>4643</v>
      </c>
      <c r="GL41" s="1" t="n">
        <f aca="false">GK41-3947</f>
        <v>696</v>
      </c>
      <c r="GM41" s="1" t="n">
        <f aca="false">GM40+1</f>
        <v>4692</v>
      </c>
      <c r="GN41" s="1" t="n">
        <f aca="false">GM41-3947</f>
        <v>745</v>
      </c>
      <c r="GO41" s="1" t="n">
        <f aca="false">GO40+1</f>
        <v>4741</v>
      </c>
      <c r="GP41" s="1" t="n">
        <f aca="false">GO41-3947</f>
        <v>794</v>
      </c>
      <c r="GQ41" s="1" t="n">
        <f aca="false">GQ40+1</f>
        <v>4790</v>
      </c>
      <c r="GR41" s="1" t="n">
        <f aca="false">GQ41-3947</f>
        <v>843</v>
      </c>
      <c r="GS41" s="1" t="n">
        <f aca="false">GS40+1</f>
        <v>4839</v>
      </c>
      <c r="GT41" s="1" t="n">
        <f aca="false">GS41-3947</f>
        <v>892</v>
      </c>
      <c r="GU41" s="1" t="n">
        <f aca="false">GU40+1</f>
        <v>4888</v>
      </c>
      <c r="GV41" s="1" t="n">
        <f aca="false">GU41-3947</f>
        <v>941</v>
      </c>
      <c r="GW41" s="1" t="n">
        <f aca="false">GW40+1</f>
        <v>4937</v>
      </c>
      <c r="GX41" s="1" t="n">
        <f aca="false">GW41-3947</f>
        <v>990</v>
      </c>
      <c r="GY41" s="1" t="n">
        <f aca="false">GY40+1</f>
        <v>4986</v>
      </c>
      <c r="GZ41" s="1" t="n">
        <f aca="false">GY41-3947</f>
        <v>1039</v>
      </c>
      <c r="HA41" s="1" t="n">
        <f aca="false">HA40+1</f>
        <v>5035</v>
      </c>
      <c r="HB41" s="1" t="n">
        <f aca="false">HA41-3947</f>
        <v>1088</v>
      </c>
      <c r="HC41" s="1" t="n">
        <f aca="false">HC40+1</f>
        <v>5084</v>
      </c>
      <c r="HD41" s="1" t="n">
        <f aca="false">HC41-3947</f>
        <v>1137</v>
      </c>
      <c r="HE41" s="1" t="n">
        <f aca="false">HE40+1</f>
        <v>5133</v>
      </c>
      <c r="HF41" s="1" t="n">
        <f aca="false">HE41-3947</f>
        <v>1186</v>
      </c>
      <c r="HG41" s="1" t="n">
        <f aca="false">HG40+1</f>
        <v>5182</v>
      </c>
      <c r="HH41" s="1" t="n">
        <f aca="false">HG41-3947</f>
        <v>1235</v>
      </c>
      <c r="HI41" s="1" t="n">
        <f aca="false">HI40+1</f>
        <v>5231</v>
      </c>
      <c r="HJ41" s="1" t="n">
        <f aca="false">HI41-3947</f>
        <v>1284</v>
      </c>
      <c r="HK41" s="1" t="n">
        <f aca="false">HK40+1</f>
        <v>5280</v>
      </c>
      <c r="HL41" s="1" t="n">
        <f aca="false">HK41-3947</f>
        <v>1333</v>
      </c>
      <c r="HM41" s="1" t="n">
        <f aca="false">HM40+1</f>
        <v>5329</v>
      </c>
      <c r="HN41" s="1" t="n">
        <f aca="false">HM41-3947</f>
        <v>1382</v>
      </c>
      <c r="HO41" s="1" t="n">
        <f aca="false">HO40+1</f>
        <v>5378</v>
      </c>
      <c r="HP41" s="1" t="n">
        <f aca="false">HO41-3947</f>
        <v>1431</v>
      </c>
      <c r="HQ41" s="1" t="n">
        <f aca="false">HQ40+1</f>
        <v>5427</v>
      </c>
      <c r="HR41" s="1" t="n">
        <f aca="false">HQ41-3947</f>
        <v>1480</v>
      </c>
      <c r="HS41" s="1" t="n">
        <f aca="false">HS40+1</f>
        <v>5476</v>
      </c>
      <c r="HT41" s="1" t="n">
        <f aca="false">HS41-3947</f>
        <v>1529</v>
      </c>
      <c r="HU41" s="1" t="n">
        <f aca="false">HU40+1</f>
        <v>5525</v>
      </c>
      <c r="HV41" s="1" t="n">
        <f aca="false">HU41-3947</f>
        <v>1578</v>
      </c>
      <c r="HW41" s="1" t="n">
        <f aca="false">HW40+1</f>
        <v>5574</v>
      </c>
      <c r="HX41" s="1" t="n">
        <f aca="false">HW41-3947</f>
        <v>1627</v>
      </c>
      <c r="HY41" s="1" t="n">
        <f aca="false">HY40+1</f>
        <v>5623</v>
      </c>
      <c r="HZ41" s="1" t="n">
        <f aca="false">HY41-3947</f>
        <v>1676</v>
      </c>
      <c r="IA41" s="1" t="n">
        <f aca="false">IA40+1</f>
        <v>5672</v>
      </c>
      <c r="IB41" s="1" t="n">
        <f aca="false">IA41-3947</f>
        <v>1725</v>
      </c>
      <c r="IC41" s="1" t="n">
        <f aca="false">IC40+1</f>
        <v>5721</v>
      </c>
      <c r="ID41" s="1" t="n">
        <f aca="false">IC41-3947</f>
        <v>1774</v>
      </c>
      <c r="IE41" s="1" t="n">
        <f aca="false">IE40+1</f>
        <v>5770</v>
      </c>
      <c r="IF41" s="1" t="n">
        <f aca="false">IE41-3947</f>
        <v>1823</v>
      </c>
      <c r="IG41" s="1" t="n">
        <f aca="false">IG40+1</f>
        <v>5819</v>
      </c>
      <c r="IH41" s="1" t="n">
        <f aca="false">IG41-3947</f>
        <v>1872</v>
      </c>
      <c r="II41" s="1" t="n">
        <f aca="false">II40+1</f>
        <v>5868</v>
      </c>
      <c r="IJ41" s="1" t="n">
        <f aca="false">II41-3947</f>
        <v>1921</v>
      </c>
      <c r="IK41" s="1" t="n">
        <f aca="false">IK40+1</f>
        <v>5917</v>
      </c>
      <c r="IL41" s="1" t="n">
        <f aca="false">IK41-3947</f>
        <v>1970</v>
      </c>
      <c r="IM41" s="1" t="n">
        <f aca="false">IM40+1</f>
        <v>5966</v>
      </c>
      <c r="IO41" s="1" t="n">
        <f aca="false">IM41-3947</f>
        <v>2019</v>
      </c>
      <c r="IP41" s="1" t="n">
        <f aca="false">IP40+1</f>
        <v>6015</v>
      </c>
      <c r="IQ41" s="1" t="n">
        <f aca="false">IP41-3947</f>
        <v>2068</v>
      </c>
      <c r="IR41" s="1" t="n">
        <f aca="false">IR40+1</f>
        <v>6064</v>
      </c>
      <c r="IS41" s="1" t="n">
        <f aca="false">IR41-3947</f>
        <v>2117</v>
      </c>
    </row>
    <row r="42" customFormat="false" ht="12.75" hidden="false" customHeight="false" outlineLevel="0" collapsed="false">
      <c r="A42" s="1" t="n">
        <f aca="false">A41+1</f>
        <v>38</v>
      </c>
      <c r="B42" s="1" t="n">
        <f aca="false">A42-3948</f>
        <v>-3910</v>
      </c>
      <c r="C42" s="1" t="n">
        <f aca="false">C41+1</f>
        <v>87</v>
      </c>
      <c r="D42" s="1" t="n">
        <f aca="false">C42-3948</f>
        <v>-3861</v>
      </c>
      <c r="E42" s="1" t="n">
        <f aca="false">E41+1</f>
        <v>136</v>
      </c>
      <c r="F42" s="1" t="n">
        <f aca="false">E42-3948</f>
        <v>-3812</v>
      </c>
      <c r="G42" s="1" t="n">
        <f aca="false">G41+1</f>
        <v>185</v>
      </c>
      <c r="H42" s="1" t="n">
        <f aca="false">G42-3948</f>
        <v>-3763</v>
      </c>
      <c r="I42" s="1" t="n">
        <f aca="false">I41+1</f>
        <v>234</v>
      </c>
      <c r="J42" s="1" t="n">
        <f aca="false">I42-3948</f>
        <v>-3714</v>
      </c>
      <c r="K42" s="1" t="n">
        <f aca="false">K41+1</f>
        <v>283</v>
      </c>
      <c r="L42" s="1" t="n">
        <f aca="false">K42-3948</f>
        <v>-3665</v>
      </c>
      <c r="M42" s="1" t="n">
        <f aca="false">M41+1</f>
        <v>332</v>
      </c>
      <c r="N42" s="1" t="n">
        <f aca="false">M42-3948</f>
        <v>-3616</v>
      </c>
      <c r="O42" s="1" t="n">
        <f aca="false">O41+1</f>
        <v>381</v>
      </c>
      <c r="P42" s="1" t="n">
        <f aca="false">O42-3948</f>
        <v>-3567</v>
      </c>
      <c r="Q42" s="1" t="n">
        <f aca="false">Q41+1</f>
        <v>430</v>
      </c>
      <c r="R42" s="1" t="n">
        <f aca="false">Q42-3948</f>
        <v>-3518</v>
      </c>
      <c r="S42" s="1" t="n">
        <f aca="false">S41+1</f>
        <v>479</v>
      </c>
      <c r="T42" s="1" t="n">
        <f aca="false">S42-3948</f>
        <v>-3469</v>
      </c>
      <c r="U42" s="1" t="n">
        <f aca="false">U41+1</f>
        <v>528</v>
      </c>
      <c r="V42" s="1" t="n">
        <f aca="false">U42-3948</f>
        <v>-3420</v>
      </c>
      <c r="W42" s="1" t="n">
        <f aca="false">W41+1</f>
        <v>577</v>
      </c>
      <c r="X42" s="1" t="n">
        <f aca="false">W42-3948</f>
        <v>-3371</v>
      </c>
      <c r="Y42" s="1" t="n">
        <f aca="false">Y41+1</f>
        <v>626</v>
      </c>
      <c r="Z42" s="1" t="n">
        <f aca="false">Y42-3948</f>
        <v>-3322</v>
      </c>
      <c r="AA42" s="1" t="n">
        <f aca="false">AA41+1</f>
        <v>675</v>
      </c>
      <c r="AB42" s="1" t="n">
        <f aca="false">AA42-3948</f>
        <v>-3273</v>
      </c>
      <c r="AC42" s="1" t="n">
        <f aca="false">AC41+1</f>
        <v>724</v>
      </c>
      <c r="AD42" s="1" t="n">
        <f aca="false">AC42-3948</f>
        <v>-3224</v>
      </c>
      <c r="AE42" s="1" t="n">
        <f aca="false">AE41+1</f>
        <v>773</v>
      </c>
      <c r="AF42" s="1" t="n">
        <f aca="false">AE42-3948</f>
        <v>-3175</v>
      </c>
      <c r="AG42" s="1" t="n">
        <f aca="false">AG41+1</f>
        <v>822</v>
      </c>
      <c r="AH42" s="1" t="n">
        <f aca="false">AG42-3948</f>
        <v>-3126</v>
      </c>
      <c r="AI42" s="1" t="n">
        <f aca="false">AI41+1</f>
        <v>871</v>
      </c>
      <c r="AJ42" s="1" t="n">
        <f aca="false">AI42-3948</f>
        <v>-3077</v>
      </c>
      <c r="AK42" s="1" t="n">
        <f aca="false">AK41+1</f>
        <v>920</v>
      </c>
      <c r="AL42" s="1" t="n">
        <f aca="false">AK42-3948</f>
        <v>-3028</v>
      </c>
      <c r="AM42" s="1" t="n">
        <f aca="false">AM41+1</f>
        <v>969</v>
      </c>
      <c r="AN42" s="1" t="n">
        <f aca="false">AM42-3948</f>
        <v>-2979</v>
      </c>
      <c r="AO42" s="1" t="n">
        <f aca="false">AO41+1</f>
        <v>1018</v>
      </c>
      <c r="AP42" s="1" t="n">
        <f aca="false">AO42-3948</f>
        <v>-2930</v>
      </c>
      <c r="AQ42" s="1" t="n">
        <f aca="false">AQ41+1</f>
        <v>1067</v>
      </c>
      <c r="AR42" s="1" t="n">
        <f aca="false">AQ42-3948</f>
        <v>-2881</v>
      </c>
      <c r="AS42" s="1" t="n">
        <f aca="false">AS41+1</f>
        <v>1116</v>
      </c>
      <c r="AT42" s="1" t="n">
        <f aca="false">AS42-3948</f>
        <v>-2832</v>
      </c>
      <c r="AU42" s="1" t="n">
        <f aca="false">AU41+1</f>
        <v>1165</v>
      </c>
      <c r="AV42" s="1" t="n">
        <f aca="false">AU42-3948</f>
        <v>-2783</v>
      </c>
      <c r="AW42" s="1" t="n">
        <f aca="false">AW41+1</f>
        <v>1214</v>
      </c>
      <c r="AX42" s="1" t="n">
        <f aca="false">AW42-3948</f>
        <v>-2734</v>
      </c>
      <c r="AY42" s="1" t="n">
        <f aca="false">AY41+1</f>
        <v>1263</v>
      </c>
      <c r="AZ42" s="1" t="n">
        <f aca="false">AY42-3948</f>
        <v>-2685</v>
      </c>
      <c r="BA42" s="1" t="n">
        <f aca="false">BA41+1</f>
        <v>1312</v>
      </c>
      <c r="BB42" s="1" t="n">
        <f aca="false">BA42-3948</f>
        <v>-2636</v>
      </c>
      <c r="BC42" s="1" t="n">
        <f aca="false">BC41+1</f>
        <v>1361</v>
      </c>
      <c r="BD42" s="1" t="n">
        <f aca="false">BC42-3948</f>
        <v>-2587</v>
      </c>
      <c r="BE42" s="1" t="n">
        <f aca="false">BE41+1</f>
        <v>1410</v>
      </c>
      <c r="BF42" s="1" t="n">
        <f aca="false">BE42-3948</f>
        <v>-2538</v>
      </c>
      <c r="BG42" s="1" t="n">
        <f aca="false">BG41+1</f>
        <v>1459</v>
      </c>
      <c r="BH42" s="1" t="n">
        <f aca="false">BG42-3948</f>
        <v>-2489</v>
      </c>
      <c r="BI42" s="1" t="n">
        <f aca="false">BI41+1</f>
        <v>1508</v>
      </c>
      <c r="BJ42" s="1" t="n">
        <f aca="false">BI42-3948</f>
        <v>-2440</v>
      </c>
      <c r="BK42" s="1" t="n">
        <f aca="false">BK41+1</f>
        <v>1557</v>
      </c>
      <c r="BL42" s="1" t="n">
        <f aca="false">BK42-3948</f>
        <v>-2391</v>
      </c>
      <c r="BM42" s="1" t="n">
        <f aca="false">BM41+1</f>
        <v>1606</v>
      </c>
      <c r="BN42" s="1" t="n">
        <f aca="false">BM42-3948</f>
        <v>-2342</v>
      </c>
      <c r="BO42" s="1" t="n">
        <f aca="false">BO41+1</f>
        <v>1655</v>
      </c>
      <c r="BP42" s="1" t="n">
        <f aca="false">BO42-3948</f>
        <v>-2293</v>
      </c>
      <c r="BQ42" s="1" t="n">
        <f aca="false">BQ41+1</f>
        <v>1704</v>
      </c>
      <c r="BR42" s="1" t="n">
        <f aca="false">BQ42-3948</f>
        <v>-2244</v>
      </c>
      <c r="BS42" s="1" t="n">
        <f aca="false">BS41+1</f>
        <v>1753</v>
      </c>
      <c r="BT42" s="1" t="n">
        <f aca="false">BS42-3948</f>
        <v>-2195</v>
      </c>
      <c r="BU42" s="1" t="n">
        <f aca="false">BU41+1</f>
        <v>1802</v>
      </c>
      <c r="BV42" s="1" t="n">
        <f aca="false">BU42-3948</f>
        <v>-2146</v>
      </c>
      <c r="BW42" s="1" t="n">
        <f aca="false">BW41+1</f>
        <v>1851</v>
      </c>
      <c r="BX42" s="1" t="n">
        <f aca="false">BW42-3948</f>
        <v>-2097</v>
      </c>
      <c r="BY42" s="1" t="n">
        <f aca="false">BY41+1</f>
        <v>1900</v>
      </c>
      <c r="BZ42" s="1" t="n">
        <f aca="false">BY42-3948</f>
        <v>-2048</v>
      </c>
      <c r="CA42" s="1" t="n">
        <f aca="false">CA41+1</f>
        <v>1949</v>
      </c>
      <c r="CB42" s="1" t="n">
        <f aca="false">CA42-3948</f>
        <v>-1999</v>
      </c>
      <c r="CC42" s="1" t="n">
        <f aca="false">CC41+1</f>
        <v>1998</v>
      </c>
      <c r="CD42" s="1" t="n">
        <f aca="false">CC42-3948</f>
        <v>-1950</v>
      </c>
      <c r="CE42" s="1" t="n">
        <f aca="false">CE41+1</f>
        <v>2047</v>
      </c>
      <c r="CF42" s="1" t="n">
        <f aca="false">CE42-3948</f>
        <v>-1901</v>
      </c>
      <c r="CG42" s="1" t="n">
        <f aca="false">CG41+1</f>
        <v>2096</v>
      </c>
      <c r="CH42" s="1" t="n">
        <f aca="false">CG42-3948</f>
        <v>-1852</v>
      </c>
      <c r="CI42" s="1" t="n">
        <f aca="false">CI41+1</f>
        <v>2145</v>
      </c>
      <c r="CJ42" s="1" t="n">
        <f aca="false">CI42-3948</f>
        <v>-1803</v>
      </c>
      <c r="CK42" s="1" t="n">
        <f aca="false">CK41+1</f>
        <v>2194</v>
      </c>
      <c r="CL42" s="1" t="n">
        <f aca="false">CK42-3948</f>
        <v>-1754</v>
      </c>
      <c r="CM42" s="1" t="n">
        <f aca="false">CM41+1</f>
        <v>2243</v>
      </c>
      <c r="CN42" s="1" t="n">
        <f aca="false">CM42-3948</f>
        <v>-1705</v>
      </c>
      <c r="CO42" s="1" t="n">
        <f aca="false">CO41+1</f>
        <v>2292</v>
      </c>
      <c r="CP42" s="1" t="n">
        <f aca="false">CO42-3948</f>
        <v>-1656</v>
      </c>
      <c r="CQ42" s="1" t="n">
        <f aca="false">CQ41+1</f>
        <v>2341</v>
      </c>
      <c r="CR42" s="1" t="n">
        <f aca="false">CQ42-3948</f>
        <v>-1607</v>
      </c>
      <c r="CS42" s="1" t="n">
        <f aca="false">CS41+1</f>
        <v>2390</v>
      </c>
      <c r="CT42" s="1" t="n">
        <f aca="false">CS42-3948</f>
        <v>-1558</v>
      </c>
      <c r="CU42" s="1" t="n">
        <f aca="false">CU41+1</f>
        <v>2439</v>
      </c>
      <c r="CV42" s="1" t="n">
        <f aca="false">CU42-3948</f>
        <v>-1509</v>
      </c>
      <c r="CW42" s="1" t="n">
        <f aca="false">CW41+1</f>
        <v>2488</v>
      </c>
      <c r="CX42" s="1" t="n">
        <f aca="false">CW42-3948</f>
        <v>-1460</v>
      </c>
      <c r="CY42" s="1" t="n">
        <f aca="false">CY41+1</f>
        <v>2537</v>
      </c>
      <c r="CZ42" s="1" t="n">
        <f aca="false">CY42-3948</f>
        <v>-1411</v>
      </c>
      <c r="DA42" s="1" t="n">
        <f aca="false">DA41+1</f>
        <v>2586</v>
      </c>
      <c r="DB42" s="1" t="n">
        <f aca="false">DA42-3948</f>
        <v>-1362</v>
      </c>
      <c r="DC42" s="1" t="n">
        <f aca="false">DC41+1</f>
        <v>2635</v>
      </c>
      <c r="DD42" s="1" t="n">
        <f aca="false">DC42-3948</f>
        <v>-1313</v>
      </c>
      <c r="DE42" s="1" t="n">
        <f aca="false">DE41+1</f>
        <v>2684</v>
      </c>
      <c r="DF42" s="1" t="n">
        <f aca="false">DE42-3948</f>
        <v>-1264</v>
      </c>
      <c r="DG42" s="1" t="n">
        <f aca="false">DG41+1</f>
        <v>2733</v>
      </c>
      <c r="DH42" s="1" t="n">
        <f aca="false">DG42-3948</f>
        <v>-1215</v>
      </c>
      <c r="DI42" s="1" t="n">
        <f aca="false">DI41+1</f>
        <v>2782</v>
      </c>
      <c r="DJ42" s="1" t="n">
        <f aca="false">DI42-3948</f>
        <v>-1166</v>
      </c>
      <c r="DK42" s="1" t="n">
        <f aca="false">DK41+1</f>
        <v>2831</v>
      </c>
      <c r="DL42" s="1" t="n">
        <f aca="false">DK42-3948</f>
        <v>-1117</v>
      </c>
      <c r="DM42" s="1" t="n">
        <f aca="false">DM41+1</f>
        <v>2880</v>
      </c>
      <c r="DN42" s="1" t="n">
        <f aca="false">DM42-3948</f>
        <v>-1068</v>
      </c>
      <c r="DO42" s="1" t="n">
        <f aca="false">DO41+1</f>
        <v>2929</v>
      </c>
      <c r="DP42" s="1" t="n">
        <f aca="false">DO42-3948</f>
        <v>-1019</v>
      </c>
      <c r="DQ42" s="1" t="n">
        <f aca="false">DQ41+1</f>
        <v>2978</v>
      </c>
      <c r="DR42" s="1" t="n">
        <f aca="false">DQ42-3948</f>
        <v>-970</v>
      </c>
      <c r="DS42" s="1" t="n">
        <f aca="false">DS41+1</f>
        <v>3027</v>
      </c>
      <c r="DT42" s="1" t="n">
        <f aca="false">DS42-3948</f>
        <v>-921</v>
      </c>
      <c r="DU42" s="1" t="n">
        <f aca="false">DU41+1</f>
        <v>3076</v>
      </c>
      <c r="DV42" s="1" t="n">
        <f aca="false">DU42-3948</f>
        <v>-872</v>
      </c>
      <c r="DW42" s="1" t="n">
        <f aca="false">DW41+1</f>
        <v>3125</v>
      </c>
      <c r="DX42" s="1" t="n">
        <f aca="false">DW42-3948</f>
        <v>-823</v>
      </c>
      <c r="DY42" s="1" t="n">
        <f aca="false">DY41+1</f>
        <v>3174</v>
      </c>
      <c r="DZ42" s="1" t="n">
        <f aca="false">DY42-3948</f>
        <v>-774</v>
      </c>
      <c r="EA42" s="1" t="n">
        <f aca="false">EA41+1</f>
        <v>3223</v>
      </c>
      <c r="EB42" s="1" t="n">
        <f aca="false">EA42-3948</f>
        <v>-725</v>
      </c>
      <c r="EC42" s="1" t="n">
        <f aca="false">EC41+1</f>
        <v>3272</v>
      </c>
      <c r="ED42" s="1" t="n">
        <f aca="false">EC42-3948</f>
        <v>-676</v>
      </c>
      <c r="EE42" s="1" t="n">
        <f aca="false">EE41+1</f>
        <v>3321</v>
      </c>
      <c r="EF42" s="1" t="n">
        <f aca="false">EE42-3948</f>
        <v>-627</v>
      </c>
      <c r="EG42" s="1" t="n">
        <f aca="false">EG41+1</f>
        <v>3370</v>
      </c>
      <c r="EH42" s="1" t="n">
        <f aca="false">EG42-3948</f>
        <v>-578</v>
      </c>
      <c r="EI42" s="1" t="n">
        <f aca="false">EI41+1</f>
        <v>3419</v>
      </c>
      <c r="EJ42" s="1" t="n">
        <f aca="false">EI42-3948</f>
        <v>-529</v>
      </c>
      <c r="EK42" s="1" t="n">
        <f aca="false">EK41+1</f>
        <v>3468</v>
      </c>
      <c r="EL42" s="1" t="n">
        <f aca="false">EK42-3948</f>
        <v>-480</v>
      </c>
      <c r="EM42" s="1" t="n">
        <f aca="false">EM41+1</f>
        <v>3517</v>
      </c>
      <c r="EN42" s="1" t="n">
        <f aca="false">EM42-3948</f>
        <v>-431</v>
      </c>
      <c r="EO42" s="1" t="n">
        <f aca="false">EO41+1</f>
        <v>3566</v>
      </c>
      <c r="EQ42" s="5"/>
      <c r="ER42" s="1" t="n">
        <f aca="false">EO42-3948</f>
        <v>-382</v>
      </c>
      <c r="ES42" s="1" t="n">
        <f aca="false">ES41+1</f>
        <v>3615</v>
      </c>
      <c r="ET42" s="1" t="n">
        <f aca="false">ES42-3948</f>
        <v>-333</v>
      </c>
      <c r="EU42" s="1" t="n">
        <f aca="false">EU41+1</f>
        <v>3664</v>
      </c>
      <c r="EV42" s="1" t="n">
        <f aca="false">EU42-3948</f>
        <v>-284</v>
      </c>
      <c r="EW42" s="1" t="n">
        <f aca="false">EW41+1</f>
        <v>3713</v>
      </c>
      <c r="EX42" s="1" t="n">
        <f aca="false">EW42-3948</f>
        <v>-235</v>
      </c>
      <c r="EY42" s="1" t="n">
        <f aca="false">EY41+1</f>
        <v>3762</v>
      </c>
      <c r="EZ42" s="1" t="n">
        <f aca="false">EY42-3948</f>
        <v>-186</v>
      </c>
      <c r="FA42" s="1" t="n">
        <f aca="false">FA41+1</f>
        <v>3811</v>
      </c>
      <c r="FB42" s="3"/>
      <c r="FC42" s="1" t="n">
        <f aca="false">FA42-3947</f>
        <v>-136</v>
      </c>
      <c r="FD42" s="1" t="n">
        <f aca="false">FD41+1</f>
        <v>3860</v>
      </c>
      <c r="FE42" s="1" t="n">
        <f aca="false">FD42-3947</f>
        <v>-87</v>
      </c>
      <c r="FF42" s="1" t="n">
        <f aca="false">FF41+1</f>
        <v>3909</v>
      </c>
      <c r="FG42" s="1" t="n">
        <f aca="false">FF42-3947</f>
        <v>-38</v>
      </c>
      <c r="FH42" s="1" t="n">
        <f aca="false">FH41+1</f>
        <v>3958</v>
      </c>
      <c r="FI42" s="1" t="n">
        <f aca="false">FH42-3947</f>
        <v>11</v>
      </c>
      <c r="FJ42" s="1" t="n">
        <f aca="false">FJ41+1</f>
        <v>4007</v>
      </c>
      <c r="FK42" s="5"/>
      <c r="FL42" s="1" t="n">
        <f aca="false">FJ42-3947</f>
        <v>60</v>
      </c>
      <c r="FM42" s="1" t="n">
        <f aca="false">FM41+1</f>
        <v>4056</v>
      </c>
      <c r="FN42" s="1" t="n">
        <f aca="false">FM42-3947</f>
        <v>109</v>
      </c>
      <c r="FO42" s="1" t="n">
        <f aca="false">FO41+1</f>
        <v>4105</v>
      </c>
      <c r="FP42" s="1" t="n">
        <f aca="false">FO42-3947</f>
        <v>158</v>
      </c>
      <c r="FQ42" s="1" t="n">
        <f aca="false">FQ41+1</f>
        <v>4154</v>
      </c>
      <c r="FR42" s="1" t="n">
        <f aca="false">FQ42-3947</f>
        <v>207</v>
      </c>
      <c r="FS42" s="1" t="n">
        <f aca="false">FS41+1</f>
        <v>4203</v>
      </c>
      <c r="FT42" s="1" t="n">
        <f aca="false">FS42-3947</f>
        <v>256</v>
      </c>
      <c r="FU42" s="1" t="n">
        <f aca="false">FU41+1</f>
        <v>4252</v>
      </c>
      <c r="FV42" s="1" t="n">
        <f aca="false">FU42-3947</f>
        <v>305</v>
      </c>
      <c r="FW42" s="1" t="n">
        <f aca="false">FW41+1</f>
        <v>4301</v>
      </c>
      <c r="FX42" s="1" t="n">
        <f aca="false">FW42-3947</f>
        <v>354</v>
      </c>
      <c r="FY42" s="1" t="n">
        <f aca="false">FY41+1</f>
        <v>4350</v>
      </c>
      <c r="FZ42" s="1" t="n">
        <f aca="false">FY42-3947</f>
        <v>403</v>
      </c>
      <c r="GA42" s="1" t="n">
        <f aca="false">GA41+1</f>
        <v>4399</v>
      </c>
      <c r="GB42" s="1" t="n">
        <f aca="false">GA42-3947</f>
        <v>452</v>
      </c>
      <c r="GC42" s="1" t="n">
        <f aca="false">GC41+1</f>
        <v>4448</v>
      </c>
      <c r="GD42" s="1" t="n">
        <f aca="false">GC42-3947</f>
        <v>501</v>
      </c>
      <c r="GE42" s="1" t="n">
        <f aca="false">GE41+1</f>
        <v>4497</v>
      </c>
      <c r="GF42" s="1" t="n">
        <f aca="false">GE42-3947</f>
        <v>550</v>
      </c>
      <c r="GG42" s="1" t="n">
        <f aca="false">GG41+1</f>
        <v>4546</v>
      </c>
      <c r="GH42" s="1" t="n">
        <f aca="false">GG42-3947</f>
        <v>599</v>
      </c>
      <c r="GI42" s="1" t="n">
        <f aca="false">GI41+1</f>
        <v>4595</v>
      </c>
      <c r="GJ42" s="1" t="n">
        <f aca="false">GI42-3947</f>
        <v>648</v>
      </c>
      <c r="GK42" s="1" t="n">
        <f aca="false">GK41+1</f>
        <v>4644</v>
      </c>
      <c r="GL42" s="1" t="n">
        <f aca="false">GK42-3947</f>
        <v>697</v>
      </c>
      <c r="GM42" s="1" t="n">
        <f aca="false">GM41+1</f>
        <v>4693</v>
      </c>
      <c r="GN42" s="1" t="n">
        <f aca="false">GM42-3947</f>
        <v>746</v>
      </c>
      <c r="GO42" s="1" t="n">
        <f aca="false">GO41+1</f>
        <v>4742</v>
      </c>
      <c r="GP42" s="1" t="n">
        <f aca="false">GO42-3947</f>
        <v>795</v>
      </c>
      <c r="GQ42" s="1" t="n">
        <f aca="false">GQ41+1</f>
        <v>4791</v>
      </c>
      <c r="GR42" s="1" t="n">
        <f aca="false">GQ42-3947</f>
        <v>844</v>
      </c>
      <c r="GS42" s="1" t="n">
        <f aca="false">GS41+1</f>
        <v>4840</v>
      </c>
      <c r="GT42" s="1" t="n">
        <f aca="false">GS42-3947</f>
        <v>893</v>
      </c>
      <c r="GU42" s="1" t="n">
        <f aca="false">GU41+1</f>
        <v>4889</v>
      </c>
      <c r="GV42" s="1" t="n">
        <f aca="false">GU42-3947</f>
        <v>942</v>
      </c>
      <c r="GW42" s="1" t="n">
        <f aca="false">GW41+1</f>
        <v>4938</v>
      </c>
      <c r="GX42" s="1" t="n">
        <f aca="false">GW42-3947</f>
        <v>991</v>
      </c>
      <c r="GY42" s="1" t="n">
        <f aca="false">GY41+1</f>
        <v>4987</v>
      </c>
      <c r="GZ42" s="1" t="n">
        <f aca="false">GY42-3947</f>
        <v>1040</v>
      </c>
      <c r="HA42" s="1" t="n">
        <f aca="false">HA41+1</f>
        <v>5036</v>
      </c>
      <c r="HB42" s="1" t="n">
        <f aca="false">HA42-3947</f>
        <v>1089</v>
      </c>
      <c r="HC42" s="1" t="n">
        <f aca="false">HC41+1</f>
        <v>5085</v>
      </c>
      <c r="HD42" s="1" t="n">
        <f aca="false">HC42-3947</f>
        <v>1138</v>
      </c>
      <c r="HE42" s="1" t="n">
        <f aca="false">HE41+1</f>
        <v>5134</v>
      </c>
      <c r="HF42" s="1" t="n">
        <f aca="false">HE42-3947</f>
        <v>1187</v>
      </c>
      <c r="HG42" s="1" t="n">
        <f aca="false">HG41+1</f>
        <v>5183</v>
      </c>
      <c r="HH42" s="1" t="n">
        <f aca="false">HG42-3947</f>
        <v>1236</v>
      </c>
      <c r="HI42" s="1" t="n">
        <f aca="false">HI41+1</f>
        <v>5232</v>
      </c>
      <c r="HJ42" s="1" t="n">
        <f aca="false">HI42-3947</f>
        <v>1285</v>
      </c>
      <c r="HK42" s="1" t="n">
        <f aca="false">HK41+1</f>
        <v>5281</v>
      </c>
      <c r="HL42" s="1" t="n">
        <f aca="false">HK42-3947</f>
        <v>1334</v>
      </c>
      <c r="HM42" s="1" t="n">
        <f aca="false">HM41+1</f>
        <v>5330</v>
      </c>
      <c r="HN42" s="1" t="n">
        <f aca="false">HM42-3947</f>
        <v>1383</v>
      </c>
      <c r="HO42" s="1" t="n">
        <f aca="false">HO41+1</f>
        <v>5379</v>
      </c>
      <c r="HP42" s="1" t="n">
        <f aca="false">HO42-3947</f>
        <v>1432</v>
      </c>
      <c r="HQ42" s="1" t="n">
        <f aca="false">HQ41+1</f>
        <v>5428</v>
      </c>
      <c r="HR42" s="1" t="n">
        <f aca="false">HQ42-3947</f>
        <v>1481</v>
      </c>
      <c r="HS42" s="1" t="n">
        <f aca="false">HS41+1</f>
        <v>5477</v>
      </c>
      <c r="HT42" s="1" t="n">
        <f aca="false">HS42-3947</f>
        <v>1530</v>
      </c>
      <c r="HU42" s="1" t="n">
        <f aca="false">HU41+1</f>
        <v>5526</v>
      </c>
      <c r="HV42" s="1" t="n">
        <f aca="false">HU42-3947</f>
        <v>1579</v>
      </c>
      <c r="HW42" s="1" t="n">
        <f aca="false">HW41+1</f>
        <v>5575</v>
      </c>
      <c r="HX42" s="1" t="n">
        <f aca="false">HW42-3947</f>
        <v>1628</v>
      </c>
      <c r="HY42" s="1" t="n">
        <f aca="false">HY41+1</f>
        <v>5624</v>
      </c>
      <c r="HZ42" s="1" t="n">
        <f aca="false">HY42-3947</f>
        <v>1677</v>
      </c>
      <c r="IA42" s="1" t="n">
        <f aca="false">IA41+1</f>
        <v>5673</v>
      </c>
      <c r="IB42" s="1" t="n">
        <f aca="false">IA42-3947</f>
        <v>1726</v>
      </c>
      <c r="IC42" s="1" t="n">
        <f aca="false">IC41+1</f>
        <v>5722</v>
      </c>
      <c r="ID42" s="1" t="n">
        <f aca="false">IC42-3947</f>
        <v>1775</v>
      </c>
      <c r="IE42" s="1" t="n">
        <f aca="false">IE41+1</f>
        <v>5771</v>
      </c>
      <c r="IF42" s="1" t="n">
        <f aca="false">IE42-3947</f>
        <v>1824</v>
      </c>
      <c r="IG42" s="1" t="n">
        <f aca="false">IG41+1</f>
        <v>5820</v>
      </c>
      <c r="IH42" s="1" t="n">
        <f aca="false">IG42-3947</f>
        <v>1873</v>
      </c>
      <c r="II42" s="1" t="n">
        <f aca="false">II41+1</f>
        <v>5869</v>
      </c>
      <c r="IJ42" s="1" t="n">
        <f aca="false">II42-3947</f>
        <v>1922</v>
      </c>
      <c r="IK42" s="1" t="n">
        <f aca="false">IK41+1</f>
        <v>5918</v>
      </c>
      <c r="IL42" s="1" t="n">
        <f aca="false">IK42-3947</f>
        <v>1971</v>
      </c>
      <c r="IM42" s="1" t="n">
        <f aca="false">IM41+1</f>
        <v>5967</v>
      </c>
      <c r="IO42" s="1" t="n">
        <f aca="false">IM42-3947</f>
        <v>2020</v>
      </c>
      <c r="IP42" s="1" t="n">
        <f aca="false">IP41+1</f>
        <v>6016</v>
      </c>
      <c r="IQ42" s="1" t="n">
        <f aca="false">IP42-3947</f>
        <v>2069</v>
      </c>
      <c r="IR42" s="1" t="n">
        <f aca="false">IR41+1</f>
        <v>6065</v>
      </c>
      <c r="IS42" s="1" t="n">
        <f aca="false">IR42-3947</f>
        <v>2118</v>
      </c>
    </row>
    <row r="43" customFormat="false" ht="12.75" hidden="false" customHeight="false" outlineLevel="0" collapsed="false">
      <c r="A43" s="1" t="n">
        <f aca="false">A42+1</f>
        <v>39</v>
      </c>
      <c r="B43" s="1" t="n">
        <f aca="false">A43-3948</f>
        <v>-3909</v>
      </c>
      <c r="C43" s="1" t="n">
        <f aca="false">C42+1</f>
        <v>88</v>
      </c>
      <c r="D43" s="1" t="n">
        <f aca="false">C43-3948</f>
        <v>-3860</v>
      </c>
      <c r="E43" s="1" t="n">
        <f aca="false">E42+1</f>
        <v>137</v>
      </c>
      <c r="F43" s="1" t="n">
        <f aca="false">E43-3948</f>
        <v>-3811</v>
      </c>
      <c r="G43" s="1" t="n">
        <f aca="false">G42+1</f>
        <v>186</v>
      </c>
      <c r="H43" s="1" t="n">
        <f aca="false">G43-3948</f>
        <v>-3762</v>
      </c>
      <c r="I43" s="1" t="n">
        <f aca="false">I42+1</f>
        <v>235</v>
      </c>
      <c r="J43" s="1" t="n">
        <f aca="false">I43-3948</f>
        <v>-3713</v>
      </c>
      <c r="K43" s="1" t="n">
        <f aca="false">K42+1</f>
        <v>284</v>
      </c>
      <c r="L43" s="1" t="n">
        <f aca="false">K43-3948</f>
        <v>-3664</v>
      </c>
      <c r="M43" s="1" t="n">
        <f aca="false">M42+1</f>
        <v>333</v>
      </c>
      <c r="N43" s="1" t="n">
        <f aca="false">M43-3948</f>
        <v>-3615</v>
      </c>
      <c r="O43" s="1" t="n">
        <f aca="false">O42+1</f>
        <v>382</v>
      </c>
      <c r="P43" s="1" t="n">
        <f aca="false">O43-3948</f>
        <v>-3566</v>
      </c>
      <c r="Q43" s="1" t="n">
        <f aca="false">Q42+1</f>
        <v>431</v>
      </c>
      <c r="R43" s="1" t="n">
        <f aca="false">Q43-3948</f>
        <v>-3517</v>
      </c>
      <c r="S43" s="1" t="n">
        <f aca="false">S42+1</f>
        <v>480</v>
      </c>
      <c r="T43" s="1" t="n">
        <f aca="false">S43-3948</f>
        <v>-3468</v>
      </c>
      <c r="U43" s="1" t="n">
        <f aca="false">U42+1</f>
        <v>529</v>
      </c>
      <c r="V43" s="1" t="n">
        <f aca="false">U43-3948</f>
        <v>-3419</v>
      </c>
      <c r="W43" s="1" t="n">
        <f aca="false">W42+1</f>
        <v>578</v>
      </c>
      <c r="X43" s="1" t="n">
        <f aca="false">W43-3948</f>
        <v>-3370</v>
      </c>
      <c r="Y43" s="1" t="n">
        <f aca="false">Y42+1</f>
        <v>627</v>
      </c>
      <c r="Z43" s="1" t="n">
        <f aca="false">Y43-3948</f>
        <v>-3321</v>
      </c>
      <c r="AA43" s="1" t="n">
        <f aca="false">AA42+1</f>
        <v>676</v>
      </c>
      <c r="AB43" s="1" t="n">
        <f aca="false">AA43-3948</f>
        <v>-3272</v>
      </c>
      <c r="AC43" s="1" t="n">
        <f aca="false">AC42+1</f>
        <v>725</v>
      </c>
      <c r="AD43" s="1" t="n">
        <f aca="false">AC43-3948</f>
        <v>-3223</v>
      </c>
      <c r="AE43" s="1" t="n">
        <f aca="false">AE42+1</f>
        <v>774</v>
      </c>
      <c r="AF43" s="1" t="n">
        <f aca="false">AE43-3948</f>
        <v>-3174</v>
      </c>
      <c r="AG43" s="1" t="n">
        <f aca="false">AG42+1</f>
        <v>823</v>
      </c>
      <c r="AH43" s="1" t="n">
        <f aca="false">AG43-3948</f>
        <v>-3125</v>
      </c>
      <c r="AI43" s="1" t="n">
        <f aca="false">AI42+1</f>
        <v>872</v>
      </c>
      <c r="AJ43" s="1" t="n">
        <f aca="false">AI43-3948</f>
        <v>-3076</v>
      </c>
      <c r="AK43" s="1" t="n">
        <f aca="false">AK42+1</f>
        <v>921</v>
      </c>
      <c r="AL43" s="1" t="n">
        <f aca="false">AK43-3948</f>
        <v>-3027</v>
      </c>
      <c r="AM43" s="1" t="n">
        <f aca="false">AM42+1</f>
        <v>970</v>
      </c>
      <c r="AN43" s="1" t="n">
        <f aca="false">AM43-3948</f>
        <v>-2978</v>
      </c>
      <c r="AO43" s="1" t="n">
        <f aca="false">AO42+1</f>
        <v>1019</v>
      </c>
      <c r="AP43" s="1" t="n">
        <f aca="false">AO43-3948</f>
        <v>-2929</v>
      </c>
      <c r="AQ43" s="1" t="n">
        <f aca="false">AQ42+1</f>
        <v>1068</v>
      </c>
      <c r="AR43" s="1" t="n">
        <f aca="false">AQ43-3948</f>
        <v>-2880</v>
      </c>
      <c r="AS43" s="1" t="n">
        <f aca="false">AS42+1</f>
        <v>1117</v>
      </c>
      <c r="AT43" s="1" t="n">
        <f aca="false">AS43-3948</f>
        <v>-2831</v>
      </c>
      <c r="AU43" s="1" t="n">
        <f aca="false">AU42+1</f>
        <v>1166</v>
      </c>
      <c r="AV43" s="1" t="n">
        <f aca="false">AU43-3948</f>
        <v>-2782</v>
      </c>
      <c r="AW43" s="1" t="n">
        <f aca="false">AW42+1</f>
        <v>1215</v>
      </c>
      <c r="AX43" s="1" t="n">
        <f aca="false">AW43-3948</f>
        <v>-2733</v>
      </c>
      <c r="AY43" s="1" t="n">
        <f aca="false">AY42+1</f>
        <v>1264</v>
      </c>
      <c r="AZ43" s="1" t="n">
        <f aca="false">AY43-3948</f>
        <v>-2684</v>
      </c>
      <c r="BA43" s="1" t="n">
        <f aca="false">BA42+1</f>
        <v>1313</v>
      </c>
      <c r="BB43" s="1" t="n">
        <f aca="false">BA43-3948</f>
        <v>-2635</v>
      </c>
      <c r="BC43" s="1" t="n">
        <f aca="false">BC42+1</f>
        <v>1362</v>
      </c>
      <c r="BD43" s="1" t="n">
        <f aca="false">BC43-3948</f>
        <v>-2586</v>
      </c>
      <c r="BE43" s="1" t="n">
        <f aca="false">BE42+1</f>
        <v>1411</v>
      </c>
      <c r="BF43" s="1" t="n">
        <f aca="false">BE43-3948</f>
        <v>-2537</v>
      </c>
      <c r="BG43" s="1" t="n">
        <f aca="false">BG42+1</f>
        <v>1460</v>
      </c>
      <c r="BH43" s="1" t="n">
        <f aca="false">BG43-3948</f>
        <v>-2488</v>
      </c>
      <c r="BI43" s="1" t="n">
        <f aca="false">BI42+1</f>
        <v>1509</v>
      </c>
      <c r="BJ43" s="1" t="n">
        <f aca="false">BI43-3948</f>
        <v>-2439</v>
      </c>
      <c r="BK43" s="1" t="n">
        <f aca="false">BK42+1</f>
        <v>1558</v>
      </c>
      <c r="BL43" s="1" t="n">
        <f aca="false">BK43-3948</f>
        <v>-2390</v>
      </c>
      <c r="BM43" s="1" t="n">
        <f aca="false">BM42+1</f>
        <v>1607</v>
      </c>
      <c r="BN43" s="1" t="n">
        <f aca="false">BM43-3948</f>
        <v>-2341</v>
      </c>
      <c r="BO43" s="1" t="n">
        <f aca="false">BO42+1</f>
        <v>1656</v>
      </c>
      <c r="BP43" s="1" t="n">
        <f aca="false">BO43-3948</f>
        <v>-2292</v>
      </c>
      <c r="BQ43" s="1" t="n">
        <f aca="false">BQ42+1</f>
        <v>1705</v>
      </c>
      <c r="BR43" s="1" t="n">
        <f aca="false">BQ43-3948</f>
        <v>-2243</v>
      </c>
      <c r="BS43" s="1" t="n">
        <f aca="false">BS42+1</f>
        <v>1754</v>
      </c>
      <c r="BT43" s="1" t="n">
        <f aca="false">BS43-3948</f>
        <v>-2194</v>
      </c>
      <c r="BU43" s="1" t="n">
        <f aca="false">BU42+1</f>
        <v>1803</v>
      </c>
      <c r="BV43" s="1" t="n">
        <f aca="false">BU43-3948</f>
        <v>-2145</v>
      </c>
      <c r="BW43" s="1" t="n">
        <f aca="false">BW42+1</f>
        <v>1852</v>
      </c>
      <c r="BX43" s="1" t="n">
        <f aca="false">BW43-3948</f>
        <v>-2096</v>
      </c>
      <c r="BY43" s="1" t="n">
        <f aca="false">BY42+1</f>
        <v>1901</v>
      </c>
      <c r="BZ43" s="1" t="n">
        <f aca="false">BY43-3948</f>
        <v>-2047</v>
      </c>
      <c r="CA43" s="1" t="n">
        <f aca="false">CA42+1</f>
        <v>1950</v>
      </c>
      <c r="CB43" s="1" t="n">
        <f aca="false">CA43-3948</f>
        <v>-1998</v>
      </c>
      <c r="CC43" s="1" t="n">
        <f aca="false">CC42+1</f>
        <v>1999</v>
      </c>
      <c r="CD43" s="1" t="n">
        <f aca="false">CC43-3948</f>
        <v>-1949</v>
      </c>
      <c r="CE43" s="1" t="n">
        <f aca="false">CE42+1</f>
        <v>2048</v>
      </c>
      <c r="CF43" s="1" t="n">
        <f aca="false">CE43-3948</f>
        <v>-1900</v>
      </c>
      <c r="CG43" s="1" t="n">
        <f aca="false">CG42+1</f>
        <v>2097</v>
      </c>
      <c r="CH43" s="1" t="n">
        <f aca="false">CG43-3948</f>
        <v>-1851</v>
      </c>
      <c r="CI43" s="1" t="n">
        <f aca="false">CI42+1</f>
        <v>2146</v>
      </c>
      <c r="CJ43" s="1" t="n">
        <f aca="false">CI43-3948</f>
        <v>-1802</v>
      </c>
      <c r="CK43" s="1" t="n">
        <f aca="false">CK42+1</f>
        <v>2195</v>
      </c>
      <c r="CL43" s="1" t="n">
        <f aca="false">CK43-3948</f>
        <v>-1753</v>
      </c>
      <c r="CM43" s="1" t="n">
        <f aca="false">CM42+1</f>
        <v>2244</v>
      </c>
      <c r="CN43" s="1" t="n">
        <f aca="false">CM43-3948</f>
        <v>-1704</v>
      </c>
      <c r="CO43" s="1" t="n">
        <f aca="false">CO42+1</f>
        <v>2293</v>
      </c>
      <c r="CP43" s="1" t="n">
        <f aca="false">CO43-3948</f>
        <v>-1655</v>
      </c>
      <c r="CQ43" s="1" t="n">
        <f aca="false">CQ42+1</f>
        <v>2342</v>
      </c>
      <c r="CR43" s="1" t="n">
        <f aca="false">CQ43-3948</f>
        <v>-1606</v>
      </c>
      <c r="CS43" s="1" t="n">
        <f aca="false">CS42+1</f>
        <v>2391</v>
      </c>
      <c r="CT43" s="1" t="n">
        <f aca="false">CS43-3948</f>
        <v>-1557</v>
      </c>
      <c r="CU43" s="1" t="n">
        <f aca="false">CU42+1</f>
        <v>2440</v>
      </c>
      <c r="CV43" s="1" t="n">
        <f aca="false">CU43-3948</f>
        <v>-1508</v>
      </c>
      <c r="CW43" s="1" t="n">
        <f aca="false">CW42+1</f>
        <v>2489</v>
      </c>
      <c r="CX43" s="1" t="n">
        <f aca="false">CW43-3948</f>
        <v>-1459</v>
      </c>
      <c r="CY43" s="1" t="n">
        <f aca="false">CY42+1</f>
        <v>2538</v>
      </c>
      <c r="CZ43" s="1" t="n">
        <f aca="false">CY43-3948</f>
        <v>-1410</v>
      </c>
      <c r="DA43" s="1" t="n">
        <f aca="false">DA42+1</f>
        <v>2587</v>
      </c>
      <c r="DB43" s="1" t="n">
        <f aca="false">DA43-3948</f>
        <v>-1361</v>
      </c>
      <c r="DC43" s="1" t="n">
        <f aca="false">DC42+1</f>
        <v>2636</v>
      </c>
      <c r="DD43" s="1" t="n">
        <f aca="false">DC43-3948</f>
        <v>-1312</v>
      </c>
      <c r="DE43" s="1" t="n">
        <f aca="false">DE42+1</f>
        <v>2685</v>
      </c>
      <c r="DF43" s="1" t="n">
        <f aca="false">DE43-3948</f>
        <v>-1263</v>
      </c>
      <c r="DG43" s="1" t="n">
        <f aca="false">DG42+1</f>
        <v>2734</v>
      </c>
      <c r="DH43" s="1" t="n">
        <f aca="false">DG43-3948</f>
        <v>-1214</v>
      </c>
      <c r="DI43" s="1" t="n">
        <f aca="false">DI42+1</f>
        <v>2783</v>
      </c>
      <c r="DJ43" s="1" t="n">
        <f aca="false">DI43-3948</f>
        <v>-1165</v>
      </c>
      <c r="DK43" s="1" t="n">
        <f aca="false">DK42+1</f>
        <v>2832</v>
      </c>
      <c r="DL43" s="1" t="n">
        <f aca="false">DK43-3948</f>
        <v>-1116</v>
      </c>
      <c r="DM43" s="1" t="n">
        <f aca="false">DM42+1</f>
        <v>2881</v>
      </c>
      <c r="DN43" s="1" t="n">
        <f aca="false">DM43-3948</f>
        <v>-1067</v>
      </c>
      <c r="DO43" s="1" t="n">
        <f aca="false">DO42+1</f>
        <v>2930</v>
      </c>
      <c r="DP43" s="1" t="n">
        <f aca="false">DO43-3948</f>
        <v>-1018</v>
      </c>
      <c r="DQ43" s="1" t="n">
        <f aca="false">DQ42+1</f>
        <v>2979</v>
      </c>
      <c r="DR43" s="1" t="n">
        <f aca="false">DQ43-3948</f>
        <v>-969</v>
      </c>
      <c r="DS43" s="1" t="n">
        <f aca="false">DS42+1</f>
        <v>3028</v>
      </c>
      <c r="DT43" s="1" t="n">
        <f aca="false">DS43-3948</f>
        <v>-920</v>
      </c>
      <c r="DU43" s="1" t="n">
        <f aca="false">DU42+1</f>
        <v>3077</v>
      </c>
      <c r="DV43" s="1" t="n">
        <f aca="false">DU43-3948</f>
        <v>-871</v>
      </c>
      <c r="DW43" s="1" t="n">
        <f aca="false">DW42+1</f>
        <v>3126</v>
      </c>
      <c r="DX43" s="1" t="n">
        <f aca="false">DW43-3948</f>
        <v>-822</v>
      </c>
      <c r="DY43" s="1" t="n">
        <f aca="false">DY42+1</f>
        <v>3175</v>
      </c>
      <c r="DZ43" s="1" t="n">
        <f aca="false">DY43-3948</f>
        <v>-773</v>
      </c>
      <c r="EA43" s="1" t="n">
        <f aca="false">EA42+1</f>
        <v>3224</v>
      </c>
      <c r="EB43" s="1" t="n">
        <f aca="false">EA43-3948</f>
        <v>-724</v>
      </c>
      <c r="EC43" s="1" t="n">
        <f aca="false">EC42+1</f>
        <v>3273</v>
      </c>
      <c r="ED43" s="1" t="n">
        <f aca="false">EC43-3948</f>
        <v>-675</v>
      </c>
      <c r="EE43" s="1" t="n">
        <f aca="false">EE42+1</f>
        <v>3322</v>
      </c>
      <c r="EF43" s="1" t="n">
        <f aca="false">EE43-3948</f>
        <v>-626</v>
      </c>
      <c r="EG43" s="1" t="n">
        <f aca="false">EG42+1</f>
        <v>3371</v>
      </c>
      <c r="EH43" s="1" t="n">
        <f aca="false">EG43-3948</f>
        <v>-577</v>
      </c>
      <c r="EI43" s="1" t="n">
        <f aca="false">EI42+1</f>
        <v>3420</v>
      </c>
      <c r="EJ43" s="1" t="n">
        <f aca="false">EI43-3948</f>
        <v>-528</v>
      </c>
      <c r="EK43" s="1" t="n">
        <f aca="false">EK42+1</f>
        <v>3469</v>
      </c>
      <c r="EL43" s="1" t="n">
        <f aca="false">EK43-3948</f>
        <v>-479</v>
      </c>
      <c r="EM43" s="1" t="n">
        <f aca="false">EM42+1</f>
        <v>3518</v>
      </c>
      <c r="EN43" s="1" t="n">
        <f aca="false">EM43-3948</f>
        <v>-430</v>
      </c>
      <c r="EO43" s="1" t="n">
        <f aca="false">EO42+1</f>
        <v>3567</v>
      </c>
      <c r="EQ43" s="5"/>
      <c r="ER43" s="1" t="n">
        <f aca="false">EO43-3948</f>
        <v>-381</v>
      </c>
      <c r="ES43" s="1" t="n">
        <f aca="false">ES42+1</f>
        <v>3616</v>
      </c>
      <c r="ET43" s="1" t="n">
        <f aca="false">ES43-3948</f>
        <v>-332</v>
      </c>
      <c r="EU43" s="1" t="n">
        <f aca="false">EU42+1</f>
        <v>3665</v>
      </c>
      <c r="EV43" s="1" t="n">
        <f aca="false">EU43-3948</f>
        <v>-283</v>
      </c>
      <c r="EW43" s="1" t="n">
        <f aca="false">EW42+1</f>
        <v>3714</v>
      </c>
      <c r="EX43" s="1" t="n">
        <f aca="false">EW43-3948</f>
        <v>-234</v>
      </c>
      <c r="EY43" s="1" t="n">
        <f aca="false">EY42+1</f>
        <v>3763</v>
      </c>
      <c r="EZ43" s="1" t="n">
        <f aca="false">EY43-3948</f>
        <v>-185</v>
      </c>
      <c r="FA43" s="1" t="n">
        <f aca="false">FA42+1</f>
        <v>3812</v>
      </c>
      <c r="FB43" s="3"/>
      <c r="FC43" s="1" t="n">
        <f aca="false">FA43-3947</f>
        <v>-135</v>
      </c>
      <c r="FD43" s="1" t="n">
        <f aca="false">FD42+1</f>
        <v>3861</v>
      </c>
      <c r="FE43" s="1" t="n">
        <f aca="false">FD43-3947</f>
        <v>-86</v>
      </c>
      <c r="FF43" s="1" t="n">
        <f aca="false">FF42+1</f>
        <v>3910</v>
      </c>
      <c r="FG43" s="1" t="n">
        <f aca="false">FF43-3947</f>
        <v>-37</v>
      </c>
      <c r="FH43" s="1" t="n">
        <f aca="false">FH42+1</f>
        <v>3959</v>
      </c>
      <c r="FI43" s="1" t="n">
        <f aca="false">FH43-3947</f>
        <v>12</v>
      </c>
      <c r="FJ43" s="1" t="n">
        <f aca="false">FJ42+1</f>
        <v>4008</v>
      </c>
      <c r="FK43" s="5"/>
      <c r="FL43" s="1" t="n">
        <f aca="false">FJ43-3947</f>
        <v>61</v>
      </c>
      <c r="FM43" s="1" t="n">
        <f aca="false">FM42+1</f>
        <v>4057</v>
      </c>
      <c r="FN43" s="1" t="n">
        <f aca="false">FM43-3947</f>
        <v>110</v>
      </c>
      <c r="FO43" s="1" t="n">
        <f aca="false">FO42+1</f>
        <v>4106</v>
      </c>
      <c r="FP43" s="1" t="n">
        <f aca="false">FO43-3947</f>
        <v>159</v>
      </c>
      <c r="FQ43" s="1" t="n">
        <f aca="false">FQ42+1</f>
        <v>4155</v>
      </c>
      <c r="FR43" s="1" t="n">
        <f aca="false">FQ43-3947</f>
        <v>208</v>
      </c>
      <c r="FS43" s="1" t="n">
        <f aca="false">FS42+1</f>
        <v>4204</v>
      </c>
      <c r="FT43" s="1" t="n">
        <f aca="false">FS43-3947</f>
        <v>257</v>
      </c>
      <c r="FU43" s="1" t="n">
        <f aca="false">FU42+1</f>
        <v>4253</v>
      </c>
      <c r="FV43" s="1" t="n">
        <f aca="false">FU43-3947</f>
        <v>306</v>
      </c>
      <c r="FW43" s="1" t="n">
        <f aca="false">FW42+1</f>
        <v>4302</v>
      </c>
      <c r="FX43" s="1" t="n">
        <f aca="false">FW43-3947</f>
        <v>355</v>
      </c>
      <c r="FY43" s="1" t="n">
        <f aca="false">FY42+1</f>
        <v>4351</v>
      </c>
      <c r="FZ43" s="1" t="n">
        <f aca="false">FY43-3947</f>
        <v>404</v>
      </c>
      <c r="GA43" s="1" t="n">
        <f aca="false">GA42+1</f>
        <v>4400</v>
      </c>
      <c r="GB43" s="1" t="n">
        <f aca="false">GA43-3947</f>
        <v>453</v>
      </c>
      <c r="GC43" s="1" t="n">
        <f aca="false">GC42+1</f>
        <v>4449</v>
      </c>
      <c r="GD43" s="1" t="n">
        <f aca="false">GC43-3947</f>
        <v>502</v>
      </c>
      <c r="GE43" s="1" t="n">
        <f aca="false">GE42+1</f>
        <v>4498</v>
      </c>
      <c r="GF43" s="1" t="n">
        <f aca="false">GE43-3947</f>
        <v>551</v>
      </c>
      <c r="GG43" s="1" t="n">
        <f aca="false">GG42+1</f>
        <v>4547</v>
      </c>
      <c r="GH43" s="1" t="n">
        <f aca="false">GG43-3947</f>
        <v>600</v>
      </c>
      <c r="GI43" s="1" t="n">
        <f aca="false">GI42+1</f>
        <v>4596</v>
      </c>
      <c r="GJ43" s="1" t="n">
        <f aca="false">GI43-3947</f>
        <v>649</v>
      </c>
      <c r="GK43" s="1" t="n">
        <f aca="false">GK42+1</f>
        <v>4645</v>
      </c>
      <c r="GL43" s="1" t="n">
        <f aca="false">GK43-3947</f>
        <v>698</v>
      </c>
      <c r="GM43" s="1" t="n">
        <f aca="false">GM42+1</f>
        <v>4694</v>
      </c>
      <c r="GN43" s="1" t="n">
        <f aca="false">GM43-3947</f>
        <v>747</v>
      </c>
      <c r="GO43" s="1" t="n">
        <f aca="false">GO42+1</f>
        <v>4743</v>
      </c>
      <c r="GP43" s="1" t="n">
        <f aca="false">GO43-3947</f>
        <v>796</v>
      </c>
      <c r="GQ43" s="1" t="n">
        <f aca="false">GQ42+1</f>
        <v>4792</v>
      </c>
      <c r="GR43" s="1" t="n">
        <f aca="false">GQ43-3947</f>
        <v>845</v>
      </c>
      <c r="GS43" s="1" t="n">
        <f aca="false">GS42+1</f>
        <v>4841</v>
      </c>
      <c r="GT43" s="1" t="n">
        <f aca="false">GS43-3947</f>
        <v>894</v>
      </c>
      <c r="GU43" s="1" t="n">
        <f aca="false">GU42+1</f>
        <v>4890</v>
      </c>
      <c r="GV43" s="1" t="n">
        <f aca="false">GU43-3947</f>
        <v>943</v>
      </c>
      <c r="GW43" s="1" t="n">
        <f aca="false">GW42+1</f>
        <v>4939</v>
      </c>
      <c r="GX43" s="1" t="n">
        <f aca="false">GW43-3947</f>
        <v>992</v>
      </c>
      <c r="GY43" s="1" t="n">
        <f aca="false">GY42+1</f>
        <v>4988</v>
      </c>
      <c r="GZ43" s="1" t="n">
        <f aca="false">GY43-3947</f>
        <v>1041</v>
      </c>
      <c r="HA43" s="1" t="n">
        <f aca="false">HA42+1</f>
        <v>5037</v>
      </c>
      <c r="HB43" s="1" t="n">
        <f aca="false">HA43-3947</f>
        <v>1090</v>
      </c>
      <c r="HC43" s="1" t="n">
        <f aca="false">HC42+1</f>
        <v>5086</v>
      </c>
      <c r="HD43" s="1" t="n">
        <f aca="false">HC43-3947</f>
        <v>1139</v>
      </c>
      <c r="HE43" s="1" t="n">
        <f aca="false">HE42+1</f>
        <v>5135</v>
      </c>
      <c r="HF43" s="1" t="n">
        <f aca="false">HE43-3947</f>
        <v>1188</v>
      </c>
      <c r="HG43" s="1" t="n">
        <f aca="false">HG42+1</f>
        <v>5184</v>
      </c>
      <c r="HH43" s="1" t="n">
        <f aca="false">HG43-3947</f>
        <v>1237</v>
      </c>
      <c r="HI43" s="1" t="n">
        <f aca="false">HI42+1</f>
        <v>5233</v>
      </c>
      <c r="HJ43" s="1" t="n">
        <f aca="false">HI43-3947</f>
        <v>1286</v>
      </c>
      <c r="HK43" s="1" t="n">
        <f aca="false">HK42+1</f>
        <v>5282</v>
      </c>
      <c r="HL43" s="1" t="n">
        <f aca="false">HK43-3947</f>
        <v>1335</v>
      </c>
      <c r="HM43" s="1" t="n">
        <f aca="false">HM42+1</f>
        <v>5331</v>
      </c>
      <c r="HN43" s="1" t="n">
        <f aca="false">HM43-3947</f>
        <v>1384</v>
      </c>
      <c r="HO43" s="1" t="n">
        <f aca="false">HO42+1</f>
        <v>5380</v>
      </c>
      <c r="HP43" s="1" t="n">
        <f aca="false">HO43-3947</f>
        <v>1433</v>
      </c>
      <c r="HQ43" s="1" t="n">
        <f aca="false">HQ42+1</f>
        <v>5429</v>
      </c>
      <c r="HR43" s="1" t="n">
        <f aca="false">HQ43-3947</f>
        <v>1482</v>
      </c>
      <c r="HS43" s="1" t="n">
        <f aca="false">HS42+1</f>
        <v>5478</v>
      </c>
      <c r="HT43" s="1" t="n">
        <f aca="false">HS43-3947</f>
        <v>1531</v>
      </c>
      <c r="HU43" s="1" t="n">
        <f aca="false">HU42+1</f>
        <v>5527</v>
      </c>
      <c r="HV43" s="1" t="n">
        <f aca="false">HU43-3947</f>
        <v>1580</v>
      </c>
      <c r="HW43" s="1" t="n">
        <f aca="false">HW42+1</f>
        <v>5576</v>
      </c>
      <c r="HX43" s="1" t="n">
        <f aca="false">HW43-3947</f>
        <v>1629</v>
      </c>
      <c r="HY43" s="1" t="n">
        <f aca="false">HY42+1</f>
        <v>5625</v>
      </c>
      <c r="HZ43" s="1" t="n">
        <f aca="false">HY43-3947</f>
        <v>1678</v>
      </c>
      <c r="IA43" s="1" t="n">
        <f aca="false">IA42+1</f>
        <v>5674</v>
      </c>
      <c r="IB43" s="1" t="n">
        <f aca="false">IA43-3947</f>
        <v>1727</v>
      </c>
      <c r="IC43" s="1" t="n">
        <f aca="false">IC42+1</f>
        <v>5723</v>
      </c>
      <c r="ID43" s="1" t="n">
        <f aca="false">IC43-3947</f>
        <v>1776</v>
      </c>
      <c r="IE43" s="1" t="n">
        <f aca="false">IE42+1</f>
        <v>5772</v>
      </c>
      <c r="IF43" s="1" t="n">
        <f aca="false">IE43-3947</f>
        <v>1825</v>
      </c>
      <c r="IG43" s="1" t="n">
        <f aca="false">IG42+1</f>
        <v>5821</v>
      </c>
      <c r="IH43" s="1" t="n">
        <f aca="false">IG43-3947</f>
        <v>1874</v>
      </c>
      <c r="II43" s="1" t="n">
        <f aca="false">II42+1</f>
        <v>5870</v>
      </c>
      <c r="IJ43" s="1" t="n">
        <f aca="false">II43-3947</f>
        <v>1923</v>
      </c>
      <c r="IK43" s="1" t="n">
        <f aca="false">IK42+1</f>
        <v>5919</v>
      </c>
      <c r="IL43" s="1" t="n">
        <f aca="false">IK43-3947</f>
        <v>1972</v>
      </c>
      <c r="IM43" s="1" t="n">
        <f aca="false">IM42+1</f>
        <v>5968</v>
      </c>
      <c r="IO43" s="1" t="n">
        <f aca="false">IM43-3947</f>
        <v>2021</v>
      </c>
      <c r="IP43" s="1" t="n">
        <f aca="false">IP42+1</f>
        <v>6017</v>
      </c>
      <c r="IQ43" s="1" t="n">
        <f aca="false">IP43-3947</f>
        <v>2070</v>
      </c>
      <c r="IR43" s="1" t="n">
        <f aca="false">IR42+1</f>
        <v>6066</v>
      </c>
      <c r="IS43" s="1" t="n">
        <f aca="false">IR43-3947</f>
        <v>2119</v>
      </c>
    </row>
    <row r="44" customFormat="false" ht="12.75" hidden="false" customHeight="false" outlineLevel="0" collapsed="false">
      <c r="A44" s="1" t="n">
        <f aca="false">A43+1</f>
        <v>40</v>
      </c>
      <c r="B44" s="1" t="n">
        <f aca="false">A44-3948</f>
        <v>-3908</v>
      </c>
      <c r="C44" s="1" t="n">
        <f aca="false">C43+1</f>
        <v>89</v>
      </c>
      <c r="D44" s="1" t="n">
        <f aca="false">C44-3948</f>
        <v>-3859</v>
      </c>
      <c r="E44" s="1" t="n">
        <f aca="false">E43+1</f>
        <v>138</v>
      </c>
      <c r="F44" s="1" t="n">
        <f aca="false">E44-3948</f>
        <v>-3810</v>
      </c>
      <c r="G44" s="1" t="n">
        <f aca="false">G43+1</f>
        <v>187</v>
      </c>
      <c r="H44" s="1" t="n">
        <f aca="false">G44-3948</f>
        <v>-3761</v>
      </c>
      <c r="I44" s="1" t="n">
        <f aca="false">I43+1</f>
        <v>236</v>
      </c>
      <c r="J44" s="1" t="n">
        <f aca="false">I44-3948</f>
        <v>-3712</v>
      </c>
      <c r="K44" s="1" t="n">
        <f aca="false">K43+1</f>
        <v>285</v>
      </c>
      <c r="L44" s="1" t="n">
        <f aca="false">K44-3948</f>
        <v>-3663</v>
      </c>
      <c r="M44" s="1" t="n">
        <f aca="false">M43+1</f>
        <v>334</v>
      </c>
      <c r="N44" s="1" t="n">
        <f aca="false">M44-3948</f>
        <v>-3614</v>
      </c>
      <c r="O44" s="1" t="n">
        <f aca="false">O43+1</f>
        <v>383</v>
      </c>
      <c r="P44" s="1" t="n">
        <f aca="false">O44-3948</f>
        <v>-3565</v>
      </c>
      <c r="Q44" s="1" t="n">
        <f aca="false">Q43+1</f>
        <v>432</v>
      </c>
      <c r="R44" s="1" t="n">
        <f aca="false">Q44-3948</f>
        <v>-3516</v>
      </c>
      <c r="S44" s="1" t="n">
        <f aca="false">S43+1</f>
        <v>481</v>
      </c>
      <c r="T44" s="1" t="n">
        <f aca="false">S44-3948</f>
        <v>-3467</v>
      </c>
      <c r="U44" s="1" t="n">
        <f aca="false">U43+1</f>
        <v>530</v>
      </c>
      <c r="V44" s="1" t="n">
        <f aca="false">U44-3948</f>
        <v>-3418</v>
      </c>
      <c r="W44" s="1" t="n">
        <f aca="false">W43+1</f>
        <v>579</v>
      </c>
      <c r="X44" s="1" t="n">
        <f aca="false">W44-3948</f>
        <v>-3369</v>
      </c>
      <c r="Y44" s="1" t="n">
        <f aca="false">Y43+1</f>
        <v>628</v>
      </c>
      <c r="Z44" s="1" t="n">
        <f aca="false">Y44-3948</f>
        <v>-3320</v>
      </c>
      <c r="AA44" s="1" t="n">
        <f aca="false">AA43+1</f>
        <v>677</v>
      </c>
      <c r="AB44" s="1" t="n">
        <f aca="false">AA44-3948</f>
        <v>-3271</v>
      </c>
      <c r="AC44" s="1" t="n">
        <f aca="false">AC43+1</f>
        <v>726</v>
      </c>
      <c r="AD44" s="1" t="n">
        <f aca="false">AC44-3948</f>
        <v>-3222</v>
      </c>
      <c r="AE44" s="1" t="n">
        <f aca="false">AE43+1</f>
        <v>775</v>
      </c>
      <c r="AF44" s="1" t="n">
        <f aca="false">AE44-3948</f>
        <v>-3173</v>
      </c>
      <c r="AG44" s="1" t="n">
        <f aca="false">AG43+1</f>
        <v>824</v>
      </c>
      <c r="AH44" s="1" t="n">
        <f aca="false">AG44-3948</f>
        <v>-3124</v>
      </c>
      <c r="AI44" s="1" t="n">
        <f aca="false">AI43+1</f>
        <v>873</v>
      </c>
      <c r="AJ44" s="1" t="n">
        <f aca="false">AI44-3948</f>
        <v>-3075</v>
      </c>
      <c r="AK44" s="1" t="n">
        <f aca="false">AK43+1</f>
        <v>922</v>
      </c>
      <c r="AL44" s="1" t="n">
        <f aca="false">AK44-3948</f>
        <v>-3026</v>
      </c>
      <c r="AM44" s="1" t="n">
        <f aca="false">AM43+1</f>
        <v>971</v>
      </c>
      <c r="AN44" s="1" t="n">
        <f aca="false">AM44-3948</f>
        <v>-2977</v>
      </c>
      <c r="AO44" s="1" t="n">
        <f aca="false">AO43+1</f>
        <v>1020</v>
      </c>
      <c r="AP44" s="1" t="n">
        <f aca="false">AO44-3948</f>
        <v>-2928</v>
      </c>
      <c r="AQ44" s="1" t="n">
        <f aca="false">AQ43+1</f>
        <v>1069</v>
      </c>
      <c r="AR44" s="1" t="n">
        <f aca="false">AQ44-3948</f>
        <v>-2879</v>
      </c>
      <c r="AS44" s="1" t="n">
        <f aca="false">AS43+1</f>
        <v>1118</v>
      </c>
      <c r="AT44" s="1" t="n">
        <f aca="false">AS44-3948</f>
        <v>-2830</v>
      </c>
      <c r="AU44" s="1" t="n">
        <f aca="false">AU43+1</f>
        <v>1167</v>
      </c>
      <c r="AV44" s="1" t="n">
        <f aca="false">AU44-3948</f>
        <v>-2781</v>
      </c>
      <c r="AW44" s="1" t="n">
        <f aca="false">AW43+1</f>
        <v>1216</v>
      </c>
      <c r="AX44" s="1" t="n">
        <f aca="false">AW44-3948</f>
        <v>-2732</v>
      </c>
      <c r="AY44" s="1" t="n">
        <f aca="false">AY43+1</f>
        <v>1265</v>
      </c>
      <c r="AZ44" s="1" t="n">
        <f aca="false">AY44-3948</f>
        <v>-2683</v>
      </c>
      <c r="BA44" s="1" t="n">
        <f aca="false">BA43+1</f>
        <v>1314</v>
      </c>
      <c r="BB44" s="1" t="n">
        <f aca="false">BA44-3948</f>
        <v>-2634</v>
      </c>
      <c r="BC44" s="1" t="n">
        <f aca="false">BC43+1</f>
        <v>1363</v>
      </c>
      <c r="BD44" s="1" t="n">
        <f aca="false">BC44-3948</f>
        <v>-2585</v>
      </c>
      <c r="BE44" s="1" t="n">
        <f aca="false">BE43+1</f>
        <v>1412</v>
      </c>
      <c r="BF44" s="1" t="n">
        <f aca="false">BE44-3948</f>
        <v>-2536</v>
      </c>
      <c r="BG44" s="1" t="n">
        <f aca="false">BG43+1</f>
        <v>1461</v>
      </c>
      <c r="BH44" s="1" t="n">
        <f aca="false">BG44-3948</f>
        <v>-2487</v>
      </c>
      <c r="BI44" s="1" t="n">
        <f aca="false">BI43+1</f>
        <v>1510</v>
      </c>
      <c r="BJ44" s="1" t="n">
        <f aca="false">BI44-3948</f>
        <v>-2438</v>
      </c>
      <c r="BK44" s="1" t="n">
        <f aca="false">BK43+1</f>
        <v>1559</v>
      </c>
      <c r="BL44" s="1" t="n">
        <f aca="false">BK44-3948</f>
        <v>-2389</v>
      </c>
      <c r="BM44" s="1" t="n">
        <f aca="false">BM43+1</f>
        <v>1608</v>
      </c>
      <c r="BN44" s="1" t="n">
        <f aca="false">BM44-3948</f>
        <v>-2340</v>
      </c>
      <c r="BO44" s="1" t="n">
        <f aca="false">BO43+1</f>
        <v>1657</v>
      </c>
      <c r="BP44" s="1" t="n">
        <f aca="false">BO44-3948</f>
        <v>-2291</v>
      </c>
      <c r="BQ44" s="1" t="n">
        <f aca="false">BQ43+1</f>
        <v>1706</v>
      </c>
      <c r="BR44" s="1" t="n">
        <f aca="false">BQ44-3948</f>
        <v>-2242</v>
      </c>
      <c r="BS44" s="1" t="n">
        <f aca="false">BS43+1</f>
        <v>1755</v>
      </c>
      <c r="BT44" s="1" t="n">
        <f aca="false">BS44-3948</f>
        <v>-2193</v>
      </c>
      <c r="BU44" s="1" t="n">
        <f aca="false">BU43+1</f>
        <v>1804</v>
      </c>
      <c r="BV44" s="1" t="n">
        <f aca="false">BU44-3948</f>
        <v>-2144</v>
      </c>
      <c r="BW44" s="1" t="n">
        <f aca="false">BW43+1</f>
        <v>1853</v>
      </c>
      <c r="BX44" s="1" t="n">
        <f aca="false">BW44-3948</f>
        <v>-2095</v>
      </c>
      <c r="BY44" s="1" t="n">
        <f aca="false">BY43+1</f>
        <v>1902</v>
      </c>
      <c r="BZ44" s="1" t="n">
        <f aca="false">BY44-3948</f>
        <v>-2046</v>
      </c>
      <c r="CA44" s="1" t="n">
        <f aca="false">CA43+1</f>
        <v>1951</v>
      </c>
      <c r="CB44" s="1" t="n">
        <f aca="false">CA44-3948</f>
        <v>-1997</v>
      </c>
      <c r="CC44" s="1" t="n">
        <f aca="false">CC43+1</f>
        <v>2000</v>
      </c>
      <c r="CD44" s="1" t="n">
        <f aca="false">CC44-3948</f>
        <v>-1948</v>
      </c>
      <c r="CE44" s="1" t="n">
        <f aca="false">CE43+1</f>
        <v>2049</v>
      </c>
      <c r="CF44" s="1" t="n">
        <f aca="false">CE44-3948</f>
        <v>-1899</v>
      </c>
      <c r="CG44" s="1" t="n">
        <f aca="false">CG43+1</f>
        <v>2098</v>
      </c>
      <c r="CH44" s="1" t="n">
        <f aca="false">CG44-3948</f>
        <v>-1850</v>
      </c>
      <c r="CI44" s="1" t="n">
        <f aca="false">CI43+1</f>
        <v>2147</v>
      </c>
      <c r="CJ44" s="1" t="n">
        <f aca="false">CI44-3948</f>
        <v>-1801</v>
      </c>
      <c r="CK44" s="1" t="n">
        <f aca="false">CK43+1</f>
        <v>2196</v>
      </c>
      <c r="CL44" s="1" t="n">
        <f aca="false">CK44-3948</f>
        <v>-1752</v>
      </c>
      <c r="CM44" s="1" t="n">
        <f aca="false">CM43+1</f>
        <v>2245</v>
      </c>
      <c r="CN44" s="1" t="n">
        <f aca="false">CM44-3948</f>
        <v>-1703</v>
      </c>
      <c r="CO44" s="1" t="n">
        <f aca="false">CO43+1</f>
        <v>2294</v>
      </c>
      <c r="CP44" s="1" t="n">
        <f aca="false">CO44-3948</f>
        <v>-1654</v>
      </c>
      <c r="CQ44" s="1" t="n">
        <f aca="false">CQ43+1</f>
        <v>2343</v>
      </c>
      <c r="CR44" s="1" t="n">
        <f aca="false">CQ44-3948</f>
        <v>-1605</v>
      </c>
      <c r="CS44" s="1" t="n">
        <f aca="false">CS43+1</f>
        <v>2392</v>
      </c>
      <c r="CT44" s="1" t="n">
        <f aca="false">CS44-3948</f>
        <v>-1556</v>
      </c>
      <c r="CU44" s="1" t="n">
        <f aca="false">CU43+1</f>
        <v>2441</v>
      </c>
      <c r="CV44" s="1" t="n">
        <f aca="false">CU44-3948</f>
        <v>-1507</v>
      </c>
      <c r="CW44" s="1" t="n">
        <f aca="false">CW43+1</f>
        <v>2490</v>
      </c>
      <c r="CX44" s="1" t="n">
        <f aca="false">CW44-3948</f>
        <v>-1458</v>
      </c>
      <c r="CY44" s="1" t="n">
        <f aca="false">CY43+1</f>
        <v>2539</v>
      </c>
      <c r="CZ44" s="1" t="n">
        <f aca="false">CY44-3948</f>
        <v>-1409</v>
      </c>
      <c r="DA44" s="1" t="n">
        <f aca="false">DA43+1</f>
        <v>2588</v>
      </c>
      <c r="DB44" s="1" t="n">
        <f aca="false">DA44-3948</f>
        <v>-1360</v>
      </c>
      <c r="DC44" s="1" t="n">
        <f aca="false">DC43+1</f>
        <v>2637</v>
      </c>
      <c r="DD44" s="1" t="n">
        <f aca="false">DC44-3948</f>
        <v>-1311</v>
      </c>
      <c r="DE44" s="1" t="n">
        <f aca="false">DE43+1</f>
        <v>2686</v>
      </c>
      <c r="DF44" s="1" t="n">
        <f aca="false">DE44-3948</f>
        <v>-1262</v>
      </c>
      <c r="DG44" s="1" t="n">
        <f aca="false">DG43+1</f>
        <v>2735</v>
      </c>
      <c r="DH44" s="1" t="n">
        <f aca="false">DG44-3948</f>
        <v>-1213</v>
      </c>
      <c r="DI44" s="1" t="n">
        <f aca="false">DI43+1</f>
        <v>2784</v>
      </c>
      <c r="DJ44" s="1" t="n">
        <f aca="false">DI44-3948</f>
        <v>-1164</v>
      </c>
      <c r="DK44" s="1" t="n">
        <f aca="false">DK43+1</f>
        <v>2833</v>
      </c>
      <c r="DL44" s="1" t="n">
        <f aca="false">DK44-3948</f>
        <v>-1115</v>
      </c>
      <c r="DM44" s="1" t="n">
        <f aca="false">DM43+1</f>
        <v>2882</v>
      </c>
      <c r="DN44" s="1" t="n">
        <f aca="false">DM44-3948</f>
        <v>-1066</v>
      </c>
      <c r="DO44" s="1" t="n">
        <f aca="false">DO43+1</f>
        <v>2931</v>
      </c>
      <c r="DP44" s="1" t="n">
        <f aca="false">DO44-3948</f>
        <v>-1017</v>
      </c>
      <c r="DQ44" s="1" t="n">
        <f aca="false">DQ43+1</f>
        <v>2980</v>
      </c>
      <c r="DR44" s="1" t="n">
        <f aca="false">DQ44-3948</f>
        <v>-968</v>
      </c>
      <c r="DS44" s="1" t="n">
        <f aca="false">DS43+1</f>
        <v>3029</v>
      </c>
      <c r="DT44" s="1" t="n">
        <f aca="false">DS44-3948</f>
        <v>-919</v>
      </c>
      <c r="DU44" s="1" t="n">
        <f aca="false">DU43+1</f>
        <v>3078</v>
      </c>
      <c r="DV44" s="1" t="n">
        <f aca="false">DU44-3948</f>
        <v>-870</v>
      </c>
      <c r="DW44" s="1" t="n">
        <f aca="false">DW43+1</f>
        <v>3127</v>
      </c>
      <c r="DX44" s="1" t="n">
        <f aca="false">DW44-3948</f>
        <v>-821</v>
      </c>
      <c r="DY44" s="1" t="n">
        <f aca="false">DY43+1</f>
        <v>3176</v>
      </c>
      <c r="DZ44" s="1" t="n">
        <f aca="false">DY44-3948</f>
        <v>-772</v>
      </c>
      <c r="EA44" s="1" t="n">
        <f aca="false">EA43+1</f>
        <v>3225</v>
      </c>
      <c r="EB44" s="1" t="n">
        <f aca="false">EA44-3948</f>
        <v>-723</v>
      </c>
      <c r="EC44" s="1" t="n">
        <f aca="false">EC43+1</f>
        <v>3274</v>
      </c>
      <c r="ED44" s="1" t="n">
        <f aca="false">EC44-3948</f>
        <v>-674</v>
      </c>
      <c r="EE44" s="1" t="n">
        <f aca="false">EE43+1</f>
        <v>3323</v>
      </c>
      <c r="EF44" s="1" t="n">
        <f aca="false">EE44-3948</f>
        <v>-625</v>
      </c>
      <c r="EG44" s="1" t="n">
        <f aca="false">EG43+1</f>
        <v>3372</v>
      </c>
      <c r="EH44" s="1" t="n">
        <f aca="false">EG44-3948</f>
        <v>-576</v>
      </c>
      <c r="EI44" s="1" t="n">
        <f aca="false">EI43+1</f>
        <v>3421</v>
      </c>
      <c r="EJ44" s="1" t="n">
        <f aca="false">EI44-3948</f>
        <v>-527</v>
      </c>
      <c r="EK44" s="1" t="n">
        <f aca="false">EK43+1</f>
        <v>3470</v>
      </c>
      <c r="EL44" s="1" t="n">
        <f aca="false">EK44-3948</f>
        <v>-478</v>
      </c>
      <c r="EM44" s="1" t="n">
        <f aca="false">EM43+1</f>
        <v>3519</v>
      </c>
      <c r="EN44" s="1" t="n">
        <f aca="false">EM44-3948</f>
        <v>-429</v>
      </c>
      <c r="EO44" s="1" t="n">
        <f aca="false">EO43+1</f>
        <v>3568</v>
      </c>
      <c r="EQ44" s="5"/>
      <c r="ER44" s="1" t="n">
        <f aca="false">EO44-3948</f>
        <v>-380</v>
      </c>
      <c r="ES44" s="1" t="n">
        <f aca="false">ES43+1</f>
        <v>3617</v>
      </c>
      <c r="ET44" s="1" t="n">
        <f aca="false">ES44-3948</f>
        <v>-331</v>
      </c>
      <c r="EU44" s="1" t="n">
        <f aca="false">EU43+1</f>
        <v>3666</v>
      </c>
      <c r="EV44" s="1" t="n">
        <f aca="false">EU44-3948</f>
        <v>-282</v>
      </c>
      <c r="EW44" s="1" t="n">
        <f aca="false">EW43+1</f>
        <v>3715</v>
      </c>
      <c r="EX44" s="1" t="n">
        <f aca="false">EW44-3948</f>
        <v>-233</v>
      </c>
      <c r="EY44" s="1" t="n">
        <f aca="false">EY43+1</f>
        <v>3764</v>
      </c>
      <c r="EZ44" s="1" t="n">
        <f aca="false">EY44-3948</f>
        <v>-184</v>
      </c>
      <c r="FA44" s="1" t="n">
        <f aca="false">FA43+1</f>
        <v>3813</v>
      </c>
      <c r="FB44" s="3"/>
      <c r="FC44" s="1" t="n">
        <f aca="false">FA44-3947</f>
        <v>-134</v>
      </c>
      <c r="FD44" s="1" t="n">
        <f aca="false">FD43+1</f>
        <v>3862</v>
      </c>
      <c r="FE44" s="1" t="n">
        <f aca="false">FD44-3947</f>
        <v>-85</v>
      </c>
      <c r="FF44" s="1" t="n">
        <f aca="false">FF43+1</f>
        <v>3911</v>
      </c>
      <c r="FG44" s="1" t="n">
        <f aca="false">FF44-3947</f>
        <v>-36</v>
      </c>
      <c r="FH44" s="1" t="n">
        <f aca="false">FH43+1</f>
        <v>3960</v>
      </c>
      <c r="FI44" s="1" t="n">
        <f aca="false">FH44-3947</f>
        <v>13</v>
      </c>
      <c r="FJ44" s="1" t="n">
        <f aca="false">FJ43+1</f>
        <v>4009</v>
      </c>
      <c r="FK44" s="5"/>
      <c r="FL44" s="1" t="n">
        <f aca="false">FJ44-3947</f>
        <v>62</v>
      </c>
      <c r="FM44" s="1" t="n">
        <f aca="false">FM43+1</f>
        <v>4058</v>
      </c>
      <c r="FN44" s="1" t="n">
        <f aca="false">FM44-3947</f>
        <v>111</v>
      </c>
      <c r="FO44" s="1" t="n">
        <f aca="false">FO43+1</f>
        <v>4107</v>
      </c>
      <c r="FP44" s="1" t="n">
        <f aca="false">FO44-3947</f>
        <v>160</v>
      </c>
      <c r="FQ44" s="1" t="n">
        <f aca="false">FQ43+1</f>
        <v>4156</v>
      </c>
      <c r="FR44" s="1" t="n">
        <f aca="false">FQ44-3947</f>
        <v>209</v>
      </c>
      <c r="FS44" s="1" t="n">
        <f aca="false">FS43+1</f>
        <v>4205</v>
      </c>
      <c r="FT44" s="1" t="n">
        <f aca="false">FS44-3947</f>
        <v>258</v>
      </c>
      <c r="FU44" s="1" t="n">
        <f aca="false">FU43+1</f>
        <v>4254</v>
      </c>
      <c r="FV44" s="1" t="n">
        <f aca="false">FU44-3947</f>
        <v>307</v>
      </c>
      <c r="FW44" s="1" t="n">
        <f aca="false">FW43+1</f>
        <v>4303</v>
      </c>
      <c r="FX44" s="1" t="n">
        <f aca="false">FW44-3947</f>
        <v>356</v>
      </c>
      <c r="FY44" s="1" t="n">
        <f aca="false">FY43+1</f>
        <v>4352</v>
      </c>
      <c r="FZ44" s="1" t="n">
        <f aca="false">FY44-3947</f>
        <v>405</v>
      </c>
      <c r="GA44" s="1" t="n">
        <f aca="false">GA43+1</f>
        <v>4401</v>
      </c>
      <c r="GB44" s="1" t="n">
        <f aca="false">GA44-3947</f>
        <v>454</v>
      </c>
      <c r="GC44" s="1" t="n">
        <f aca="false">GC43+1</f>
        <v>4450</v>
      </c>
      <c r="GD44" s="1" t="n">
        <f aca="false">GC44-3947</f>
        <v>503</v>
      </c>
      <c r="GE44" s="1" t="n">
        <f aca="false">GE43+1</f>
        <v>4499</v>
      </c>
      <c r="GF44" s="1" t="n">
        <f aca="false">GE44-3947</f>
        <v>552</v>
      </c>
      <c r="GG44" s="1" t="n">
        <f aca="false">GG43+1</f>
        <v>4548</v>
      </c>
      <c r="GH44" s="1" t="n">
        <f aca="false">GG44-3947</f>
        <v>601</v>
      </c>
      <c r="GI44" s="1" t="n">
        <f aca="false">GI43+1</f>
        <v>4597</v>
      </c>
      <c r="GJ44" s="1" t="n">
        <f aca="false">GI44-3947</f>
        <v>650</v>
      </c>
      <c r="GK44" s="1" t="n">
        <f aca="false">GK43+1</f>
        <v>4646</v>
      </c>
      <c r="GL44" s="1" t="n">
        <f aca="false">GK44-3947</f>
        <v>699</v>
      </c>
      <c r="GM44" s="1" t="n">
        <f aca="false">GM43+1</f>
        <v>4695</v>
      </c>
      <c r="GN44" s="1" t="n">
        <f aca="false">GM44-3947</f>
        <v>748</v>
      </c>
      <c r="GO44" s="1" t="n">
        <f aca="false">GO43+1</f>
        <v>4744</v>
      </c>
      <c r="GP44" s="1" t="n">
        <f aca="false">GO44-3947</f>
        <v>797</v>
      </c>
      <c r="GQ44" s="1" t="n">
        <f aca="false">GQ43+1</f>
        <v>4793</v>
      </c>
      <c r="GR44" s="1" t="n">
        <f aca="false">GQ44-3947</f>
        <v>846</v>
      </c>
      <c r="GS44" s="1" t="n">
        <f aca="false">GS43+1</f>
        <v>4842</v>
      </c>
      <c r="GT44" s="1" t="n">
        <f aca="false">GS44-3947</f>
        <v>895</v>
      </c>
      <c r="GU44" s="1" t="n">
        <f aca="false">GU43+1</f>
        <v>4891</v>
      </c>
      <c r="GV44" s="1" t="n">
        <f aca="false">GU44-3947</f>
        <v>944</v>
      </c>
      <c r="GW44" s="1" t="n">
        <f aca="false">GW43+1</f>
        <v>4940</v>
      </c>
      <c r="GX44" s="1" t="n">
        <f aca="false">GW44-3947</f>
        <v>993</v>
      </c>
      <c r="GY44" s="1" t="n">
        <f aca="false">GY43+1</f>
        <v>4989</v>
      </c>
      <c r="GZ44" s="1" t="n">
        <f aca="false">GY44-3947</f>
        <v>1042</v>
      </c>
      <c r="HA44" s="1" t="n">
        <f aca="false">HA43+1</f>
        <v>5038</v>
      </c>
      <c r="HB44" s="1" t="n">
        <f aca="false">HA44-3947</f>
        <v>1091</v>
      </c>
      <c r="HC44" s="1" t="n">
        <f aca="false">HC43+1</f>
        <v>5087</v>
      </c>
      <c r="HD44" s="1" t="n">
        <f aca="false">HC44-3947</f>
        <v>1140</v>
      </c>
      <c r="HE44" s="1" t="n">
        <f aca="false">HE43+1</f>
        <v>5136</v>
      </c>
      <c r="HF44" s="1" t="n">
        <f aca="false">HE44-3947</f>
        <v>1189</v>
      </c>
      <c r="HG44" s="1" t="n">
        <f aca="false">HG43+1</f>
        <v>5185</v>
      </c>
      <c r="HH44" s="1" t="n">
        <f aca="false">HG44-3947</f>
        <v>1238</v>
      </c>
      <c r="HI44" s="1" t="n">
        <f aca="false">HI43+1</f>
        <v>5234</v>
      </c>
      <c r="HJ44" s="1" t="n">
        <f aca="false">HI44-3947</f>
        <v>1287</v>
      </c>
      <c r="HK44" s="1" t="n">
        <f aca="false">HK43+1</f>
        <v>5283</v>
      </c>
      <c r="HL44" s="1" t="n">
        <f aca="false">HK44-3947</f>
        <v>1336</v>
      </c>
      <c r="HM44" s="1" t="n">
        <f aca="false">HM43+1</f>
        <v>5332</v>
      </c>
      <c r="HN44" s="1" t="n">
        <f aca="false">HM44-3947</f>
        <v>1385</v>
      </c>
      <c r="HO44" s="1" t="n">
        <f aca="false">HO43+1</f>
        <v>5381</v>
      </c>
      <c r="HP44" s="1" t="n">
        <f aca="false">HO44-3947</f>
        <v>1434</v>
      </c>
      <c r="HQ44" s="1" t="n">
        <f aca="false">HQ43+1</f>
        <v>5430</v>
      </c>
      <c r="HR44" s="1" t="n">
        <f aca="false">HQ44-3947</f>
        <v>1483</v>
      </c>
      <c r="HS44" s="1" t="n">
        <f aca="false">HS43+1</f>
        <v>5479</v>
      </c>
      <c r="HT44" s="1" t="n">
        <f aca="false">HS44-3947</f>
        <v>1532</v>
      </c>
      <c r="HU44" s="1" t="n">
        <f aca="false">HU43+1</f>
        <v>5528</v>
      </c>
      <c r="HV44" s="1" t="n">
        <f aca="false">HU44-3947</f>
        <v>1581</v>
      </c>
      <c r="HW44" s="1" t="n">
        <f aca="false">HW43+1</f>
        <v>5577</v>
      </c>
      <c r="HX44" s="1" t="n">
        <f aca="false">HW44-3947</f>
        <v>1630</v>
      </c>
      <c r="HY44" s="1" t="n">
        <f aca="false">HY43+1</f>
        <v>5626</v>
      </c>
      <c r="HZ44" s="1" t="n">
        <f aca="false">HY44-3947</f>
        <v>1679</v>
      </c>
      <c r="IA44" s="1" t="n">
        <f aca="false">IA43+1</f>
        <v>5675</v>
      </c>
      <c r="IB44" s="1" t="n">
        <f aca="false">IA44-3947</f>
        <v>1728</v>
      </c>
      <c r="IC44" s="1" t="n">
        <f aca="false">IC43+1</f>
        <v>5724</v>
      </c>
      <c r="ID44" s="1" t="n">
        <f aca="false">IC44-3947</f>
        <v>1777</v>
      </c>
      <c r="IE44" s="1" t="n">
        <f aca="false">IE43+1</f>
        <v>5773</v>
      </c>
      <c r="IF44" s="1" t="n">
        <f aca="false">IE44-3947</f>
        <v>1826</v>
      </c>
      <c r="IG44" s="1" t="n">
        <f aca="false">IG43+1</f>
        <v>5822</v>
      </c>
      <c r="IH44" s="1" t="n">
        <f aca="false">IG44-3947</f>
        <v>1875</v>
      </c>
      <c r="II44" s="1" t="n">
        <f aca="false">II43+1</f>
        <v>5871</v>
      </c>
      <c r="IJ44" s="1" t="n">
        <f aca="false">II44-3947</f>
        <v>1924</v>
      </c>
      <c r="IK44" s="1" t="n">
        <f aca="false">IK43+1</f>
        <v>5920</v>
      </c>
      <c r="IL44" s="1" t="n">
        <f aca="false">IK44-3947</f>
        <v>1973</v>
      </c>
      <c r="IM44" s="1" t="n">
        <f aca="false">IM43+1</f>
        <v>5969</v>
      </c>
      <c r="IO44" s="1" t="n">
        <f aca="false">IM44-3947</f>
        <v>2022</v>
      </c>
      <c r="IP44" s="1" t="n">
        <f aca="false">IP43+1</f>
        <v>6018</v>
      </c>
      <c r="IQ44" s="1" t="n">
        <f aca="false">IP44-3947</f>
        <v>2071</v>
      </c>
      <c r="IR44" s="1" t="n">
        <f aca="false">IR43+1</f>
        <v>6067</v>
      </c>
      <c r="IS44" s="1" t="n">
        <f aca="false">IR44-3947</f>
        <v>2120</v>
      </c>
    </row>
    <row r="45" customFormat="false" ht="12.75" hidden="false" customHeight="false" outlineLevel="0" collapsed="false">
      <c r="A45" s="1" t="n">
        <f aca="false">A44+1</f>
        <v>41</v>
      </c>
      <c r="B45" s="1" t="n">
        <f aca="false">A45-3948</f>
        <v>-3907</v>
      </c>
      <c r="C45" s="1" t="n">
        <f aca="false">C44+1</f>
        <v>90</v>
      </c>
      <c r="D45" s="1" t="n">
        <f aca="false">C45-3948</f>
        <v>-3858</v>
      </c>
      <c r="E45" s="1" t="n">
        <f aca="false">E44+1</f>
        <v>139</v>
      </c>
      <c r="F45" s="1" t="n">
        <f aca="false">E45-3948</f>
        <v>-3809</v>
      </c>
      <c r="G45" s="1" t="n">
        <f aca="false">G44+1</f>
        <v>188</v>
      </c>
      <c r="H45" s="1" t="n">
        <f aca="false">G45-3948</f>
        <v>-3760</v>
      </c>
      <c r="I45" s="1" t="n">
        <f aca="false">I44+1</f>
        <v>237</v>
      </c>
      <c r="J45" s="1" t="n">
        <f aca="false">I45-3948</f>
        <v>-3711</v>
      </c>
      <c r="K45" s="1" t="n">
        <f aca="false">K44+1</f>
        <v>286</v>
      </c>
      <c r="L45" s="1" t="n">
        <f aca="false">K45-3948</f>
        <v>-3662</v>
      </c>
      <c r="M45" s="1" t="n">
        <f aca="false">M44+1</f>
        <v>335</v>
      </c>
      <c r="N45" s="1" t="n">
        <f aca="false">M45-3948</f>
        <v>-3613</v>
      </c>
      <c r="O45" s="1" t="n">
        <f aca="false">O44+1</f>
        <v>384</v>
      </c>
      <c r="P45" s="1" t="n">
        <f aca="false">O45-3948</f>
        <v>-3564</v>
      </c>
      <c r="Q45" s="1" t="n">
        <f aca="false">Q44+1</f>
        <v>433</v>
      </c>
      <c r="R45" s="1" t="n">
        <f aca="false">Q45-3948</f>
        <v>-3515</v>
      </c>
      <c r="S45" s="1" t="n">
        <f aca="false">S44+1</f>
        <v>482</v>
      </c>
      <c r="T45" s="1" t="n">
        <f aca="false">S45-3948</f>
        <v>-3466</v>
      </c>
      <c r="U45" s="1" t="n">
        <f aca="false">U44+1</f>
        <v>531</v>
      </c>
      <c r="V45" s="1" t="n">
        <f aca="false">U45-3948</f>
        <v>-3417</v>
      </c>
      <c r="W45" s="1" t="n">
        <f aca="false">W44+1</f>
        <v>580</v>
      </c>
      <c r="X45" s="1" t="n">
        <f aca="false">W45-3948</f>
        <v>-3368</v>
      </c>
      <c r="Y45" s="1" t="n">
        <f aca="false">Y44+1</f>
        <v>629</v>
      </c>
      <c r="Z45" s="1" t="n">
        <f aca="false">Y45-3948</f>
        <v>-3319</v>
      </c>
      <c r="AA45" s="1" t="n">
        <f aca="false">AA44+1</f>
        <v>678</v>
      </c>
      <c r="AB45" s="1" t="n">
        <f aca="false">AA45-3948</f>
        <v>-3270</v>
      </c>
      <c r="AC45" s="1" t="n">
        <f aca="false">AC44+1</f>
        <v>727</v>
      </c>
      <c r="AD45" s="1" t="n">
        <f aca="false">AC45-3948</f>
        <v>-3221</v>
      </c>
      <c r="AE45" s="1" t="n">
        <f aca="false">AE44+1</f>
        <v>776</v>
      </c>
      <c r="AF45" s="1" t="n">
        <f aca="false">AE45-3948</f>
        <v>-3172</v>
      </c>
      <c r="AG45" s="1" t="n">
        <f aca="false">AG44+1</f>
        <v>825</v>
      </c>
      <c r="AH45" s="1" t="n">
        <f aca="false">AG45-3948</f>
        <v>-3123</v>
      </c>
      <c r="AI45" s="1" t="n">
        <f aca="false">AI44+1</f>
        <v>874</v>
      </c>
      <c r="AJ45" s="1" t="n">
        <f aca="false">AI45-3948</f>
        <v>-3074</v>
      </c>
      <c r="AK45" s="1" t="n">
        <f aca="false">AK44+1</f>
        <v>923</v>
      </c>
      <c r="AL45" s="1" t="n">
        <f aca="false">AK45-3948</f>
        <v>-3025</v>
      </c>
      <c r="AM45" s="1" t="n">
        <f aca="false">AM44+1</f>
        <v>972</v>
      </c>
      <c r="AN45" s="1" t="n">
        <f aca="false">AM45-3948</f>
        <v>-2976</v>
      </c>
      <c r="AO45" s="1" t="n">
        <f aca="false">AO44+1</f>
        <v>1021</v>
      </c>
      <c r="AP45" s="1" t="n">
        <f aca="false">AO45-3948</f>
        <v>-2927</v>
      </c>
      <c r="AQ45" s="1" t="n">
        <f aca="false">AQ44+1</f>
        <v>1070</v>
      </c>
      <c r="AR45" s="1" t="n">
        <f aca="false">AQ45-3948</f>
        <v>-2878</v>
      </c>
      <c r="AS45" s="1" t="n">
        <f aca="false">AS44+1</f>
        <v>1119</v>
      </c>
      <c r="AT45" s="1" t="n">
        <f aca="false">AS45-3948</f>
        <v>-2829</v>
      </c>
      <c r="AU45" s="1" t="n">
        <f aca="false">AU44+1</f>
        <v>1168</v>
      </c>
      <c r="AV45" s="1" t="n">
        <f aca="false">AU45-3948</f>
        <v>-2780</v>
      </c>
      <c r="AW45" s="1" t="n">
        <f aca="false">AW44+1</f>
        <v>1217</v>
      </c>
      <c r="AX45" s="1" t="n">
        <f aca="false">AW45-3948</f>
        <v>-2731</v>
      </c>
      <c r="AY45" s="1" t="n">
        <f aca="false">AY44+1</f>
        <v>1266</v>
      </c>
      <c r="AZ45" s="1" t="n">
        <f aca="false">AY45-3948</f>
        <v>-2682</v>
      </c>
      <c r="BA45" s="1" t="n">
        <f aca="false">BA44+1</f>
        <v>1315</v>
      </c>
      <c r="BB45" s="1" t="n">
        <f aca="false">BA45-3948</f>
        <v>-2633</v>
      </c>
      <c r="BC45" s="1" t="n">
        <f aca="false">BC44+1</f>
        <v>1364</v>
      </c>
      <c r="BD45" s="1" t="n">
        <f aca="false">BC45-3948</f>
        <v>-2584</v>
      </c>
      <c r="BE45" s="1" t="n">
        <f aca="false">BE44+1</f>
        <v>1413</v>
      </c>
      <c r="BF45" s="1" t="n">
        <f aca="false">BE45-3948</f>
        <v>-2535</v>
      </c>
      <c r="BG45" s="1" t="n">
        <f aca="false">BG44+1</f>
        <v>1462</v>
      </c>
      <c r="BH45" s="1" t="n">
        <f aca="false">BG45-3948</f>
        <v>-2486</v>
      </c>
      <c r="BI45" s="1" t="n">
        <f aca="false">BI44+1</f>
        <v>1511</v>
      </c>
      <c r="BJ45" s="1" t="n">
        <f aca="false">BI45-3948</f>
        <v>-2437</v>
      </c>
      <c r="BK45" s="1" t="n">
        <f aca="false">BK44+1</f>
        <v>1560</v>
      </c>
      <c r="BL45" s="1" t="n">
        <f aca="false">BK45-3948</f>
        <v>-2388</v>
      </c>
      <c r="BM45" s="1" t="n">
        <f aca="false">BM44+1</f>
        <v>1609</v>
      </c>
      <c r="BN45" s="1" t="n">
        <f aca="false">BM45-3948</f>
        <v>-2339</v>
      </c>
      <c r="BO45" s="1" t="n">
        <f aca="false">BO44+1</f>
        <v>1658</v>
      </c>
      <c r="BP45" s="1" t="n">
        <f aca="false">BO45-3948</f>
        <v>-2290</v>
      </c>
      <c r="BQ45" s="1" t="n">
        <f aca="false">BQ44+1</f>
        <v>1707</v>
      </c>
      <c r="BR45" s="1" t="n">
        <f aca="false">BQ45-3948</f>
        <v>-2241</v>
      </c>
      <c r="BS45" s="1" t="n">
        <f aca="false">BS44+1</f>
        <v>1756</v>
      </c>
      <c r="BT45" s="1" t="n">
        <f aca="false">BS45-3948</f>
        <v>-2192</v>
      </c>
      <c r="BU45" s="1" t="n">
        <f aca="false">BU44+1</f>
        <v>1805</v>
      </c>
      <c r="BV45" s="1" t="n">
        <f aca="false">BU45-3948</f>
        <v>-2143</v>
      </c>
      <c r="BW45" s="1" t="n">
        <f aca="false">BW44+1</f>
        <v>1854</v>
      </c>
      <c r="BX45" s="1" t="n">
        <f aca="false">BW45-3948</f>
        <v>-2094</v>
      </c>
      <c r="BY45" s="1" t="n">
        <f aca="false">BY44+1</f>
        <v>1903</v>
      </c>
      <c r="BZ45" s="1" t="n">
        <f aca="false">BY45-3948</f>
        <v>-2045</v>
      </c>
      <c r="CA45" s="1" t="n">
        <f aca="false">CA44+1</f>
        <v>1952</v>
      </c>
      <c r="CB45" s="1" t="n">
        <f aca="false">CA45-3948</f>
        <v>-1996</v>
      </c>
      <c r="CC45" s="1" t="n">
        <f aca="false">CC44+1</f>
        <v>2001</v>
      </c>
      <c r="CD45" s="1" t="n">
        <f aca="false">CC45-3948</f>
        <v>-1947</v>
      </c>
      <c r="CE45" s="1" t="n">
        <f aca="false">CE44+1</f>
        <v>2050</v>
      </c>
      <c r="CF45" s="1" t="n">
        <f aca="false">CE45-3948</f>
        <v>-1898</v>
      </c>
      <c r="CG45" s="1" t="n">
        <f aca="false">CG44+1</f>
        <v>2099</v>
      </c>
      <c r="CH45" s="1" t="n">
        <f aca="false">CG45-3948</f>
        <v>-1849</v>
      </c>
      <c r="CI45" s="1" t="n">
        <f aca="false">CI44+1</f>
        <v>2148</v>
      </c>
      <c r="CJ45" s="1" t="n">
        <f aca="false">CI45-3948</f>
        <v>-1800</v>
      </c>
      <c r="CK45" s="1" t="n">
        <f aca="false">CK44+1</f>
        <v>2197</v>
      </c>
      <c r="CL45" s="1" t="n">
        <f aca="false">CK45-3948</f>
        <v>-1751</v>
      </c>
      <c r="CM45" s="1" t="n">
        <f aca="false">CM44+1</f>
        <v>2246</v>
      </c>
      <c r="CN45" s="1" t="n">
        <f aca="false">CM45-3948</f>
        <v>-1702</v>
      </c>
      <c r="CO45" s="1" t="n">
        <f aca="false">CO44+1</f>
        <v>2295</v>
      </c>
      <c r="CP45" s="1" t="n">
        <f aca="false">CO45-3948</f>
        <v>-1653</v>
      </c>
      <c r="CQ45" s="1" t="n">
        <f aca="false">CQ44+1</f>
        <v>2344</v>
      </c>
      <c r="CR45" s="1" t="n">
        <f aca="false">CQ45-3948</f>
        <v>-1604</v>
      </c>
      <c r="CS45" s="1" t="n">
        <f aca="false">CS44+1</f>
        <v>2393</v>
      </c>
      <c r="CT45" s="1" t="n">
        <f aca="false">CS45-3948</f>
        <v>-1555</v>
      </c>
      <c r="CU45" s="1" t="n">
        <f aca="false">CU44+1</f>
        <v>2442</v>
      </c>
      <c r="CV45" s="1" t="n">
        <f aca="false">CU45-3948</f>
        <v>-1506</v>
      </c>
      <c r="CW45" s="1" t="n">
        <f aca="false">CW44+1</f>
        <v>2491</v>
      </c>
      <c r="CX45" s="1" t="n">
        <f aca="false">CW45-3948</f>
        <v>-1457</v>
      </c>
      <c r="CY45" s="1" t="n">
        <f aca="false">CY44+1</f>
        <v>2540</v>
      </c>
      <c r="CZ45" s="1" t="n">
        <f aca="false">CY45-3948</f>
        <v>-1408</v>
      </c>
      <c r="DA45" s="1" t="n">
        <f aca="false">DA44+1</f>
        <v>2589</v>
      </c>
      <c r="DB45" s="1" t="n">
        <f aca="false">DA45-3948</f>
        <v>-1359</v>
      </c>
      <c r="DC45" s="1" t="n">
        <f aca="false">DC44+1</f>
        <v>2638</v>
      </c>
      <c r="DD45" s="1" t="n">
        <f aca="false">DC45-3948</f>
        <v>-1310</v>
      </c>
      <c r="DE45" s="1" t="n">
        <f aca="false">DE44+1</f>
        <v>2687</v>
      </c>
      <c r="DF45" s="1" t="n">
        <f aca="false">DE45-3948</f>
        <v>-1261</v>
      </c>
      <c r="DG45" s="1" t="n">
        <f aca="false">DG44+1</f>
        <v>2736</v>
      </c>
      <c r="DH45" s="1" t="n">
        <f aca="false">DG45-3948</f>
        <v>-1212</v>
      </c>
      <c r="DI45" s="1" t="n">
        <f aca="false">DI44+1</f>
        <v>2785</v>
      </c>
      <c r="DJ45" s="1" t="n">
        <f aca="false">DI45-3948</f>
        <v>-1163</v>
      </c>
      <c r="DK45" s="1" t="n">
        <f aca="false">DK44+1</f>
        <v>2834</v>
      </c>
      <c r="DL45" s="1" t="n">
        <f aca="false">DK45-3948</f>
        <v>-1114</v>
      </c>
      <c r="DM45" s="1" t="n">
        <f aca="false">DM44+1</f>
        <v>2883</v>
      </c>
      <c r="DN45" s="1" t="n">
        <f aca="false">DM45-3948</f>
        <v>-1065</v>
      </c>
      <c r="DO45" s="1" t="n">
        <f aca="false">DO44+1</f>
        <v>2932</v>
      </c>
      <c r="DP45" s="1" t="n">
        <f aca="false">DO45-3948</f>
        <v>-1016</v>
      </c>
      <c r="DQ45" s="1" t="n">
        <f aca="false">DQ44+1</f>
        <v>2981</v>
      </c>
      <c r="DR45" s="1" t="n">
        <f aca="false">DQ45-3948</f>
        <v>-967</v>
      </c>
      <c r="DS45" s="1" t="n">
        <f aca="false">DS44+1</f>
        <v>3030</v>
      </c>
      <c r="DT45" s="1" t="n">
        <f aca="false">DS45-3948</f>
        <v>-918</v>
      </c>
      <c r="DU45" s="1" t="n">
        <f aca="false">DU44+1</f>
        <v>3079</v>
      </c>
      <c r="DV45" s="1" t="n">
        <f aca="false">DU45-3948</f>
        <v>-869</v>
      </c>
      <c r="DW45" s="1" t="n">
        <f aca="false">DW44+1</f>
        <v>3128</v>
      </c>
      <c r="DX45" s="1" t="n">
        <f aca="false">DW45-3948</f>
        <v>-820</v>
      </c>
      <c r="DY45" s="1" t="n">
        <f aca="false">DY44+1</f>
        <v>3177</v>
      </c>
      <c r="DZ45" s="1" t="n">
        <f aca="false">DY45-3948</f>
        <v>-771</v>
      </c>
      <c r="EA45" s="1" t="n">
        <f aca="false">EA44+1</f>
        <v>3226</v>
      </c>
      <c r="EB45" s="1" t="n">
        <f aca="false">EA45-3948</f>
        <v>-722</v>
      </c>
      <c r="EC45" s="1" t="n">
        <f aca="false">EC44+1</f>
        <v>3275</v>
      </c>
      <c r="ED45" s="1" t="n">
        <f aca="false">EC45-3948</f>
        <v>-673</v>
      </c>
      <c r="EE45" s="1" t="n">
        <f aca="false">EE44+1</f>
        <v>3324</v>
      </c>
      <c r="EF45" s="1" t="n">
        <f aca="false">EE45-3948</f>
        <v>-624</v>
      </c>
      <c r="EG45" s="1" t="n">
        <f aca="false">EG44+1</f>
        <v>3373</v>
      </c>
      <c r="EH45" s="1" t="n">
        <f aca="false">EG45-3948</f>
        <v>-575</v>
      </c>
      <c r="EI45" s="1" t="n">
        <f aca="false">EI44+1</f>
        <v>3422</v>
      </c>
      <c r="EJ45" s="1" t="n">
        <f aca="false">EI45-3948</f>
        <v>-526</v>
      </c>
      <c r="EK45" s="1" t="n">
        <f aca="false">EK44+1</f>
        <v>3471</v>
      </c>
      <c r="EL45" s="1" t="n">
        <f aca="false">EK45-3948</f>
        <v>-477</v>
      </c>
      <c r="EM45" s="1" t="n">
        <f aca="false">EM44+1</f>
        <v>3520</v>
      </c>
      <c r="EN45" s="1" t="n">
        <f aca="false">EM45-3948</f>
        <v>-428</v>
      </c>
      <c r="EO45" s="1" t="n">
        <f aca="false">EO44+1</f>
        <v>3569</v>
      </c>
      <c r="EQ45" s="5"/>
      <c r="ER45" s="1" t="n">
        <f aca="false">EO45-3948</f>
        <v>-379</v>
      </c>
      <c r="ES45" s="1" t="n">
        <f aca="false">ES44+1</f>
        <v>3618</v>
      </c>
      <c r="ET45" s="1" t="n">
        <f aca="false">ES45-3948</f>
        <v>-330</v>
      </c>
      <c r="EU45" s="1" t="n">
        <f aca="false">EU44+1</f>
        <v>3667</v>
      </c>
      <c r="EV45" s="1" t="n">
        <f aca="false">EU45-3948</f>
        <v>-281</v>
      </c>
      <c r="EW45" s="1" t="n">
        <f aca="false">EW44+1</f>
        <v>3716</v>
      </c>
      <c r="EX45" s="1" t="n">
        <f aca="false">EW45-3948</f>
        <v>-232</v>
      </c>
      <c r="EY45" s="1" t="n">
        <f aca="false">EY44+1</f>
        <v>3765</v>
      </c>
      <c r="EZ45" s="1" t="n">
        <f aca="false">EY45-3948</f>
        <v>-183</v>
      </c>
      <c r="FA45" s="1" t="n">
        <f aca="false">FA44+1</f>
        <v>3814</v>
      </c>
      <c r="FB45" s="3"/>
      <c r="FC45" s="1" t="n">
        <f aca="false">FA45-3947</f>
        <v>-133</v>
      </c>
      <c r="FD45" s="1" t="n">
        <f aca="false">FD44+1</f>
        <v>3863</v>
      </c>
      <c r="FE45" s="1" t="n">
        <f aca="false">FD45-3947</f>
        <v>-84</v>
      </c>
      <c r="FF45" s="1" t="n">
        <f aca="false">FF44+1</f>
        <v>3912</v>
      </c>
      <c r="FG45" s="1" t="n">
        <f aca="false">FF45-3947</f>
        <v>-35</v>
      </c>
      <c r="FH45" s="1" t="n">
        <f aca="false">FH44+1</f>
        <v>3961</v>
      </c>
      <c r="FI45" s="1" t="n">
        <f aca="false">FH45-3947</f>
        <v>14</v>
      </c>
      <c r="FJ45" s="1" t="n">
        <f aca="false">FJ44+1</f>
        <v>4010</v>
      </c>
      <c r="FK45" s="5"/>
      <c r="FL45" s="1" t="n">
        <f aca="false">FJ45-3947</f>
        <v>63</v>
      </c>
      <c r="FM45" s="1" t="n">
        <f aca="false">FM44+1</f>
        <v>4059</v>
      </c>
      <c r="FN45" s="1" t="n">
        <f aca="false">FM45-3947</f>
        <v>112</v>
      </c>
      <c r="FO45" s="1" t="n">
        <f aca="false">FO44+1</f>
        <v>4108</v>
      </c>
      <c r="FP45" s="1" t="n">
        <f aca="false">FO45-3947</f>
        <v>161</v>
      </c>
      <c r="FQ45" s="1" t="n">
        <f aca="false">FQ44+1</f>
        <v>4157</v>
      </c>
      <c r="FR45" s="1" t="n">
        <f aca="false">FQ45-3947</f>
        <v>210</v>
      </c>
      <c r="FS45" s="1" t="n">
        <f aca="false">FS44+1</f>
        <v>4206</v>
      </c>
      <c r="FT45" s="1" t="n">
        <f aca="false">FS45-3947</f>
        <v>259</v>
      </c>
      <c r="FU45" s="1" t="n">
        <f aca="false">FU44+1</f>
        <v>4255</v>
      </c>
      <c r="FV45" s="1" t="n">
        <f aca="false">FU45-3947</f>
        <v>308</v>
      </c>
      <c r="FW45" s="1" t="n">
        <f aca="false">FW44+1</f>
        <v>4304</v>
      </c>
      <c r="FX45" s="1" t="n">
        <f aca="false">FW45-3947</f>
        <v>357</v>
      </c>
      <c r="FY45" s="1" t="n">
        <f aca="false">FY44+1</f>
        <v>4353</v>
      </c>
      <c r="FZ45" s="1" t="n">
        <f aca="false">FY45-3947</f>
        <v>406</v>
      </c>
      <c r="GA45" s="1" t="n">
        <f aca="false">GA44+1</f>
        <v>4402</v>
      </c>
      <c r="GB45" s="1" t="n">
        <f aca="false">GA45-3947</f>
        <v>455</v>
      </c>
      <c r="GC45" s="1" t="n">
        <f aca="false">GC44+1</f>
        <v>4451</v>
      </c>
      <c r="GD45" s="1" t="n">
        <f aca="false">GC45-3947</f>
        <v>504</v>
      </c>
      <c r="GE45" s="1" t="n">
        <f aca="false">GE44+1</f>
        <v>4500</v>
      </c>
      <c r="GF45" s="1" t="n">
        <f aca="false">GE45-3947</f>
        <v>553</v>
      </c>
      <c r="GG45" s="1" t="n">
        <f aca="false">GG44+1</f>
        <v>4549</v>
      </c>
      <c r="GH45" s="1" t="n">
        <f aca="false">GG45-3947</f>
        <v>602</v>
      </c>
      <c r="GI45" s="1" t="n">
        <f aca="false">GI44+1</f>
        <v>4598</v>
      </c>
      <c r="GJ45" s="1" t="n">
        <f aca="false">GI45-3947</f>
        <v>651</v>
      </c>
      <c r="GK45" s="1" t="n">
        <f aca="false">GK44+1</f>
        <v>4647</v>
      </c>
      <c r="GL45" s="1" t="n">
        <f aca="false">GK45-3947</f>
        <v>700</v>
      </c>
      <c r="GM45" s="1" t="n">
        <f aca="false">GM44+1</f>
        <v>4696</v>
      </c>
      <c r="GN45" s="1" t="n">
        <f aca="false">GM45-3947</f>
        <v>749</v>
      </c>
      <c r="GO45" s="1" t="n">
        <f aca="false">GO44+1</f>
        <v>4745</v>
      </c>
      <c r="GP45" s="1" t="n">
        <f aca="false">GO45-3947</f>
        <v>798</v>
      </c>
      <c r="GQ45" s="1" t="n">
        <f aca="false">GQ44+1</f>
        <v>4794</v>
      </c>
      <c r="GR45" s="1" t="n">
        <f aca="false">GQ45-3947</f>
        <v>847</v>
      </c>
      <c r="GS45" s="1" t="n">
        <f aca="false">GS44+1</f>
        <v>4843</v>
      </c>
      <c r="GT45" s="1" t="n">
        <f aca="false">GS45-3947</f>
        <v>896</v>
      </c>
      <c r="GU45" s="1" t="n">
        <f aca="false">GU44+1</f>
        <v>4892</v>
      </c>
      <c r="GV45" s="1" t="n">
        <f aca="false">GU45-3947</f>
        <v>945</v>
      </c>
      <c r="GW45" s="1" t="n">
        <f aca="false">GW44+1</f>
        <v>4941</v>
      </c>
      <c r="GX45" s="1" t="n">
        <f aca="false">GW45-3947</f>
        <v>994</v>
      </c>
      <c r="GY45" s="1" t="n">
        <f aca="false">GY44+1</f>
        <v>4990</v>
      </c>
      <c r="GZ45" s="1" t="n">
        <f aca="false">GY45-3947</f>
        <v>1043</v>
      </c>
      <c r="HA45" s="1" t="n">
        <f aca="false">HA44+1</f>
        <v>5039</v>
      </c>
      <c r="HB45" s="1" t="n">
        <f aca="false">HA45-3947</f>
        <v>1092</v>
      </c>
      <c r="HC45" s="1" t="n">
        <f aca="false">HC44+1</f>
        <v>5088</v>
      </c>
      <c r="HD45" s="1" t="n">
        <f aca="false">HC45-3947</f>
        <v>1141</v>
      </c>
      <c r="HE45" s="1" t="n">
        <f aca="false">HE44+1</f>
        <v>5137</v>
      </c>
      <c r="HF45" s="1" t="n">
        <f aca="false">HE45-3947</f>
        <v>1190</v>
      </c>
      <c r="HG45" s="1" t="n">
        <f aca="false">HG44+1</f>
        <v>5186</v>
      </c>
      <c r="HH45" s="1" t="n">
        <f aca="false">HG45-3947</f>
        <v>1239</v>
      </c>
      <c r="HI45" s="1" t="n">
        <f aca="false">HI44+1</f>
        <v>5235</v>
      </c>
      <c r="HJ45" s="1" t="n">
        <f aca="false">HI45-3947</f>
        <v>1288</v>
      </c>
      <c r="HK45" s="1" t="n">
        <f aca="false">HK44+1</f>
        <v>5284</v>
      </c>
      <c r="HL45" s="1" t="n">
        <f aca="false">HK45-3947</f>
        <v>1337</v>
      </c>
      <c r="HM45" s="1" t="n">
        <f aca="false">HM44+1</f>
        <v>5333</v>
      </c>
      <c r="HN45" s="1" t="n">
        <f aca="false">HM45-3947</f>
        <v>1386</v>
      </c>
      <c r="HO45" s="1" t="n">
        <f aca="false">HO44+1</f>
        <v>5382</v>
      </c>
      <c r="HP45" s="1" t="n">
        <f aca="false">HO45-3947</f>
        <v>1435</v>
      </c>
      <c r="HQ45" s="1" t="n">
        <f aca="false">HQ44+1</f>
        <v>5431</v>
      </c>
      <c r="HR45" s="1" t="n">
        <f aca="false">HQ45-3947</f>
        <v>1484</v>
      </c>
      <c r="HS45" s="1" t="n">
        <f aca="false">HS44+1</f>
        <v>5480</v>
      </c>
      <c r="HT45" s="1" t="n">
        <f aca="false">HS45-3947</f>
        <v>1533</v>
      </c>
      <c r="HU45" s="1" t="n">
        <f aca="false">HU44+1</f>
        <v>5529</v>
      </c>
      <c r="HV45" s="1" t="n">
        <f aca="false">HU45-3947</f>
        <v>1582</v>
      </c>
      <c r="HW45" s="1" t="n">
        <f aca="false">HW44+1</f>
        <v>5578</v>
      </c>
      <c r="HX45" s="1" t="n">
        <f aca="false">HW45-3947</f>
        <v>1631</v>
      </c>
      <c r="HY45" s="1" t="n">
        <f aca="false">HY44+1</f>
        <v>5627</v>
      </c>
      <c r="HZ45" s="1" t="n">
        <f aca="false">HY45-3947</f>
        <v>1680</v>
      </c>
      <c r="IA45" s="1" t="n">
        <f aca="false">IA44+1</f>
        <v>5676</v>
      </c>
      <c r="IB45" s="1" t="n">
        <f aca="false">IA45-3947</f>
        <v>1729</v>
      </c>
      <c r="IC45" s="1" t="n">
        <f aca="false">IC44+1</f>
        <v>5725</v>
      </c>
      <c r="ID45" s="1" t="n">
        <f aca="false">IC45-3947</f>
        <v>1778</v>
      </c>
      <c r="IE45" s="1" t="n">
        <f aca="false">IE44+1</f>
        <v>5774</v>
      </c>
      <c r="IF45" s="1" t="n">
        <f aca="false">IE45-3947</f>
        <v>1827</v>
      </c>
      <c r="IG45" s="1" t="n">
        <f aca="false">IG44+1</f>
        <v>5823</v>
      </c>
      <c r="IH45" s="1" t="n">
        <f aca="false">IG45-3947</f>
        <v>1876</v>
      </c>
      <c r="II45" s="1" t="n">
        <f aca="false">II44+1</f>
        <v>5872</v>
      </c>
      <c r="IJ45" s="1" t="n">
        <f aca="false">II45-3947</f>
        <v>1925</v>
      </c>
      <c r="IK45" s="1" t="n">
        <f aca="false">IK44+1</f>
        <v>5921</v>
      </c>
      <c r="IL45" s="1" t="n">
        <f aca="false">IK45-3947</f>
        <v>1974</v>
      </c>
      <c r="IM45" s="1" t="n">
        <f aca="false">IM44+1</f>
        <v>5970</v>
      </c>
      <c r="IO45" s="1" t="n">
        <f aca="false">IM45-3947</f>
        <v>2023</v>
      </c>
      <c r="IP45" s="1" t="n">
        <f aca="false">IP44+1</f>
        <v>6019</v>
      </c>
      <c r="IQ45" s="1" t="n">
        <f aca="false">IP45-3947</f>
        <v>2072</v>
      </c>
      <c r="IR45" s="1" t="n">
        <f aca="false">IR44+1</f>
        <v>6068</v>
      </c>
      <c r="IS45" s="1" t="n">
        <f aca="false">IR45-3947</f>
        <v>2121</v>
      </c>
    </row>
    <row r="46" s="4" customFormat="true" ht="12.75" hidden="false" customHeight="false" outlineLevel="0" collapsed="false">
      <c r="A46" s="4" t="n">
        <f aca="false">A45+1</f>
        <v>42</v>
      </c>
      <c r="B46" s="4" t="n">
        <f aca="false">A46-3948</f>
        <v>-3906</v>
      </c>
      <c r="C46" s="4" t="n">
        <f aca="false">C45+1</f>
        <v>91</v>
      </c>
      <c r="D46" s="4" t="n">
        <f aca="false">C46-3948</f>
        <v>-3857</v>
      </c>
      <c r="E46" s="4" t="n">
        <f aca="false">E45+1</f>
        <v>140</v>
      </c>
      <c r="F46" s="4" t="n">
        <f aca="false">E46-3948</f>
        <v>-3808</v>
      </c>
      <c r="G46" s="4" t="n">
        <f aca="false">G45+1</f>
        <v>189</v>
      </c>
      <c r="H46" s="4" t="n">
        <f aca="false">G46-3948</f>
        <v>-3759</v>
      </c>
      <c r="I46" s="4" t="n">
        <f aca="false">I45+1</f>
        <v>238</v>
      </c>
      <c r="J46" s="4" t="n">
        <f aca="false">I46-3948</f>
        <v>-3710</v>
      </c>
      <c r="K46" s="4" t="n">
        <f aca="false">K45+1</f>
        <v>287</v>
      </c>
      <c r="L46" s="4" t="n">
        <f aca="false">K46-3948</f>
        <v>-3661</v>
      </c>
      <c r="M46" s="4" t="n">
        <f aca="false">M45+1</f>
        <v>336</v>
      </c>
      <c r="N46" s="4" t="n">
        <f aca="false">M46-3948</f>
        <v>-3612</v>
      </c>
      <c r="O46" s="4" t="n">
        <f aca="false">O45+1</f>
        <v>385</v>
      </c>
      <c r="P46" s="4" t="n">
        <f aca="false">O46-3948</f>
        <v>-3563</v>
      </c>
      <c r="Q46" s="4" t="n">
        <f aca="false">Q45+1</f>
        <v>434</v>
      </c>
      <c r="R46" s="4" t="n">
        <f aca="false">Q46-3948</f>
        <v>-3514</v>
      </c>
      <c r="S46" s="4" t="n">
        <f aca="false">S45+1</f>
        <v>483</v>
      </c>
      <c r="T46" s="4" t="n">
        <f aca="false">S46-3948</f>
        <v>-3465</v>
      </c>
      <c r="U46" s="4" t="n">
        <f aca="false">U45+1</f>
        <v>532</v>
      </c>
      <c r="V46" s="4" t="n">
        <f aca="false">U46-3948</f>
        <v>-3416</v>
      </c>
      <c r="W46" s="4" t="n">
        <f aca="false">W45+1</f>
        <v>581</v>
      </c>
      <c r="X46" s="4" t="n">
        <f aca="false">W46-3948</f>
        <v>-3367</v>
      </c>
      <c r="Y46" s="4" t="n">
        <f aca="false">Y45+1</f>
        <v>630</v>
      </c>
      <c r="Z46" s="4" t="n">
        <f aca="false">Y46-3948</f>
        <v>-3318</v>
      </c>
      <c r="AA46" s="4" t="n">
        <f aca="false">AA45+1</f>
        <v>679</v>
      </c>
      <c r="AB46" s="4" t="n">
        <f aca="false">AA46-3948</f>
        <v>-3269</v>
      </c>
      <c r="AC46" s="4" t="n">
        <f aca="false">AC45+1</f>
        <v>728</v>
      </c>
      <c r="AD46" s="4" t="n">
        <f aca="false">AC46-3948</f>
        <v>-3220</v>
      </c>
      <c r="AE46" s="4" t="n">
        <f aca="false">AE45+1</f>
        <v>777</v>
      </c>
      <c r="AF46" s="4" t="n">
        <f aca="false">AE46-3948</f>
        <v>-3171</v>
      </c>
      <c r="AG46" s="4" t="n">
        <f aca="false">AG45+1</f>
        <v>826</v>
      </c>
      <c r="AH46" s="4" t="n">
        <f aca="false">AG46-3948</f>
        <v>-3122</v>
      </c>
      <c r="AI46" s="4" t="n">
        <f aca="false">AI45+1</f>
        <v>875</v>
      </c>
      <c r="AJ46" s="4" t="n">
        <f aca="false">AI46-3948</f>
        <v>-3073</v>
      </c>
      <c r="AK46" s="4" t="n">
        <f aca="false">AK45+1</f>
        <v>924</v>
      </c>
      <c r="AL46" s="4" t="n">
        <f aca="false">AK46-3948</f>
        <v>-3024</v>
      </c>
      <c r="AM46" s="4" t="n">
        <f aca="false">AM45+1</f>
        <v>973</v>
      </c>
      <c r="AN46" s="4" t="n">
        <f aca="false">AM46-3948</f>
        <v>-2975</v>
      </c>
      <c r="AO46" s="4" t="n">
        <f aca="false">AO45+1</f>
        <v>1022</v>
      </c>
      <c r="AP46" s="4" t="n">
        <f aca="false">AO46-3948</f>
        <v>-2926</v>
      </c>
      <c r="AQ46" s="4" t="n">
        <f aca="false">AQ45+1</f>
        <v>1071</v>
      </c>
      <c r="AR46" s="4" t="n">
        <f aca="false">AQ46-3948</f>
        <v>-2877</v>
      </c>
      <c r="AS46" s="4" t="n">
        <f aca="false">AS45+1</f>
        <v>1120</v>
      </c>
      <c r="AT46" s="4" t="n">
        <f aca="false">AS46-3948</f>
        <v>-2828</v>
      </c>
      <c r="AU46" s="4" t="n">
        <f aca="false">AU45+1</f>
        <v>1169</v>
      </c>
      <c r="AV46" s="4" t="n">
        <f aca="false">AU46-3948</f>
        <v>-2779</v>
      </c>
      <c r="AW46" s="4" t="n">
        <f aca="false">AW45+1</f>
        <v>1218</v>
      </c>
      <c r="AX46" s="4" t="n">
        <f aca="false">AW46-3948</f>
        <v>-2730</v>
      </c>
      <c r="AY46" s="4" t="n">
        <f aca="false">AY45+1</f>
        <v>1267</v>
      </c>
      <c r="AZ46" s="4" t="n">
        <f aca="false">AY46-3948</f>
        <v>-2681</v>
      </c>
      <c r="BA46" s="4" t="n">
        <f aca="false">BA45+1</f>
        <v>1316</v>
      </c>
      <c r="BB46" s="4" t="n">
        <f aca="false">BA46-3948</f>
        <v>-2632</v>
      </c>
      <c r="BC46" s="4" t="n">
        <f aca="false">BC45+1</f>
        <v>1365</v>
      </c>
      <c r="BD46" s="4" t="n">
        <f aca="false">BC46-3948</f>
        <v>-2583</v>
      </c>
      <c r="BE46" s="4" t="n">
        <f aca="false">BE45+1</f>
        <v>1414</v>
      </c>
      <c r="BF46" s="4" t="n">
        <f aca="false">BE46-3948</f>
        <v>-2534</v>
      </c>
      <c r="BG46" s="4" t="n">
        <f aca="false">BG45+1</f>
        <v>1463</v>
      </c>
      <c r="BH46" s="4" t="n">
        <f aca="false">BG46-3948</f>
        <v>-2485</v>
      </c>
      <c r="BI46" s="4" t="n">
        <f aca="false">BI45+1</f>
        <v>1512</v>
      </c>
      <c r="BJ46" s="4" t="n">
        <f aca="false">BI46-3948</f>
        <v>-2436</v>
      </c>
      <c r="BK46" s="4" t="n">
        <f aca="false">BK45+1</f>
        <v>1561</v>
      </c>
      <c r="BL46" s="4" t="n">
        <f aca="false">BK46-3948</f>
        <v>-2387</v>
      </c>
      <c r="BM46" s="4" t="n">
        <f aca="false">BM45+1</f>
        <v>1610</v>
      </c>
      <c r="BN46" s="4" t="n">
        <f aca="false">BM46-3948</f>
        <v>-2338</v>
      </c>
      <c r="BO46" s="4" t="n">
        <f aca="false">BO45+1</f>
        <v>1659</v>
      </c>
      <c r="BP46" s="4" t="n">
        <f aca="false">BO46-3948</f>
        <v>-2289</v>
      </c>
      <c r="BQ46" s="4" t="n">
        <f aca="false">BQ45+1</f>
        <v>1708</v>
      </c>
      <c r="BR46" s="4" t="n">
        <f aca="false">BQ46-3948</f>
        <v>-2240</v>
      </c>
      <c r="BS46" s="4" t="n">
        <f aca="false">BS45+1</f>
        <v>1757</v>
      </c>
      <c r="BT46" s="4" t="n">
        <f aca="false">BS46-3948</f>
        <v>-2191</v>
      </c>
      <c r="BU46" s="4" t="n">
        <f aca="false">BU45+1</f>
        <v>1806</v>
      </c>
      <c r="BV46" s="4" t="n">
        <f aca="false">BU46-3948</f>
        <v>-2142</v>
      </c>
      <c r="BW46" s="4" t="n">
        <f aca="false">BW45+1</f>
        <v>1855</v>
      </c>
      <c r="BX46" s="4" t="n">
        <f aca="false">BW46-3948</f>
        <v>-2093</v>
      </c>
      <c r="BY46" s="4" t="n">
        <f aca="false">BY45+1</f>
        <v>1904</v>
      </c>
      <c r="BZ46" s="4" t="n">
        <f aca="false">BY46-3948</f>
        <v>-2044</v>
      </c>
      <c r="CA46" s="4" t="n">
        <f aca="false">CA45+1</f>
        <v>1953</v>
      </c>
      <c r="CB46" s="4" t="n">
        <f aca="false">CA46-3948</f>
        <v>-1995</v>
      </c>
      <c r="CC46" s="4" t="n">
        <f aca="false">CC45+1</f>
        <v>2002</v>
      </c>
      <c r="CD46" s="4" t="n">
        <f aca="false">CC46-3948</f>
        <v>-1946</v>
      </c>
      <c r="CE46" s="4" t="n">
        <f aca="false">CE45+1</f>
        <v>2051</v>
      </c>
      <c r="CF46" s="4" t="n">
        <f aca="false">CE46-3948</f>
        <v>-1897</v>
      </c>
      <c r="CG46" s="4" t="n">
        <f aca="false">CG45+1</f>
        <v>2100</v>
      </c>
      <c r="CH46" s="4" t="n">
        <f aca="false">CG46-3948</f>
        <v>-1848</v>
      </c>
      <c r="CI46" s="4" t="n">
        <f aca="false">CI45+1</f>
        <v>2149</v>
      </c>
      <c r="CJ46" s="4" t="n">
        <f aca="false">CI46-3948</f>
        <v>-1799</v>
      </c>
      <c r="CK46" s="4" t="n">
        <f aca="false">CK45+1</f>
        <v>2198</v>
      </c>
      <c r="CL46" s="4" t="n">
        <f aca="false">CK46-3948</f>
        <v>-1750</v>
      </c>
      <c r="CM46" s="4" t="n">
        <f aca="false">CM45+1</f>
        <v>2247</v>
      </c>
      <c r="CN46" s="4" t="n">
        <f aca="false">CM46-3948</f>
        <v>-1701</v>
      </c>
      <c r="CO46" s="4" t="n">
        <f aca="false">CO45+1</f>
        <v>2296</v>
      </c>
      <c r="CP46" s="4" t="n">
        <f aca="false">CO46-3948</f>
        <v>-1652</v>
      </c>
      <c r="CQ46" s="4" t="n">
        <f aca="false">CQ45+1</f>
        <v>2345</v>
      </c>
      <c r="CR46" s="4" t="n">
        <f aca="false">CQ46-3948</f>
        <v>-1603</v>
      </c>
      <c r="CS46" s="4" t="n">
        <f aca="false">CS45+1</f>
        <v>2394</v>
      </c>
      <c r="CT46" s="4" t="n">
        <f aca="false">CS46-3948</f>
        <v>-1554</v>
      </c>
      <c r="CU46" s="4" t="n">
        <f aca="false">CU45+1</f>
        <v>2443</v>
      </c>
      <c r="CV46" s="4" t="n">
        <f aca="false">CU46-3948</f>
        <v>-1505</v>
      </c>
      <c r="CW46" s="4" t="n">
        <f aca="false">CW45+1</f>
        <v>2492</v>
      </c>
      <c r="CX46" s="4" t="n">
        <f aca="false">CW46-3948</f>
        <v>-1456</v>
      </c>
      <c r="CY46" s="4" t="n">
        <f aca="false">CY45+1</f>
        <v>2541</v>
      </c>
      <c r="CZ46" s="4" t="n">
        <f aca="false">CY46-3948</f>
        <v>-1407</v>
      </c>
      <c r="DA46" s="4" t="n">
        <f aca="false">DA45+1</f>
        <v>2590</v>
      </c>
      <c r="DB46" s="4" t="n">
        <f aca="false">DA46-3948</f>
        <v>-1358</v>
      </c>
      <c r="DC46" s="4" t="n">
        <f aca="false">DC45+1</f>
        <v>2639</v>
      </c>
      <c r="DD46" s="4" t="n">
        <f aca="false">DC46-3948</f>
        <v>-1309</v>
      </c>
      <c r="DE46" s="4" t="n">
        <f aca="false">DE45+1</f>
        <v>2688</v>
      </c>
      <c r="DF46" s="4" t="n">
        <f aca="false">DE46-3948</f>
        <v>-1260</v>
      </c>
      <c r="DG46" s="4" t="n">
        <f aca="false">DG45+1</f>
        <v>2737</v>
      </c>
      <c r="DH46" s="4" t="n">
        <f aca="false">DG46-3948</f>
        <v>-1211</v>
      </c>
      <c r="DI46" s="4" t="n">
        <f aca="false">DI45+1</f>
        <v>2786</v>
      </c>
      <c r="DJ46" s="4" t="n">
        <f aca="false">DI46-3948</f>
        <v>-1162</v>
      </c>
      <c r="DK46" s="4" t="n">
        <f aca="false">DK45+1</f>
        <v>2835</v>
      </c>
      <c r="DL46" s="4" t="n">
        <f aca="false">DK46-3948</f>
        <v>-1113</v>
      </c>
      <c r="DM46" s="4" t="n">
        <f aca="false">DM45+1</f>
        <v>2884</v>
      </c>
      <c r="DN46" s="4" t="n">
        <f aca="false">DM46-3948</f>
        <v>-1064</v>
      </c>
      <c r="DO46" s="4" t="n">
        <f aca="false">DO45+1</f>
        <v>2933</v>
      </c>
      <c r="DP46" s="4" t="n">
        <f aca="false">DO46-3948</f>
        <v>-1015</v>
      </c>
      <c r="DQ46" s="4" t="n">
        <f aca="false">DQ45+1</f>
        <v>2982</v>
      </c>
      <c r="DR46" s="4" t="n">
        <f aca="false">DQ46-3948</f>
        <v>-966</v>
      </c>
      <c r="DS46" s="4" t="n">
        <f aca="false">DS45+1</f>
        <v>3031</v>
      </c>
      <c r="DT46" s="4" t="n">
        <f aca="false">DS46-3948</f>
        <v>-917</v>
      </c>
      <c r="DU46" s="4" t="n">
        <f aca="false">DU45+1</f>
        <v>3080</v>
      </c>
      <c r="DV46" s="4" t="n">
        <f aca="false">DU46-3948</f>
        <v>-868</v>
      </c>
      <c r="DW46" s="4" t="n">
        <f aca="false">DW45+1</f>
        <v>3129</v>
      </c>
      <c r="DX46" s="4" t="n">
        <f aca="false">DW46-3948</f>
        <v>-819</v>
      </c>
      <c r="DY46" s="4" t="n">
        <f aca="false">DY45+1</f>
        <v>3178</v>
      </c>
      <c r="DZ46" s="4" t="n">
        <f aca="false">DY46-3948</f>
        <v>-770</v>
      </c>
      <c r="EA46" s="4" t="n">
        <f aca="false">EA45+1</f>
        <v>3227</v>
      </c>
      <c r="EB46" s="4" t="n">
        <f aca="false">EA46-3948</f>
        <v>-721</v>
      </c>
      <c r="EC46" s="4" t="n">
        <f aca="false">EC45+1</f>
        <v>3276</v>
      </c>
      <c r="ED46" s="4" t="n">
        <f aca="false">EC46-3948</f>
        <v>-672</v>
      </c>
      <c r="EE46" s="4" t="n">
        <f aca="false">EE45+1</f>
        <v>3325</v>
      </c>
      <c r="EF46" s="4" t="n">
        <f aca="false">EE46-3948</f>
        <v>-623</v>
      </c>
      <c r="EG46" s="4" t="n">
        <f aca="false">EG45+1</f>
        <v>3374</v>
      </c>
      <c r="EH46" s="4" t="n">
        <f aca="false">EG46-3948</f>
        <v>-574</v>
      </c>
      <c r="EI46" s="4" t="n">
        <f aca="false">EI45+1</f>
        <v>3423</v>
      </c>
      <c r="EJ46" s="4" t="n">
        <f aca="false">EI46-3948</f>
        <v>-525</v>
      </c>
      <c r="EK46" s="4" t="n">
        <f aca="false">EK45+1</f>
        <v>3472</v>
      </c>
      <c r="EL46" s="4" t="n">
        <f aca="false">EK46-3948</f>
        <v>-476</v>
      </c>
      <c r="EM46" s="4" t="n">
        <f aca="false">EM45+1</f>
        <v>3521</v>
      </c>
      <c r="EN46" s="4" t="n">
        <f aca="false">EM46-3948</f>
        <v>-427</v>
      </c>
      <c r="EO46" s="4" t="n">
        <f aca="false">EO45+1</f>
        <v>3570</v>
      </c>
      <c r="EQ46" s="5"/>
      <c r="ER46" s="4" t="n">
        <f aca="false">EO46-3948</f>
        <v>-378</v>
      </c>
      <c r="ES46" s="4" t="n">
        <f aca="false">ES45+1</f>
        <v>3619</v>
      </c>
      <c r="ET46" s="4" t="n">
        <f aca="false">ES46-3948</f>
        <v>-329</v>
      </c>
      <c r="EU46" s="4" t="n">
        <f aca="false">EU45+1</f>
        <v>3668</v>
      </c>
      <c r="EV46" s="4" t="n">
        <f aca="false">EU46-3948</f>
        <v>-280</v>
      </c>
      <c r="EW46" s="4" t="n">
        <f aca="false">EW45+1</f>
        <v>3717</v>
      </c>
      <c r="EX46" s="4" t="n">
        <f aca="false">EW46-3948</f>
        <v>-231</v>
      </c>
      <c r="EY46" s="4" t="n">
        <f aca="false">EY45+1</f>
        <v>3766</v>
      </c>
      <c r="EZ46" s="4" t="n">
        <f aca="false">EY46-3948</f>
        <v>-182</v>
      </c>
      <c r="FA46" s="4" t="n">
        <f aca="false">FA45+1</f>
        <v>3815</v>
      </c>
      <c r="FC46" s="4" t="n">
        <f aca="false">FA46-3947</f>
        <v>-132</v>
      </c>
      <c r="FD46" s="4" t="n">
        <f aca="false">FD45+1</f>
        <v>3864</v>
      </c>
      <c r="FE46" s="4" t="n">
        <f aca="false">FD46-3947</f>
        <v>-83</v>
      </c>
      <c r="FF46" s="4" t="n">
        <f aca="false">FF45+1</f>
        <v>3913</v>
      </c>
      <c r="FG46" s="4" t="n">
        <f aca="false">FF46-3947</f>
        <v>-34</v>
      </c>
      <c r="FH46" s="4" t="n">
        <f aca="false">FH45+1</f>
        <v>3962</v>
      </c>
      <c r="FI46" s="4" t="n">
        <f aca="false">FH46-3947</f>
        <v>15</v>
      </c>
      <c r="FJ46" s="4" t="n">
        <f aca="false">FJ45+1</f>
        <v>4011</v>
      </c>
      <c r="FK46" s="5"/>
      <c r="FL46" s="4" t="n">
        <f aca="false">FJ46-3947</f>
        <v>64</v>
      </c>
      <c r="FM46" s="4" t="n">
        <f aca="false">FM45+1</f>
        <v>4060</v>
      </c>
      <c r="FN46" s="4" t="n">
        <f aca="false">FM46-3947</f>
        <v>113</v>
      </c>
      <c r="FO46" s="4" t="n">
        <f aca="false">FO45+1</f>
        <v>4109</v>
      </c>
      <c r="FP46" s="4" t="n">
        <f aca="false">FO46-3947</f>
        <v>162</v>
      </c>
      <c r="FQ46" s="4" t="n">
        <f aca="false">FQ45+1</f>
        <v>4158</v>
      </c>
      <c r="FR46" s="4" t="n">
        <f aca="false">FQ46-3947</f>
        <v>211</v>
      </c>
      <c r="FS46" s="4" t="n">
        <f aca="false">FS45+1</f>
        <v>4207</v>
      </c>
      <c r="FT46" s="4" t="n">
        <f aca="false">FS46-3947</f>
        <v>260</v>
      </c>
      <c r="FU46" s="4" t="n">
        <f aca="false">FU45+1</f>
        <v>4256</v>
      </c>
      <c r="FV46" s="4" t="n">
        <f aca="false">FU46-3947</f>
        <v>309</v>
      </c>
      <c r="FW46" s="4" t="n">
        <f aca="false">FW45+1</f>
        <v>4305</v>
      </c>
      <c r="FX46" s="4" t="n">
        <f aca="false">FW46-3947</f>
        <v>358</v>
      </c>
      <c r="FY46" s="4" t="n">
        <f aca="false">FY45+1</f>
        <v>4354</v>
      </c>
      <c r="FZ46" s="4" t="n">
        <f aca="false">FY46-3947</f>
        <v>407</v>
      </c>
      <c r="GA46" s="4" t="n">
        <f aca="false">GA45+1</f>
        <v>4403</v>
      </c>
      <c r="GB46" s="4" t="n">
        <f aca="false">GA46-3947</f>
        <v>456</v>
      </c>
      <c r="GC46" s="4" t="n">
        <f aca="false">GC45+1</f>
        <v>4452</v>
      </c>
      <c r="GD46" s="4" t="n">
        <f aca="false">GC46-3947</f>
        <v>505</v>
      </c>
      <c r="GE46" s="4" t="n">
        <f aca="false">GE45+1</f>
        <v>4501</v>
      </c>
      <c r="GF46" s="4" t="n">
        <f aca="false">GE46-3947</f>
        <v>554</v>
      </c>
      <c r="GG46" s="4" t="n">
        <f aca="false">GG45+1</f>
        <v>4550</v>
      </c>
      <c r="GH46" s="4" t="n">
        <f aca="false">GG46-3947</f>
        <v>603</v>
      </c>
      <c r="GI46" s="4" t="n">
        <f aca="false">GI45+1</f>
        <v>4599</v>
      </c>
      <c r="GJ46" s="4" t="n">
        <f aca="false">GI46-3947</f>
        <v>652</v>
      </c>
      <c r="GK46" s="4" t="n">
        <f aca="false">GK45+1</f>
        <v>4648</v>
      </c>
      <c r="GL46" s="4" t="n">
        <f aca="false">GK46-3947</f>
        <v>701</v>
      </c>
      <c r="GM46" s="4" t="n">
        <f aca="false">GM45+1</f>
        <v>4697</v>
      </c>
      <c r="GN46" s="4" t="n">
        <f aca="false">GM46-3947</f>
        <v>750</v>
      </c>
      <c r="GO46" s="4" t="n">
        <f aca="false">GO45+1</f>
        <v>4746</v>
      </c>
      <c r="GP46" s="4" t="n">
        <f aca="false">GO46-3947</f>
        <v>799</v>
      </c>
      <c r="GQ46" s="4" t="n">
        <f aca="false">GQ45+1</f>
        <v>4795</v>
      </c>
      <c r="GR46" s="4" t="n">
        <f aca="false">GQ46-3947</f>
        <v>848</v>
      </c>
      <c r="GS46" s="4" t="n">
        <f aca="false">GS45+1</f>
        <v>4844</v>
      </c>
      <c r="GT46" s="4" t="n">
        <f aca="false">GS46-3947</f>
        <v>897</v>
      </c>
      <c r="GU46" s="4" t="n">
        <f aca="false">GU45+1</f>
        <v>4893</v>
      </c>
      <c r="GV46" s="4" t="n">
        <f aca="false">GU46-3947</f>
        <v>946</v>
      </c>
      <c r="GW46" s="4" t="n">
        <f aca="false">GW45+1</f>
        <v>4942</v>
      </c>
      <c r="GX46" s="4" t="n">
        <f aca="false">GW46-3947</f>
        <v>995</v>
      </c>
      <c r="GY46" s="4" t="n">
        <f aca="false">GY45+1</f>
        <v>4991</v>
      </c>
      <c r="GZ46" s="4" t="n">
        <f aca="false">GY46-3947</f>
        <v>1044</v>
      </c>
      <c r="HA46" s="4" t="n">
        <f aca="false">HA45+1</f>
        <v>5040</v>
      </c>
      <c r="HB46" s="4" t="n">
        <f aca="false">HA46-3947</f>
        <v>1093</v>
      </c>
      <c r="HC46" s="4" t="n">
        <f aca="false">HC45+1</f>
        <v>5089</v>
      </c>
      <c r="HD46" s="4" t="n">
        <f aca="false">HC46-3947</f>
        <v>1142</v>
      </c>
      <c r="HE46" s="4" t="n">
        <f aca="false">HE45+1</f>
        <v>5138</v>
      </c>
      <c r="HF46" s="4" t="n">
        <f aca="false">HE46-3947</f>
        <v>1191</v>
      </c>
      <c r="HG46" s="4" t="n">
        <f aca="false">HG45+1</f>
        <v>5187</v>
      </c>
      <c r="HH46" s="4" t="n">
        <f aca="false">HG46-3947</f>
        <v>1240</v>
      </c>
      <c r="HI46" s="4" t="n">
        <f aca="false">HI45+1</f>
        <v>5236</v>
      </c>
      <c r="HJ46" s="4" t="n">
        <f aca="false">HI46-3947</f>
        <v>1289</v>
      </c>
      <c r="HK46" s="4" t="n">
        <f aca="false">HK45+1</f>
        <v>5285</v>
      </c>
      <c r="HL46" s="4" t="n">
        <f aca="false">HK46-3947</f>
        <v>1338</v>
      </c>
      <c r="HM46" s="4" t="n">
        <f aca="false">HM45+1</f>
        <v>5334</v>
      </c>
      <c r="HN46" s="4" t="n">
        <f aca="false">HM46-3947</f>
        <v>1387</v>
      </c>
      <c r="HO46" s="4" t="n">
        <f aca="false">HO45+1</f>
        <v>5383</v>
      </c>
      <c r="HP46" s="4" t="n">
        <f aca="false">HO46-3947</f>
        <v>1436</v>
      </c>
      <c r="HQ46" s="4" t="n">
        <f aca="false">HQ45+1</f>
        <v>5432</v>
      </c>
      <c r="HR46" s="4" t="n">
        <f aca="false">HQ46-3947</f>
        <v>1485</v>
      </c>
      <c r="HS46" s="4" t="n">
        <f aca="false">HS45+1</f>
        <v>5481</v>
      </c>
      <c r="HT46" s="4" t="n">
        <f aca="false">HS46-3947</f>
        <v>1534</v>
      </c>
      <c r="HU46" s="4" t="n">
        <f aca="false">HU45+1</f>
        <v>5530</v>
      </c>
      <c r="HV46" s="4" t="n">
        <f aca="false">HU46-3947</f>
        <v>1583</v>
      </c>
      <c r="HW46" s="4" t="n">
        <f aca="false">HW45+1</f>
        <v>5579</v>
      </c>
      <c r="HX46" s="4" t="n">
        <f aca="false">HW46-3947</f>
        <v>1632</v>
      </c>
      <c r="HY46" s="4" t="n">
        <f aca="false">HY45+1</f>
        <v>5628</v>
      </c>
      <c r="HZ46" s="4" t="n">
        <f aca="false">HY46-3947</f>
        <v>1681</v>
      </c>
      <c r="IA46" s="4" t="n">
        <f aca="false">IA45+1</f>
        <v>5677</v>
      </c>
      <c r="IB46" s="4" t="n">
        <f aca="false">IA46-3947</f>
        <v>1730</v>
      </c>
      <c r="IC46" s="4" t="n">
        <f aca="false">IC45+1</f>
        <v>5726</v>
      </c>
      <c r="ID46" s="4" t="n">
        <f aca="false">IC46-3947</f>
        <v>1779</v>
      </c>
      <c r="IE46" s="4" t="n">
        <f aca="false">IE45+1</f>
        <v>5775</v>
      </c>
      <c r="IF46" s="4" t="n">
        <f aca="false">IE46-3947</f>
        <v>1828</v>
      </c>
      <c r="IG46" s="4" t="n">
        <f aca="false">IG45+1</f>
        <v>5824</v>
      </c>
      <c r="IH46" s="4" t="n">
        <f aca="false">IG46-3947</f>
        <v>1877</v>
      </c>
      <c r="II46" s="4" t="n">
        <f aca="false">II45+1</f>
        <v>5873</v>
      </c>
      <c r="IJ46" s="4" t="n">
        <f aca="false">II46-3947</f>
        <v>1926</v>
      </c>
      <c r="IK46" s="4" t="n">
        <f aca="false">IK45+1</f>
        <v>5922</v>
      </c>
      <c r="IL46" s="4" t="n">
        <f aca="false">IK46-3947</f>
        <v>1975</v>
      </c>
      <c r="IM46" s="4" t="n">
        <f aca="false">IM45+1</f>
        <v>5971</v>
      </c>
      <c r="IO46" s="4" t="n">
        <f aca="false">IM46-3947</f>
        <v>2024</v>
      </c>
      <c r="IP46" s="4" t="n">
        <f aca="false">IP45+1</f>
        <v>6020</v>
      </c>
      <c r="IQ46" s="4" t="n">
        <f aca="false">IP46-3947</f>
        <v>2073</v>
      </c>
      <c r="IR46" s="4" t="n">
        <f aca="false">IR45+1</f>
        <v>6069</v>
      </c>
      <c r="IS46" s="4" t="n">
        <f aca="false">IR46-3947</f>
        <v>2122</v>
      </c>
    </row>
    <row r="47" customFormat="false" ht="12.75" hidden="false" customHeight="false" outlineLevel="0" collapsed="false">
      <c r="A47" s="1" t="n">
        <f aca="false">A46+1</f>
        <v>43</v>
      </c>
      <c r="B47" s="1" t="n">
        <f aca="false">A47-3948</f>
        <v>-3905</v>
      </c>
      <c r="C47" s="1" t="n">
        <f aca="false">C46+1</f>
        <v>92</v>
      </c>
      <c r="D47" s="1" t="n">
        <f aca="false">C47-3948</f>
        <v>-3856</v>
      </c>
      <c r="E47" s="1" t="n">
        <f aca="false">E46+1</f>
        <v>141</v>
      </c>
      <c r="F47" s="1" t="n">
        <f aca="false">E47-3948</f>
        <v>-3807</v>
      </c>
      <c r="G47" s="1" t="n">
        <f aca="false">G46+1</f>
        <v>190</v>
      </c>
      <c r="H47" s="1" t="n">
        <f aca="false">G47-3948</f>
        <v>-3758</v>
      </c>
      <c r="I47" s="1" t="n">
        <f aca="false">I46+1</f>
        <v>239</v>
      </c>
      <c r="J47" s="1" t="n">
        <f aca="false">I47-3948</f>
        <v>-3709</v>
      </c>
      <c r="K47" s="1" t="n">
        <f aca="false">K46+1</f>
        <v>288</v>
      </c>
      <c r="L47" s="1" t="n">
        <f aca="false">K47-3948</f>
        <v>-3660</v>
      </c>
      <c r="M47" s="1" t="n">
        <f aca="false">M46+1</f>
        <v>337</v>
      </c>
      <c r="N47" s="1" t="n">
        <f aca="false">M47-3948</f>
        <v>-3611</v>
      </c>
      <c r="O47" s="1" t="n">
        <f aca="false">O46+1</f>
        <v>386</v>
      </c>
      <c r="P47" s="1" t="n">
        <f aca="false">O47-3948</f>
        <v>-3562</v>
      </c>
      <c r="Q47" s="1" t="n">
        <f aca="false">Q46+1</f>
        <v>435</v>
      </c>
      <c r="R47" s="1" t="n">
        <f aca="false">Q47-3948</f>
        <v>-3513</v>
      </c>
      <c r="S47" s="1" t="n">
        <f aca="false">S46+1</f>
        <v>484</v>
      </c>
      <c r="T47" s="1" t="n">
        <f aca="false">S47-3948</f>
        <v>-3464</v>
      </c>
      <c r="U47" s="1" t="n">
        <f aca="false">U46+1</f>
        <v>533</v>
      </c>
      <c r="V47" s="1" t="n">
        <f aca="false">U47-3948</f>
        <v>-3415</v>
      </c>
      <c r="W47" s="1" t="n">
        <f aca="false">W46+1</f>
        <v>582</v>
      </c>
      <c r="X47" s="1" t="n">
        <f aca="false">W47-3948</f>
        <v>-3366</v>
      </c>
      <c r="Y47" s="1" t="n">
        <f aca="false">Y46+1</f>
        <v>631</v>
      </c>
      <c r="Z47" s="1" t="n">
        <f aca="false">Y47-3948</f>
        <v>-3317</v>
      </c>
      <c r="AA47" s="1" t="n">
        <f aca="false">AA46+1</f>
        <v>680</v>
      </c>
      <c r="AB47" s="1" t="n">
        <f aca="false">AA47-3948</f>
        <v>-3268</v>
      </c>
      <c r="AC47" s="1" t="n">
        <f aca="false">AC46+1</f>
        <v>729</v>
      </c>
      <c r="AD47" s="1" t="n">
        <f aca="false">AC47-3948</f>
        <v>-3219</v>
      </c>
      <c r="AE47" s="1" t="n">
        <f aca="false">AE46+1</f>
        <v>778</v>
      </c>
      <c r="AF47" s="1" t="n">
        <f aca="false">AE47-3948</f>
        <v>-3170</v>
      </c>
      <c r="AG47" s="1" t="n">
        <f aca="false">AG46+1</f>
        <v>827</v>
      </c>
      <c r="AH47" s="1" t="n">
        <f aca="false">AG47-3948</f>
        <v>-3121</v>
      </c>
      <c r="AI47" s="1" t="n">
        <f aca="false">AI46+1</f>
        <v>876</v>
      </c>
      <c r="AJ47" s="1" t="n">
        <f aca="false">AI47-3948</f>
        <v>-3072</v>
      </c>
      <c r="AK47" s="1" t="n">
        <f aca="false">AK46+1</f>
        <v>925</v>
      </c>
      <c r="AL47" s="1" t="n">
        <f aca="false">AK47-3948</f>
        <v>-3023</v>
      </c>
      <c r="AM47" s="1" t="n">
        <f aca="false">AM46+1</f>
        <v>974</v>
      </c>
      <c r="AN47" s="1" t="n">
        <f aca="false">AM47-3948</f>
        <v>-2974</v>
      </c>
      <c r="AO47" s="1" t="n">
        <f aca="false">AO46+1</f>
        <v>1023</v>
      </c>
      <c r="AP47" s="1" t="n">
        <f aca="false">AO47-3948</f>
        <v>-2925</v>
      </c>
      <c r="AQ47" s="1" t="n">
        <f aca="false">AQ46+1</f>
        <v>1072</v>
      </c>
      <c r="AR47" s="1" t="n">
        <f aca="false">AQ47-3948</f>
        <v>-2876</v>
      </c>
      <c r="AS47" s="1" t="n">
        <f aca="false">AS46+1</f>
        <v>1121</v>
      </c>
      <c r="AT47" s="1" t="n">
        <f aca="false">AS47-3948</f>
        <v>-2827</v>
      </c>
      <c r="AU47" s="1" t="n">
        <f aca="false">AU46+1</f>
        <v>1170</v>
      </c>
      <c r="AV47" s="1" t="n">
        <f aca="false">AU47-3948</f>
        <v>-2778</v>
      </c>
      <c r="AW47" s="1" t="n">
        <f aca="false">AW46+1</f>
        <v>1219</v>
      </c>
      <c r="AX47" s="1" t="n">
        <f aca="false">AW47-3948</f>
        <v>-2729</v>
      </c>
      <c r="AY47" s="1" t="n">
        <f aca="false">AY46+1</f>
        <v>1268</v>
      </c>
      <c r="AZ47" s="1" t="n">
        <f aca="false">AY47-3948</f>
        <v>-2680</v>
      </c>
      <c r="BA47" s="1" t="n">
        <f aca="false">BA46+1</f>
        <v>1317</v>
      </c>
      <c r="BB47" s="1" t="n">
        <f aca="false">BA47-3948</f>
        <v>-2631</v>
      </c>
      <c r="BC47" s="1" t="n">
        <f aca="false">BC46+1</f>
        <v>1366</v>
      </c>
      <c r="BD47" s="1" t="n">
        <f aca="false">BC47-3948</f>
        <v>-2582</v>
      </c>
      <c r="BE47" s="1" t="n">
        <f aca="false">BE46+1</f>
        <v>1415</v>
      </c>
      <c r="BF47" s="1" t="n">
        <f aca="false">BE47-3948</f>
        <v>-2533</v>
      </c>
      <c r="BG47" s="1" t="n">
        <f aca="false">BG46+1</f>
        <v>1464</v>
      </c>
      <c r="BH47" s="1" t="n">
        <f aca="false">BG47-3948</f>
        <v>-2484</v>
      </c>
      <c r="BI47" s="1" t="n">
        <f aca="false">BI46+1</f>
        <v>1513</v>
      </c>
      <c r="BJ47" s="1" t="n">
        <f aca="false">BI47-3948</f>
        <v>-2435</v>
      </c>
      <c r="BK47" s="1" t="n">
        <f aca="false">BK46+1</f>
        <v>1562</v>
      </c>
      <c r="BL47" s="1" t="n">
        <f aca="false">BK47-3948</f>
        <v>-2386</v>
      </c>
      <c r="BM47" s="1" t="n">
        <f aca="false">BM46+1</f>
        <v>1611</v>
      </c>
      <c r="BN47" s="1" t="n">
        <f aca="false">BM47-3948</f>
        <v>-2337</v>
      </c>
      <c r="BO47" s="1" t="n">
        <f aca="false">BO46+1</f>
        <v>1660</v>
      </c>
      <c r="BP47" s="1" t="n">
        <f aca="false">BO47-3948</f>
        <v>-2288</v>
      </c>
      <c r="BQ47" s="1" t="n">
        <f aca="false">BQ46+1</f>
        <v>1709</v>
      </c>
      <c r="BR47" s="1" t="n">
        <f aca="false">BQ47-3948</f>
        <v>-2239</v>
      </c>
      <c r="BS47" s="1" t="n">
        <f aca="false">BS46+1</f>
        <v>1758</v>
      </c>
      <c r="BT47" s="1" t="n">
        <f aca="false">BS47-3948</f>
        <v>-2190</v>
      </c>
      <c r="BU47" s="1" t="n">
        <f aca="false">BU46+1</f>
        <v>1807</v>
      </c>
      <c r="BV47" s="1" t="n">
        <f aca="false">BU47-3948</f>
        <v>-2141</v>
      </c>
      <c r="BW47" s="1" t="n">
        <f aca="false">BW46+1</f>
        <v>1856</v>
      </c>
      <c r="BX47" s="1" t="n">
        <f aca="false">BW47-3948</f>
        <v>-2092</v>
      </c>
      <c r="BY47" s="1" t="n">
        <f aca="false">BY46+1</f>
        <v>1905</v>
      </c>
      <c r="BZ47" s="1" t="n">
        <f aca="false">BY47-3948</f>
        <v>-2043</v>
      </c>
      <c r="CA47" s="1" t="n">
        <f aca="false">CA46+1</f>
        <v>1954</v>
      </c>
      <c r="CB47" s="1" t="n">
        <f aca="false">CA47-3948</f>
        <v>-1994</v>
      </c>
      <c r="CC47" s="1" t="n">
        <f aca="false">CC46+1</f>
        <v>2003</v>
      </c>
      <c r="CD47" s="1" t="n">
        <f aca="false">CC47-3948</f>
        <v>-1945</v>
      </c>
      <c r="CE47" s="1" t="n">
        <f aca="false">CE46+1</f>
        <v>2052</v>
      </c>
      <c r="CF47" s="1" t="n">
        <f aca="false">CE47-3948</f>
        <v>-1896</v>
      </c>
      <c r="CG47" s="1" t="n">
        <f aca="false">CG46+1</f>
        <v>2101</v>
      </c>
      <c r="CH47" s="1" t="n">
        <f aca="false">CG47-3948</f>
        <v>-1847</v>
      </c>
      <c r="CI47" s="1" t="n">
        <f aca="false">CI46+1</f>
        <v>2150</v>
      </c>
      <c r="CJ47" s="1" t="n">
        <f aca="false">CI47-3948</f>
        <v>-1798</v>
      </c>
      <c r="CK47" s="1" t="n">
        <f aca="false">CK46+1</f>
        <v>2199</v>
      </c>
      <c r="CL47" s="1" t="n">
        <f aca="false">CK47-3948</f>
        <v>-1749</v>
      </c>
      <c r="CM47" s="1" t="n">
        <f aca="false">CM46+1</f>
        <v>2248</v>
      </c>
      <c r="CN47" s="1" t="n">
        <f aca="false">CM47-3948</f>
        <v>-1700</v>
      </c>
      <c r="CO47" s="1" t="n">
        <f aca="false">CO46+1</f>
        <v>2297</v>
      </c>
      <c r="CP47" s="1" t="n">
        <f aca="false">CO47-3948</f>
        <v>-1651</v>
      </c>
      <c r="CQ47" s="1" t="n">
        <f aca="false">CQ46+1</f>
        <v>2346</v>
      </c>
      <c r="CR47" s="1" t="n">
        <f aca="false">CQ47-3948</f>
        <v>-1602</v>
      </c>
      <c r="CS47" s="1" t="n">
        <f aca="false">CS46+1</f>
        <v>2395</v>
      </c>
      <c r="CT47" s="1" t="n">
        <f aca="false">CS47-3948</f>
        <v>-1553</v>
      </c>
      <c r="CU47" s="1" t="n">
        <f aca="false">CU46+1</f>
        <v>2444</v>
      </c>
      <c r="CV47" s="1" t="n">
        <f aca="false">CU47-3948</f>
        <v>-1504</v>
      </c>
      <c r="CW47" s="1" t="n">
        <f aca="false">CW46+1</f>
        <v>2493</v>
      </c>
      <c r="CX47" s="1" t="n">
        <f aca="false">CW47-3948</f>
        <v>-1455</v>
      </c>
      <c r="CY47" s="1" t="n">
        <f aca="false">CY46+1</f>
        <v>2542</v>
      </c>
      <c r="CZ47" s="1" t="n">
        <f aca="false">CY47-3948</f>
        <v>-1406</v>
      </c>
      <c r="DA47" s="1" t="n">
        <f aca="false">DA46+1</f>
        <v>2591</v>
      </c>
      <c r="DB47" s="1" t="n">
        <f aca="false">DA47-3948</f>
        <v>-1357</v>
      </c>
      <c r="DC47" s="1" t="n">
        <f aca="false">DC46+1</f>
        <v>2640</v>
      </c>
      <c r="DD47" s="1" t="n">
        <f aca="false">DC47-3948</f>
        <v>-1308</v>
      </c>
      <c r="DE47" s="1" t="n">
        <f aca="false">DE46+1</f>
        <v>2689</v>
      </c>
      <c r="DF47" s="1" t="n">
        <f aca="false">DE47-3948</f>
        <v>-1259</v>
      </c>
      <c r="DG47" s="1" t="n">
        <f aca="false">DG46+1</f>
        <v>2738</v>
      </c>
      <c r="DH47" s="1" t="n">
        <f aca="false">DG47-3948</f>
        <v>-1210</v>
      </c>
      <c r="DI47" s="1" t="n">
        <f aca="false">DI46+1</f>
        <v>2787</v>
      </c>
      <c r="DJ47" s="1" t="n">
        <f aca="false">DI47-3948</f>
        <v>-1161</v>
      </c>
      <c r="DK47" s="1" t="n">
        <f aca="false">DK46+1</f>
        <v>2836</v>
      </c>
      <c r="DL47" s="1" t="n">
        <f aca="false">DK47-3948</f>
        <v>-1112</v>
      </c>
      <c r="DM47" s="1" t="n">
        <f aca="false">DM46+1</f>
        <v>2885</v>
      </c>
      <c r="DN47" s="1" t="n">
        <f aca="false">DM47-3948</f>
        <v>-1063</v>
      </c>
      <c r="DO47" s="1" t="n">
        <f aca="false">DO46+1</f>
        <v>2934</v>
      </c>
      <c r="DP47" s="1" t="n">
        <f aca="false">DO47-3948</f>
        <v>-1014</v>
      </c>
      <c r="DQ47" s="1" t="n">
        <f aca="false">DQ46+1</f>
        <v>2983</v>
      </c>
      <c r="DR47" s="1" t="n">
        <f aca="false">DQ47-3948</f>
        <v>-965</v>
      </c>
      <c r="DS47" s="1" t="n">
        <f aca="false">DS46+1</f>
        <v>3032</v>
      </c>
      <c r="DT47" s="1" t="n">
        <f aca="false">DS47-3948</f>
        <v>-916</v>
      </c>
      <c r="DU47" s="1" t="n">
        <f aca="false">DU46+1</f>
        <v>3081</v>
      </c>
      <c r="DV47" s="1" t="n">
        <f aca="false">DU47-3948</f>
        <v>-867</v>
      </c>
      <c r="DW47" s="1" t="n">
        <f aca="false">DW46+1</f>
        <v>3130</v>
      </c>
      <c r="DX47" s="1" t="n">
        <f aca="false">DW47-3948</f>
        <v>-818</v>
      </c>
      <c r="DY47" s="1" t="n">
        <f aca="false">DY46+1</f>
        <v>3179</v>
      </c>
      <c r="DZ47" s="1" t="n">
        <f aca="false">DY47-3948</f>
        <v>-769</v>
      </c>
      <c r="EA47" s="1" t="n">
        <f aca="false">EA46+1</f>
        <v>3228</v>
      </c>
      <c r="EB47" s="1" t="n">
        <f aca="false">EA47-3948</f>
        <v>-720</v>
      </c>
      <c r="EC47" s="1" t="n">
        <f aca="false">EC46+1</f>
        <v>3277</v>
      </c>
      <c r="ED47" s="1" t="n">
        <f aca="false">EC47-3948</f>
        <v>-671</v>
      </c>
      <c r="EE47" s="1" t="n">
        <f aca="false">EE46+1</f>
        <v>3326</v>
      </c>
      <c r="EF47" s="1" t="n">
        <f aca="false">EE47-3948</f>
        <v>-622</v>
      </c>
      <c r="EG47" s="1" t="n">
        <f aca="false">EG46+1</f>
        <v>3375</v>
      </c>
      <c r="EH47" s="1" t="n">
        <f aca="false">EG47-3948</f>
        <v>-573</v>
      </c>
      <c r="EI47" s="1" t="n">
        <f aca="false">EI46+1</f>
        <v>3424</v>
      </c>
      <c r="EJ47" s="1" t="n">
        <f aca="false">EI47-3948</f>
        <v>-524</v>
      </c>
      <c r="EK47" s="1" t="n">
        <f aca="false">EK46+1</f>
        <v>3473</v>
      </c>
      <c r="EL47" s="1" t="n">
        <f aca="false">EK47-3948</f>
        <v>-475</v>
      </c>
      <c r="EM47" s="1" t="n">
        <f aca="false">EM46+1</f>
        <v>3522</v>
      </c>
      <c r="EN47" s="1" t="n">
        <f aca="false">EM47-3948</f>
        <v>-426</v>
      </c>
      <c r="EO47" s="1" t="n">
        <f aca="false">EO46+1</f>
        <v>3571</v>
      </c>
      <c r="EQ47" s="5"/>
      <c r="ER47" s="1" t="n">
        <f aca="false">EO47-3948</f>
        <v>-377</v>
      </c>
      <c r="ES47" s="1" t="n">
        <f aca="false">ES46+1</f>
        <v>3620</v>
      </c>
      <c r="ET47" s="1" t="n">
        <f aca="false">ES47-3948</f>
        <v>-328</v>
      </c>
      <c r="EU47" s="1" t="n">
        <f aca="false">EU46+1</f>
        <v>3669</v>
      </c>
      <c r="EV47" s="1" t="n">
        <f aca="false">EU47-3948</f>
        <v>-279</v>
      </c>
      <c r="EW47" s="1" t="n">
        <f aca="false">EW46+1</f>
        <v>3718</v>
      </c>
      <c r="EX47" s="1" t="n">
        <f aca="false">EW47-3948</f>
        <v>-230</v>
      </c>
      <c r="EY47" s="1" t="n">
        <f aca="false">EY46+1</f>
        <v>3767</v>
      </c>
      <c r="EZ47" s="1" t="n">
        <f aca="false">EY47-3948</f>
        <v>-181</v>
      </c>
      <c r="FA47" s="1" t="n">
        <f aca="false">FA46+1</f>
        <v>3816</v>
      </c>
      <c r="FB47" s="3"/>
      <c r="FC47" s="1" t="n">
        <f aca="false">FA47-3947</f>
        <v>-131</v>
      </c>
      <c r="FD47" s="1" t="n">
        <f aca="false">FD46+1</f>
        <v>3865</v>
      </c>
      <c r="FE47" s="1" t="n">
        <f aca="false">FD47-3947</f>
        <v>-82</v>
      </c>
      <c r="FF47" s="1" t="n">
        <f aca="false">FF46+1</f>
        <v>3914</v>
      </c>
      <c r="FG47" s="1" t="n">
        <f aca="false">FF47-3947</f>
        <v>-33</v>
      </c>
      <c r="FH47" s="1" t="n">
        <f aca="false">FH46+1</f>
        <v>3963</v>
      </c>
      <c r="FI47" s="1" t="n">
        <f aca="false">FH47-3947</f>
        <v>16</v>
      </c>
      <c r="FJ47" s="1" t="n">
        <f aca="false">FJ46+1</f>
        <v>4012</v>
      </c>
      <c r="FK47" s="5"/>
      <c r="FL47" s="1" t="n">
        <f aca="false">FJ47-3947</f>
        <v>65</v>
      </c>
      <c r="FM47" s="1" t="n">
        <f aca="false">FM46+1</f>
        <v>4061</v>
      </c>
      <c r="FN47" s="1" t="n">
        <f aca="false">FM47-3947</f>
        <v>114</v>
      </c>
      <c r="FO47" s="1" t="n">
        <f aca="false">FO46+1</f>
        <v>4110</v>
      </c>
      <c r="FP47" s="1" t="n">
        <f aca="false">FO47-3947</f>
        <v>163</v>
      </c>
      <c r="FQ47" s="1" t="n">
        <f aca="false">FQ46+1</f>
        <v>4159</v>
      </c>
      <c r="FR47" s="1" t="n">
        <f aca="false">FQ47-3947</f>
        <v>212</v>
      </c>
      <c r="FS47" s="1" t="n">
        <f aca="false">FS46+1</f>
        <v>4208</v>
      </c>
      <c r="FT47" s="1" t="n">
        <f aca="false">FS47-3947</f>
        <v>261</v>
      </c>
      <c r="FU47" s="1" t="n">
        <f aca="false">FU46+1</f>
        <v>4257</v>
      </c>
      <c r="FV47" s="1" t="n">
        <f aca="false">FU47-3947</f>
        <v>310</v>
      </c>
      <c r="FW47" s="1" t="n">
        <f aca="false">FW46+1</f>
        <v>4306</v>
      </c>
      <c r="FX47" s="1" t="n">
        <f aca="false">FW47-3947</f>
        <v>359</v>
      </c>
      <c r="FY47" s="1" t="n">
        <f aca="false">FY46+1</f>
        <v>4355</v>
      </c>
      <c r="FZ47" s="1" t="n">
        <f aca="false">FY47-3947</f>
        <v>408</v>
      </c>
      <c r="GA47" s="1" t="n">
        <f aca="false">GA46+1</f>
        <v>4404</v>
      </c>
      <c r="GB47" s="1" t="n">
        <f aca="false">GA47-3947</f>
        <v>457</v>
      </c>
      <c r="GC47" s="1" t="n">
        <f aca="false">GC46+1</f>
        <v>4453</v>
      </c>
      <c r="GD47" s="1" t="n">
        <f aca="false">GC47-3947</f>
        <v>506</v>
      </c>
      <c r="GE47" s="1" t="n">
        <f aca="false">GE46+1</f>
        <v>4502</v>
      </c>
      <c r="GF47" s="1" t="n">
        <f aca="false">GE47-3947</f>
        <v>555</v>
      </c>
      <c r="GG47" s="1" t="n">
        <f aca="false">GG46+1</f>
        <v>4551</v>
      </c>
      <c r="GH47" s="1" t="n">
        <f aca="false">GG47-3947</f>
        <v>604</v>
      </c>
      <c r="GI47" s="1" t="n">
        <f aca="false">GI46+1</f>
        <v>4600</v>
      </c>
      <c r="GJ47" s="1" t="n">
        <f aca="false">GI47-3947</f>
        <v>653</v>
      </c>
      <c r="GK47" s="1" t="n">
        <f aca="false">GK46+1</f>
        <v>4649</v>
      </c>
      <c r="GL47" s="1" t="n">
        <f aca="false">GK47-3947</f>
        <v>702</v>
      </c>
      <c r="GM47" s="1" t="n">
        <f aca="false">GM46+1</f>
        <v>4698</v>
      </c>
      <c r="GN47" s="1" t="n">
        <f aca="false">GM47-3947</f>
        <v>751</v>
      </c>
      <c r="GO47" s="1" t="n">
        <f aca="false">GO46+1</f>
        <v>4747</v>
      </c>
      <c r="GP47" s="1" t="n">
        <f aca="false">GO47-3947</f>
        <v>800</v>
      </c>
      <c r="GQ47" s="1" t="n">
        <f aca="false">GQ46+1</f>
        <v>4796</v>
      </c>
      <c r="GR47" s="1" t="n">
        <f aca="false">GQ47-3947</f>
        <v>849</v>
      </c>
      <c r="GS47" s="1" t="n">
        <f aca="false">GS46+1</f>
        <v>4845</v>
      </c>
      <c r="GT47" s="1" t="n">
        <f aca="false">GS47-3947</f>
        <v>898</v>
      </c>
      <c r="GU47" s="1" t="n">
        <f aca="false">GU46+1</f>
        <v>4894</v>
      </c>
      <c r="GV47" s="1" t="n">
        <f aca="false">GU47-3947</f>
        <v>947</v>
      </c>
      <c r="GW47" s="1" t="n">
        <f aca="false">GW46+1</f>
        <v>4943</v>
      </c>
      <c r="GX47" s="1" t="n">
        <f aca="false">GW47-3947</f>
        <v>996</v>
      </c>
      <c r="GY47" s="1" t="n">
        <f aca="false">GY46+1</f>
        <v>4992</v>
      </c>
      <c r="GZ47" s="1" t="n">
        <f aca="false">GY47-3947</f>
        <v>1045</v>
      </c>
      <c r="HA47" s="1" t="n">
        <f aca="false">HA46+1</f>
        <v>5041</v>
      </c>
      <c r="HB47" s="1" t="n">
        <f aca="false">HA47-3947</f>
        <v>1094</v>
      </c>
      <c r="HC47" s="1" t="n">
        <f aca="false">HC46+1</f>
        <v>5090</v>
      </c>
      <c r="HD47" s="1" t="n">
        <f aca="false">HC47-3947</f>
        <v>1143</v>
      </c>
      <c r="HE47" s="1" t="n">
        <f aca="false">HE46+1</f>
        <v>5139</v>
      </c>
      <c r="HF47" s="1" t="n">
        <f aca="false">HE47-3947</f>
        <v>1192</v>
      </c>
      <c r="HG47" s="1" t="n">
        <f aca="false">HG46+1</f>
        <v>5188</v>
      </c>
      <c r="HH47" s="1" t="n">
        <f aca="false">HG47-3947</f>
        <v>1241</v>
      </c>
      <c r="HI47" s="1" t="n">
        <f aca="false">HI46+1</f>
        <v>5237</v>
      </c>
      <c r="HJ47" s="1" t="n">
        <f aca="false">HI47-3947</f>
        <v>1290</v>
      </c>
      <c r="HK47" s="1" t="n">
        <f aca="false">HK46+1</f>
        <v>5286</v>
      </c>
      <c r="HL47" s="1" t="n">
        <f aca="false">HK47-3947</f>
        <v>1339</v>
      </c>
      <c r="HM47" s="1" t="n">
        <f aca="false">HM46+1</f>
        <v>5335</v>
      </c>
      <c r="HN47" s="1" t="n">
        <f aca="false">HM47-3947</f>
        <v>1388</v>
      </c>
      <c r="HO47" s="1" t="n">
        <f aca="false">HO46+1</f>
        <v>5384</v>
      </c>
      <c r="HP47" s="1" t="n">
        <f aca="false">HO47-3947</f>
        <v>1437</v>
      </c>
      <c r="HQ47" s="1" t="n">
        <f aca="false">HQ46+1</f>
        <v>5433</v>
      </c>
      <c r="HR47" s="1" t="n">
        <f aca="false">HQ47-3947</f>
        <v>1486</v>
      </c>
      <c r="HS47" s="1" t="n">
        <f aca="false">HS46+1</f>
        <v>5482</v>
      </c>
      <c r="HT47" s="1" t="n">
        <f aca="false">HS47-3947</f>
        <v>1535</v>
      </c>
      <c r="HU47" s="1" t="n">
        <f aca="false">HU46+1</f>
        <v>5531</v>
      </c>
      <c r="HV47" s="1" t="n">
        <f aca="false">HU47-3947</f>
        <v>1584</v>
      </c>
      <c r="HW47" s="1" t="n">
        <f aca="false">HW46+1</f>
        <v>5580</v>
      </c>
      <c r="HX47" s="1" t="n">
        <f aca="false">HW47-3947</f>
        <v>1633</v>
      </c>
      <c r="HY47" s="1" t="n">
        <f aca="false">HY46+1</f>
        <v>5629</v>
      </c>
      <c r="HZ47" s="1" t="n">
        <f aca="false">HY47-3947</f>
        <v>1682</v>
      </c>
      <c r="IA47" s="1" t="n">
        <f aca="false">IA46+1</f>
        <v>5678</v>
      </c>
      <c r="IB47" s="1" t="n">
        <f aca="false">IA47-3947</f>
        <v>1731</v>
      </c>
      <c r="IC47" s="1" t="n">
        <f aca="false">IC46+1</f>
        <v>5727</v>
      </c>
      <c r="ID47" s="1" t="n">
        <f aca="false">IC47-3947</f>
        <v>1780</v>
      </c>
      <c r="IE47" s="1" t="n">
        <f aca="false">IE46+1</f>
        <v>5776</v>
      </c>
      <c r="IF47" s="1" t="n">
        <f aca="false">IE47-3947</f>
        <v>1829</v>
      </c>
      <c r="IG47" s="1" t="n">
        <f aca="false">IG46+1</f>
        <v>5825</v>
      </c>
      <c r="IH47" s="1" t="n">
        <f aca="false">IG47-3947</f>
        <v>1878</v>
      </c>
      <c r="II47" s="1" t="n">
        <f aca="false">II46+1</f>
        <v>5874</v>
      </c>
      <c r="IJ47" s="1" t="n">
        <f aca="false">II47-3947</f>
        <v>1927</v>
      </c>
      <c r="IK47" s="1" t="n">
        <f aca="false">IK46+1</f>
        <v>5923</v>
      </c>
      <c r="IL47" s="1" t="n">
        <f aca="false">IK47-3947</f>
        <v>1976</v>
      </c>
      <c r="IM47" s="1" t="n">
        <f aca="false">IM46+1</f>
        <v>5972</v>
      </c>
      <c r="IO47" s="1" t="n">
        <f aca="false">IM47-3947</f>
        <v>2025</v>
      </c>
      <c r="IP47" s="1" t="n">
        <f aca="false">IP46+1</f>
        <v>6021</v>
      </c>
      <c r="IQ47" s="1" t="n">
        <f aca="false">IP47-3947</f>
        <v>2074</v>
      </c>
      <c r="IR47" s="1" t="n">
        <f aca="false">IR46+1</f>
        <v>6070</v>
      </c>
      <c r="IS47" s="1" t="n">
        <f aca="false">IR47-3947</f>
        <v>2123</v>
      </c>
    </row>
    <row r="48" customFormat="false" ht="12.75" hidden="false" customHeight="false" outlineLevel="0" collapsed="false">
      <c r="A48" s="1" t="n">
        <f aca="false">A47+1</f>
        <v>44</v>
      </c>
      <c r="B48" s="1" t="n">
        <f aca="false">A48-3948</f>
        <v>-3904</v>
      </c>
      <c r="C48" s="1" t="n">
        <f aca="false">C47+1</f>
        <v>93</v>
      </c>
      <c r="D48" s="1" t="n">
        <f aca="false">C48-3948</f>
        <v>-3855</v>
      </c>
      <c r="E48" s="1" t="n">
        <f aca="false">E47+1</f>
        <v>142</v>
      </c>
      <c r="F48" s="1" t="n">
        <f aca="false">E48-3948</f>
        <v>-3806</v>
      </c>
      <c r="G48" s="1" t="n">
        <f aca="false">G47+1</f>
        <v>191</v>
      </c>
      <c r="H48" s="1" t="n">
        <f aca="false">G48-3948</f>
        <v>-3757</v>
      </c>
      <c r="I48" s="1" t="n">
        <f aca="false">I47+1</f>
        <v>240</v>
      </c>
      <c r="J48" s="1" t="n">
        <f aca="false">I48-3948</f>
        <v>-3708</v>
      </c>
      <c r="K48" s="1" t="n">
        <f aca="false">K47+1</f>
        <v>289</v>
      </c>
      <c r="L48" s="1" t="n">
        <f aca="false">K48-3948</f>
        <v>-3659</v>
      </c>
      <c r="M48" s="1" t="n">
        <f aca="false">M47+1</f>
        <v>338</v>
      </c>
      <c r="N48" s="1" t="n">
        <f aca="false">M48-3948</f>
        <v>-3610</v>
      </c>
      <c r="O48" s="1" t="n">
        <f aca="false">O47+1</f>
        <v>387</v>
      </c>
      <c r="P48" s="1" t="n">
        <f aca="false">O48-3948</f>
        <v>-3561</v>
      </c>
      <c r="Q48" s="1" t="n">
        <f aca="false">Q47+1</f>
        <v>436</v>
      </c>
      <c r="R48" s="1" t="n">
        <f aca="false">Q48-3948</f>
        <v>-3512</v>
      </c>
      <c r="S48" s="1" t="n">
        <f aca="false">S47+1</f>
        <v>485</v>
      </c>
      <c r="T48" s="1" t="n">
        <f aca="false">S48-3948</f>
        <v>-3463</v>
      </c>
      <c r="U48" s="1" t="n">
        <f aca="false">U47+1</f>
        <v>534</v>
      </c>
      <c r="V48" s="1" t="n">
        <f aca="false">U48-3948</f>
        <v>-3414</v>
      </c>
      <c r="W48" s="1" t="n">
        <f aca="false">W47+1</f>
        <v>583</v>
      </c>
      <c r="X48" s="1" t="n">
        <f aca="false">W48-3948</f>
        <v>-3365</v>
      </c>
      <c r="Y48" s="1" t="n">
        <f aca="false">Y47+1</f>
        <v>632</v>
      </c>
      <c r="Z48" s="1" t="n">
        <f aca="false">Y48-3948</f>
        <v>-3316</v>
      </c>
      <c r="AA48" s="1" t="n">
        <f aca="false">AA47+1</f>
        <v>681</v>
      </c>
      <c r="AB48" s="1" t="n">
        <f aca="false">AA48-3948</f>
        <v>-3267</v>
      </c>
      <c r="AC48" s="1" t="n">
        <f aca="false">AC47+1</f>
        <v>730</v>
      </c>
      <c r="AD48" s="1" t="n">
        <f aca="false">AC48-3948</f>
        <v>-3218</v>
      </c>
      <c r="AE48" s="1" t="n">
        <f aca="false">AE47+1</f>
        <v>779</v>
      </c>
      <c r="AF48" s="1" t="n">
        <f aca="false">AE48-3948</f>
        <v>-3169</v>
      </c>
      <c r="AG48" s="1" t="n">
        <f aca="false">AG47+1</f>
        <v>828</v>
      </c>
      <c r="AH48" s="1" t="n">
        <f aca="false">AG48-3948</f>
        <v>-3120</v>
      </c>
      <c r="AI48" s="1" t="n">
        <f aca="false">AI47+1</f>
        <v>877</v>
      </c>
      <c r="AJ48" s="1" t="n">
        <f aca="false">AI48-3948</f>
        <v>-3071</v>
      </c>
      <c r="AK48" s="1" t="n">
        <f aca="false">AK47+1</f>
        <v>926</v>
      </c>
      <c r="AL48" s="1" t="n">
        <f aca="false">AK48-3948</f>
        <v>-3022</v>
      </c>
      <c r="AM48" s="1" t="n">
        <f aca="false">AM47+1</f>
        <v>975</v>
      </c>
      <c r="AN48" s="1" t="n">
        <f aca="false">AM48-3948</f>
        <v>-2973</v>
      </c>
      <c r="AO48" s="1" t="n">
        <f aca="false">AO47+1</f>
        <v>1024</v>
      </c>
      <c r="AP48" s="1" t="n">
        <f aca="false">AO48-3948</f>
        <v>-2924</v>
      </c>
      <c r="AQ48" s="1" t="n">
        <f aca="false">AQ47+1</f>
        <v>1073</v>
      </c>
      <c r="AR48" s="1" t="n">
        <f aca="false">AQ48-3948</f>
        <v>-2875</v>
      </c>
      <c r="AS48" s="1" t="n">
        <f aca="false">AS47+1</f>
        <v>1122</v>
      </c>
      <c r="AT48" s="1" t="n">
        <f aca="false">AS48-3948</f>
        <v>-2826</v>
      </c>
      <c r="AU48" s="1" t="n">
        <f aca="false">AU47+1</f>
        <v>1171</v>
      </c>
      <c r="AV48" s="1" t="n">
        <f aca="false">AU48-3948</f>
        <v>-2777</v>
      </c>
      <c r="AW48" s="1" t="n">
        <f aca="false">AW47+1</f>
        <v>1220</v>
      </c>
      <c r="AX48" s="1" t="n">
        <f aca="false">AW48-3948</f>
        <v>-2728</v>
      </c>
      <c r="AY48" s="1" t="n">
        <f aca="false">AY47+1</f>
        <v>1269</v>
      </c>
      <c r="AZ48" s="1" t="n">
        <f aca="false">AY48-3948</f>
        <v>-2679</v>
      </c>
      <c r="BA48" s="1" t="n">
        <f aca="false">BA47+1</f>
        <v>1318</v>
      </c>
      <c r="BB48" s="1" t="n">
        <f aca="false">BA48-3948</f>
        <v>-2630</v>
      </c>
      <c r="BC48" s="1" t="n">
        <f aca="false">BC47+1</f>
        <v>1367</v>
      </c>
      <c r="BD48" s="1" t="n">
        <f aca="false">BC48-3948</f>
        <v>-2581</v>
      </c>
      <c r="BE48" s="1" t="n">
        <f aca="false">BE47+1</f>
        <v>1416</v>
      </c>
      <c r="BF48" s="1" t="n">
        <f aca="false">BE48-3948</f>
        <v>-2532</v>
      </c>
      <c r="BG48" s="1" t="n">
        <f aca="false">BG47+1</f>
        <v>1465</v>
      </c>
      <c r="BH48" s="1" t="n">
        <f aca="false">BG48-3948</f>
        <v>-2483</v>
      </c>
      <c r="BI48" s="1" t="n">
        <f aca="false">BI47+1</f>
        <v>1514</v>
      </c>
      <c r="BJ48" s="1" t="n">
        <f aca="false">BI48-3948</f>
        <v>-2434</v>
      </c>
      <c r="BK48" s="1" t="n">
        <f aca="false">BK47+1</f>
        <v>1563</v>
      </c>
      <c r="BL48" s="1" t="n">
        <f aca="false">BK48-3948</f>
        <v>-2385</v>
      </c>
      <c r="BM48" s="1" t="n">
        <f aca="false">BM47+1</f>
        <v>1612</v>
      </c>
      <c r="BN48" s="1" t="n">
        <f aca="false">BM48-3948</f>
        <v>-2336</v>
      </c>
      <c r="BO48" s="1" t="n">
        <f aca="false">BO47+1</f>
        <v>1661</v>
      </c>
      <c r="BP48" s="1" t="n">
        <f aca="false">BO48-3948</f>
        <v>-2287</v>
      </c>
      <c r="BQ48" s="1" t="n">
        <f aca="false">BQ47+1</f>
        <v>1710</v>
      </c>
      <c r="BR48" s="1" t="n">
        <f aca="false">BQ48-3948</f>
        <v>-2238</v>
      </c>
      <c r="BS48" s="1" t="n">
        <f aca="false">BS47+1</f>
        <v>1759</v>
      </c>
      <c r="BT48" s="1" t="n">
        <f aca="false">BS48-3948</f>
        <v>-2189</v>
      </c>
      <c r="BU48" s="1" t="n">
        <f aca="false">BU47+1</f>
        <v>1808</v>
      </c>
      <c r="BV48" s="1" t="n">
        <f aca="false">BU48-3948</f>
        <v>-2140</v>
      </c>
      <c r="BW48" s="1" t="n">
        <f aca="false">BW47+1</f>
        <v>1857</v>
      </c>
      <c r="BX48" s="1" t="n">
        <f aca="false">BW48-3948</f>
        <v>-2091</v>
      </c>
      <c r="BY48" s="1" t="n">
        <f aca="false">BY47+1</f>
        <v>1906</v>
      </c>
      <c r="BZ48" s="1" t="n">
        <f aca="false">BY48-3948</f>
        <v>-2042</v>
      </c>
      <c r="CA48" s="1" t="n">
        <f aca="false">CA47+1</f>
        <v>1955</v>
      </c>
      <c r="CB48" s="1" t="n">
        <f aca="false">CA48-3948</f>
        <v>-1993</v>
      </c>
      <c r="CC48" s="1" t="n">
        <f aca="false">CC47+1</f>
        <v>2004</v>
      </c>
      <c r="CD48" s="1" t="n">
        <f aca="false">CC48-3948</f>
        <v>-1944</v>
      </c>
      <c r="CE48" s="1" t="n">
        <f aca="false">CE47+1</f>
        <v>2053</v>
      </c>
      <c r="CF48" s="1" t="n">
        <f aca="false">CE48-3948</f>
        <v>-1895</v>
      </c>
      <c r="CG48" s="1" t="n">
        <f aca="false">CG47+1</f>
        <v>2102</v>
      </c>
      <c r="CH48" s="1" t="n">
        <f aca="false">CG48-3948</f>
        <v>-1846</v>
      </c>
      <c r="CI48" s="1" t="n">
        <f aca="false">CI47+1</f>
        <v>2151</v>
      </c>
      <c r="CJ48" s="1" t="n">
        <f aca="false">CI48-3948</f>
        <v>-1797</v>
      </c>
      <c r="CK48" s="1" t="n">
        <f aca="false">CK47+1</f>
        <v>2200</v>
      </c>
      <c r="CL48" s="1" t="n">
        <f aca="false">CK48-3948</f>
        <v>-1748</v>
      </c>
      <c r="CM48" s="1" t="n">
        <f aca="false">CM47+1</f>
        <v>2249</v>
      </c>
      <c r="CN48" s="1" t="n">
        <f aca="false">CM48-3948</f>
        <v>-1699</v>
      </c>
      <c r="CO48" s="1" t="n">
        <f aca="false">CO47+1</f>
        <v>2298</v>
      </c>
      <c r="CP48" s="1" t="n">
        <f aca="false">CO48-3948</f>
        <v>-1650</v>
      </c>
      <c r="CQ48" s="1" t="n">
        <f aca="false">CQ47+1</f>
        <v>2347</v>
      </c>
      <c r="CR48" s="1" t="n">
        <f aca="false">CQ48-3948</f>
        <v>-1601</v>
      </c>
      <c r="CS48" s="1" t="n">
        <f aca="false">CS47+1</f>
        <v>2396</v>
      </c>
      <c r="CT48" s="1" t="n">
        <f aca="false">CS48-3948</f>
        <v>-1552</v>
      </c>
      <c r="CU48" s="1" t="n">
        <f aca="false">CU47+1</f>
        <v>2445</v>
      </c>
      <c r="CV48" s="1" t="n">
        <f aca="false">CU48-3948</f>
        <v>-1503</v>
      </c>
      <c r="CW48" s="1" t="n">
        <f aca="false">CW47+1</f>
        <v>2494</v>
      </c>
      <c r="CX48" s="1" t="n">
        <f aca="false">CW48-3948</f>
        <v>-1454</v>
      </c>
      <c r="CY48" s="1" t="n">
        <f aca="false">CY47+1</f>
        <v>2543</v>
      </c>
      <c r="CZ48" s="1" t="n">
        <f aca="false">CY48-3948</f>
        <v>-1405</v>
      </c>
      <c r="DA48" s="6" t="n">
        <f aca="false">DA47+1</f>
        <v>2592</v>
      </c>
      <c r="DB48" s="6" t="n">
        <f aca="false">DA48-3948</f>
        <v>-1356</v>
      </c>
      <c r="DC48" s="1" t="n">
        <f aca="false">DC47+1</f>
        <v>2641</v>
      </c>
      <c r="DD48" s="1" t="n">
        <f aca="false">DC48-3948</f>
        <v>-1307</v>
      </c>
      <c r="DE48" s="1" t="n">
        <f aca="false">DE47+1</f>
        <v>2690</v>
      </c>
      <c r="DF48" s="1" t="n">
        <f aca="false">DE48-3948</f>
        <v>-1258</v>
      </c>
      <c r="DG48" s="9" t="n">
        <f aca="false">DG47+1</f>
        <v>2739</v>
      </c>
      <c r="DH48" s="9" t="n">
        <f aca="false">DG48-3948</f>
        <v>-1209</v>
      </c>
      <c r="DI48" s="1" t="n">
        <f aca="false">DI47+1</f>
        <v>2788</v>
      </c>
      <c r="DJ48" s="1" t="n">
        <f aca="false">DI48-3948</f>
        <v>-1160</v>
      </c>
      <c r="DK48" s="1" t="n">
        <f aca="false">DK47+1</f>
        <v>2837</v>
      </c>
      <c r="DL48" s="1" t="n">
        <f aca="false">DK48-3948</f>
        <v>-1111</v>
      </c>
      <c r="DM48" s="1" t="n">
        <f aca="false">DM47+1</f>
        <v>2886</v>
      </c>
      <c r="DN48" s="1" t="n">
        <f aca="false">DM48-3948</f>
        <v>-1062</v>
      </c>
      <c r="DO48" s="1" t="n">
        <f aca="false">DO47+1</f>
        <v>2935</v>
      </c>
      <c r="DP48" s="1" t="n">
        <f aca="false">DO48-3948</f>
        <v>-1013</v>
      </c>
      <c r="DQ48" s="1" t="n">
        <f aca="false">DQ47+1</f>
        <v>2984</v>
      </c>
      <c r="DR48" s="1" t="n">
        <f aca="false">DQ48-3948</f>
        <v>-964</v>
      </c>
      <c r="DS48" s="1" t="n">
        <f aca="false">DS47+1</f>
        <v>3033</v>
      </c>
      <c r="DT48" s="1" t="n">
        <f aca="false">DS48-3948</f>
        <v>-915</v>
      </c>
      <c r="DU48" s="1" t="n">
        <f aca="false">DU47+1</f>
        <v>3082</v>
      </c>
      <c r="DV48" s="1" t="n">
        <f aca="false">DU48-3948</f>
        <v>-866</v>
      </c>
      <c r="DW48" s="1" t="n">
        <f aca="false">DW47+1</f>
        <v>3131</v>
      </c>
      <c r="DX48" s="1" t="n">
        <f aca="false">DW48-3948</f>
        <v>-817</v>
      </c>
      <c r="DY48" s="1" t="n">
        <f aca="false">DY47+1</f>
        <v>3180</v>
      </c>
      <c r="DZ48" s="1" t="n">
        <f aca="false">DY48-3948</f>
        <v>-768</v>
      </c>
      <c r="EA48" s="1" t="n">
        <f aca="false">EA47+1</f>
        <v>3229</v>
      </c>
      <c r="EB48" s="1" t="n">
        <f aca="false">EA48-3948</f>
        <v>-719</v>
      </c>
      <c r="EC48" s="1" t="n">
        <f aca="false">EC47+1</f>
        <v>3278</v>
      </c>
      <c r="ED48" s="1" t="n">
        <f aca="false">EC48-3948</f>
        <v>-670</v>
      </c>
      <c r="EE48" s="1" t="n">
        <f aca="false">EE47+1</f>
        <v>3327</v>
      </c>
      <c r="EF48" s="1" t="n">
        <f aca="false">EE48-3948</f>
        <v>-621</v>
      </c>
      <c r="EG48" s="1" t="n">
        <f aca="false">EG47+1</f>
        <v>3376</v>
      </c>
      <c r="EH48" s="1" t="n">
        <f aca="false">EG48-3948</f>
        <v>-572</v>
      </c>
      <c r="EI48" s="1" t="n">
        <f aca="false">EI47+1</f>
        <v>3425</v>
      </c>
      <c r="EJ48" s="1" t="n">
        <f aca="false">EI48-3948</f>
        <v>-523</v>
      </c>
      <c r="EK48" s="1" t="n">
        <f aca="false">EK47+1</f>
        <v>3474</v>
      </c>
      <c r="EL48" s="1" t="n">
        <f aca="false">EK48-3948</f>
        <v>-474</v>
      </c>
      <c r="EM48" s="1" t="n">
        <f aca="false">EM47+1</f>
        <v>3523</v>
      </c>
      <c r="EN48" s="1" t="n">
        <f aca="false">EM48-3948</f>
        <v>-425</v>
      </c>
      <c r="EO48" s="1" t="n">
        <f aca="false">EO47+1</f>
        <v>3572</v>
      </c>
      <c r="EQ48" s="5"/>
      <c r="ER48" s="1" t="n">
        <f aca="false">EO48-3948</f>
        <v>-376</v>
      </c>
      <c r="ES48" s="1" t="n">
        <f aca="false">ES47+1</f>
        <v>3621</v>
      </c>
      <c r="ET48" s="1" t="n">
        <f aca="false">ES48-3948</f>
        <v>-327</v>
      </c>
      <c r="EU48" s="1" t="n">
        <f aca="false">EU47+1</f>
        <v>3670</v>
      </c>
      <c r="EV48" s="1" t="n">
        <f aca="false">EU48-3948</f>
        <v>-278</v>
      </c>
      <c r="EW48" s="1" t="n">
        <f aca="false">EW47+1</f>
        <v>3719</v>
      </c>
      <c r="EX48" s="1" t="n">
        <f aca="false">EW48-3948</f>
        <v>-229</v>
      </c>
      <c r="EY48" s="1" t="n">
        <f aca="false">EY47+1</f>
        <v>3768</v>
      </c>
      <c r="EZ48" s="1" t="n">
        <f aca="false">EY48-3948</f>
        <v>-180</v>
      </c>
      <c r="FA48" s="1" t="n">
        <f aca="false">FA47+1</f>
        <v>3817</v>
      </c>
      <c r="FB48" s="3"/>
      <c r="FC48" s="1" t="n">
        <f aca="false">FA48-3947</f>
        <v>-130</v>
      </c>
      <c r="FD48" s="1" t="n">
        <f aca="false">FD47+1</f>
        <v>3866</v>
      </c>
      <c r="FE48" s="1" t="n">
        <f aca="false">FD48-3947</f>
        <v>-81</v>
      </c>
      <c r="FF48" s="1" t="n">
        <f aca="false">FF47+1</f>
        <v>3915</v>
      </c>
      <c r="FG48" s="1" t="n">
        <f aca="false">FF48-3947</f>
        <v>-32</v>
      </c>
      <c r="FH48" s="1" t="n">
        <f aca="false">FH47+1</f>
        <v>3964</v>
      </c>
      <c r="FI48" s="1" t="n">
        <f aca="false">FH48-3947</f>
        <v>17</v>
      </c>
      <c r="FJ48" s="1" t="n">
        <f aca="false">FJ47+1</f>
        <v>4013</v>
      </c>
      <c r="FK48" s="5"/>
      <c r="FL48" s="1" t="n">
        <f aca="false">FJ48-3947</f>
        <v>66</v>
      </c>
      <c r="FM48" s="1" t="n">
        <f aca="false">FM47+1</f>
        <v>4062</v>
      </c>
      <c r="FN48" s="1" t="n">
        <f aca="false">FM48-3947</f>
        <v>115</v>
      </c>
      <c r="FO48" s="1" t="n">
        <f aca="false">FO47+1</f>
        <v>4111</v>
      </c>
      <c r="FP48" s="1" t="n">
        <f aca="false">FO48-3947</f>
        <v>164</v>
      </c>
      <c r="FQ48" s="1" t="n">
        <f aca="false">FQ47+1</f>
        <v>4160</v>
      </c>
      <c r="FR48" s="1" t="n">
        <f aca="false">FQ48-3947</f>
        <v>213</v>
      </c>
      <c r="FS48" s="1" t="n">
        <f aca="false">FS47+1</f>
        <v>4209</v>
      </c>
      <c r="FT48" s="1" t="n">
        <f aca="false">FS48-3947</f>
        <v>262</v>
      </c>
      <c r="FU48" s="1" t="n">
        <f aca="false">FU47+1</f>
        <v>4258</v>
      </c>
      <c r="FV48" s="1" t="n">
        <f aca="false">FU48-3947</f>
        <v>311</v>
      </c>
      <c r="FW48" s="1" t="n">
        <f aca="false">FW47+1</f>
        <v>4307</v>
      </c>
      <c r="FX48" s="1" t="n">
        <f aca="false">FW48-3947</f>
        <v>360</v>
      </c>
      <c r="FY48" s="1" t="n">
        <f aca="false">FY47+1</f>
        <v>4356</v>
      </c>
      <c r="FZ48" s="1" t="n">
        <f aca="false">FY48-3947</f>
        <v>409</v>
      </c>
      <c r="GA48" s="1" t="n">
        <f aca="false">GA47+1</f>
        <v>4405</v>
      </c>
      <c r="GB48" s="1" t="n">
        <f aca="false">GA48-3947</f>
        <v>458</v>
      </c>
      <c r="GC48" s="1" t="n">
        <f aca="false">GC47+1</f>
        <v>4454</v>
      </c>
      <c r="GD48" s="1" t="n">
        <f aca="false">GC48-3947</f>
        <v>507</v>
      </c>
      <c r="GE48" s="1" t="n">
        <f aca="false">GE47+1</f>
        <v>4503</v>
      </c>
      <c r="GF48" s="1" t="n">
        <f aca="false">GE48-3947</f>
        <v>556</v>
      </c>
      <c r="GG48" s="1" t="n">
        <f aca="false">GG47+1</f>
        <v>4552</v>
      </c>
      <c r="GH48" s="1" t="n">
        <f aca="false">GG48-3947</f>
        <v>605</v>
      </c>
      <c r="GI48" s="1" t="n">
        <f aca="false">GI47+1</f>
        <v>4601</v>
      </c>
      <c r="GJ48" s="1" t="n">
        <f aca="false">GI48-3947</f>
        <v>654</v>
      </c>
      <c r="GK48" s="1" t="n">
        <f aca="false">GK47+1</f>
        <v>4650</v>
      </c>
      <c r="GL48" s="1" t="n">
        <f aca="false">GK48-3947</f>
        <v>703</v>
      </c>
      <c r="GM48" s="1" t="n">
        <f aca="false">GM47+1</f>
        <v>4699</v>
      </c>
      <c r="GN48" s="1" t="n">
        <f aca="false">GM48-3947</f>
        <v>752</v>
      </c>
      <c r="GO48" s="1" t="n">
        <f aca="false">GO47+1</f>
        <v>4748</v>
      </c>
      <c r="GP48" s="1" t="n">
        <f aca="false">GO48-3947</f>
        <v>801</v>
      </c>
      <c r="GQ48" s="1" t="n">
        <f aca="false">GQ47+1</f>
        <v>4797</v>
      </c>
      <c r="GR48" s="1" t="n">
        <f aca="false">GQ48-3947</f>
        <v>850</v>
      </c>
      <c r="GS48" s="1" t="n">
        <f aca="false">GS47+1</f>
        <v>4846</v>
      </c>
      <c r="GT48" s="1" t="n">
        <f aca="false">GS48-3947</f>
        <v>899</v>
      </c>
      <c r="GU48" s="1" t="n">
        <f aca="false">GU47+1</f>
        <v>4895</v>
      </c>
      <c r="GV48" s="1" t="n">
        <f aca="false">GU48-3947</f>
        <v>948</v>
      </c>
      <c r="GW48" s="1" t="n">
        <f aca="false">GW47+1</f>
        <v>4944</v>
      </c>
      <c r="GX48" s="1" t="n">
        <f aca="false">GW48-3947</f>
        <v>997</v>
      </c>
      <c r="GY48" s="1" t="n">
        <f aca="false">GY47+1</f>
        <v>4993</v>
      </c>
      <c r="GZ48" s="1" t="n">
        <f aca="false">GY48-3947</f>
        <v>1046</v>
      </c>
      <c r="HA48" s="1" t="n">
        <f aca="false">HA47+1</f>
        <v>5042</v>
      </c>
      <c r="HB48" s="1" t="n">
        <f aca="false">HA48-3947</f>
        <v>1095</v>
      </c>
      <c r="HC48" s="1" t="n">
        <f aca="false">HC47+1</f>
        <v>5091</v>
      </c>
      <c r="HD48" s="1" t="n">
        <f aca="false">HC48-3947</f>
        <v>1144</v>
      </c>
      <c r="HE48" s="1" t="n">
        <f aca="false">HE47+1</f>
        <v>5140</v>
      </c>
      <c r="HF48" s="1" t="n">
        <f aca="false">HE48-3947</f>
        <v>1193</v>
      </c>
      <c r="HG48" s="1" t="n">
        <f aca="false">HG47+1</f>
        <v>5189</v>
      </c>
      <c r="HH48" s="1" t="n">
        <f aca="false">HG48-3947</f>
        <v>1242</v>
      </c>
      <c r="HI48" s="1" t="n">
        <f aca="false">HI47+1</f>
        <v>5238</v>
      </c>
      <c r="HJ48" s="1" t="n">
        <f aca="false">HI48-3947</f>
        <v>1291</v>
      </c>
      <c r="HK48" s="1" t="n">
        <f aca="false">HK47+1</f>
        <v>5287</v>
      </c>
      <c r="HL48" s="1" t="n">
        <f aca="false">HK48-3947</f>
        <v>1340</v>
      </c>
      <c r="HM48" s="1" t="n">
        <f aca="false">HM47+1</f>
        <v>5336</v>
      </c>
      <c r="HN48" s="1" t="n">
        <f aca="false">HM48-3947</f>
        <v>1389</v>
      </c>
      <c r="HO48" s="1" t="n">
        <f aca="false">HO47+1</f>
        <v>5385</v>
      </c>
      <c r="HP48" s="1" t="n">
        <f aca="false">HO48-3947</f>
        <v>1438</v>
      </c>
      <c r="HQ48" s="1" t="n">
        <f aca="false">HQ47+1</f>
        <v>5434</v>
      </c>
      <c r="HR48" s="1" t="n">
        <f aca="false">HQ48-3947</f>
        <v>1487</v>
      </c>
      <c r="HS48" s="1" t="n">
        <f aca="false">HS47+1</f>
        <v>5483</v>
      </c>
      <c r="HT48" s="1" t="n">
        <f aca="false">HS48-3947</f>
        <v>1536</v>
      </c>
      <c r="HU48" s="1" t="n">
        <f aca="false">HU47+1</f>
        <v>5532</v>
      </c>
      <c r="HV48" s="1" t="n">
        <f aca="false">HU48-3947</f>
        <v>1585</v>
      </c>
      <c r="HW48" s="1" t="n">
        <f aca="false">HW47+1</f>
        <v>5581</v>
      </c>
      <c r="HX48" s="1" t="n">
        <f aca="false">HW48-3947</f>
        <v>1634</v>
      </c>
      <c r="HY48" s="1" t="n">
        <f aca="false">HY47+1</f>
        <v>5630</v>
      </c>
      <c r="HZ48" s="1" t="n">
        <f aca="false">HY48-3947</f>
        <v>1683</v>
      </c>
      <c r="IA48" s="1" t="n">
        <f aca="false">IA47+1</f>
        <v>5679</v>
      </c>
      <c r="IB48" s="1" t="n">
        <f aca="false">IA48-3947</f>
        <v>1732</v>
      </c>
      <c r="IC48" s="1" t="n">
        <f aca="false">IC47+1</f>
        <v>5728</v>
      </c>
      <c r="ID48" s="1" t="n">
        <f aca="false">IC48-3947</f>
        <v>1781</v>
      </c>
      <c r="IE48" s="1" t="n">
        <f aca="false">IE47+1</f>
        <v>5777</v>
      </c>
      <c r="IF48" s="1" t="n">
        <f aca="false">IE48-3947</f>
        <v>1830</v>
      </c>
      <c r="IG48" s="1" t="n">
        <f aca="false">IG47+1</f>
        <v>5826</v>
      </c>
      <c r="IH48" s="1" t="n">
        <f aca="false">IG48-3947</f>
        <v>1879</v>
      </c>
      <c r="II48" s="1" t="n">
        <f aca="false">II47+1</f>
        <v>5875</v>
      </c>
      <c r="IJ48" s="1" t="n">
        <f aca="false">II48-3947</f>
        <v>1928</v>
      </c>
      <c r="IK48" s="1" t="n">
        <f aca="false">IK47+1</f>
        <v>5924</v>
      </c>
      <c r="IL48" s="1" t="n">
        <f aca="false">IK48-3947</f>
        <v>1977</v>
      </c>
      <c r="IM48" s="1" t="n">
        <f aca="false">IM47+1</f>
        <v>5973</v>
      </c>
      <c r="IO48" s="1" t="n">
        <f aca="false">IM48-3947</f>
        <v>2026</v>
      </c>
      <c r="IP48" s="1" t="n">
        <f aca="false">IP47+1</f>
        <v>6022</v>
      </c>
      <c r="IQ48" s="1" t="n">
        <f aca="false">IP48-3947</f>
        <v>2075</v>
      </c>
      <c r="IR48" s="1" t="n">
        <f aca="false">IR47+1</f>
        <v>6071</v>
      </c>
      <c r="IS48" s="1" t="n">
        <f aca="false">IR48-3947</f>
        <v>2124</v>
      </c>
    </row>
    <row r="49" customFormat="false" ht="12.75" hidden="false" customHeight="false" outlineLevel="0" collapsed="false">
      <c r="A49" s="1" t="n">
        <f aca="false">A48+1</f>
        <v>45</v>
      </c>
      <c r="B49" s="1" t="n">
        <f aca="false">A49-3948</f>
        <v>-3903</v>
      </c>
      <c r="C49" s="1" t="n">
        <f aca="false">C48+1</f>
        <v>94</v>
      </c>
      <c r="D49" s="1" t="n">
        <f aca="false">C49-3948</f>
        <v>-3854</v>
      </c>
      <c r="E49" s="1" t="n">
        <f aca="false">E48+1</f>
        <v>143</v>
      </c>
      <c r="F49" s="1" t="n">
        <f aca="false">E49-3948</f>
        <v>-3805</v>
      </c>
      <c r="G49" s="1" t="n">
        <f aca="false">G48+1</f>
        <v>192</v>
      </c>
      <c r="H49" s="1" t="n">
        <f aca="false">G49-3948</f>
        <v>-3756</v>
      </c>
      <c r="I49" s="1" t="n">
        <f aca="false">I48+1</f>
        <v>241</v>
      </c>
      <c r="J49" s="1" t="n">
        <f aca="false">I49-3948</f>
        <v>-3707</v>
      </c>
      <c r="K49" s="1" t="n">
        <f aca="false">K48+1</f>
        <v>290</v>
      </c>
      <c r="L49" s="1" t="n">
        <f aca="false">K49-3948</f>
        <v>-3658</v>
      </c>
      <c r="M49" s="1" t="n">
        <f aca="false">M48+1</f>
        <v>339</v>
      </c>
      <c r="N49" s="1" t="n">
        <f aca="false">M49-3948</f>
        <v>-3609</v>
      </c>
      <c r="O49" s="1" t="n">
        <f aca="false">O48+1</f>
        <v>388</v>
      </c>
      <c r="P49" s="1" t="n">
        <f aca="false">O49-3948</f>
        <v>-3560</v>
      </c>
      <c r="Q49" s="1" t="n">
        <f aca="false">Q48+1</f>
        <v>437</v>
      </c>
      <c r="R49" s="1" t="n">
        <f aca="false">Q49-3948</f>
        <v>-3511</v>
      </c>
      <c r="S49" s="1" t="n">
        <f aca="false">S48+1</f>
        <v>486</v>
      </c>
      <c r="T49" s="1" t="n">
        <f aca="false">S49-3948</f>
        <v>-3462</v>
      </c>
      <c r="U49" s="1" t="n">
        <f aca="false">U48+1</f>
        <v>535</v>
      </c>
      <c r="V49" s="1" t="n">
        <f aca="false">U49-3948</f>
        <v>-3413</v>
      </c>
      <c r="W49" s="1" t="n">
        <f aca="false">W48+1</f>
        <v>584</v>
      </c>
      <c r="X49" s="1" t="n">
        <f aca="false">W49-3948</f>
        <v>-3364</v>
      </c>
      <c r="Y49" s="1" t="n">
        <f aca="false">Y48+1</f>
        <v>633</v>
      </c>
      <c r="Z49" s="1" t="n">
        <f aca="false">Y49-3948</f>
        <v>-3315</v>
      </c>
      <c r="AA49" s="1" t="n">
        <f aca="false">AA48+1</f>
        <v>682</v>
      </c>
      <c r="AB49" s="1" t="n">
        <f aca="false">AA49-3948</f>
        <v>-3266</v>
      </c>
      <c r="AC49" s="1" t="n">
        <f aca="false">AC48+1</f>
        <v>731</v>
      </c>
      <c r="AD49" s="1" t="n">
        <f aca="false">AC49-3948</f>
        <v>-3217</v>
      </c>
      <c r="AE49" s="1" t="n">
        <f aca="false">AE48+1</f>
        <v>780</v>
      </c>
      <c r="AF49" s="1" t="n">
        <f aca="false">AE49-3948</f>
        <v>-3168</v>
      </c>
      <c r="AG49" s="1" t="n">
        <f aca="false">AG48+1</f>
        <v>829</v>
      </c>
      <c r="AH49" s="1" t="n">
        <f aca="false">AG49-3948</f>
        <v>-3119</v>
      </c>
      <c r="AI49" s="1" t="n">
        <f aca="false">AI48+1</f>
        <v>878</v>
      </c>
      <c r="AJ49" s="1" t="n">
        <f aca="false">AI49-3948</f>
        <v>-3070</v>
      </c>
      <c r="AK49" s="1" t="n">
        <f aca="false">AK48+1</f>
        <v>927</v>
      </c>
      <c r="AL49" s="1" t="n">
        <f aca="false">AK49-3948</f>
        <v>-3021</v>
      </c>
      <c r="AM49" s="1" t="n">
        <f aca="false">AM48+1</f>
        <v>976</v>
      </c>
      <c r="AN49" s="1" t="n">
        <f aca="false">AM49-3948</f>
        <v>-2972</v>
      </c>
      <c r="AO49" s="1" t="n">
        <f aca="false">AO48+1</f>
        <v>1025</v>
      </c>
      <c r="AP49" s="1" t="n">
        <f aca="false">AO49-3948</f>
        <v>-2923</v>
      </c>
      <c r="AQ49" s="1" t="n">
        <f aca="false">AQ48+1</f>
        <v>1074</v>
      </c>
      <c r="AR49" s="1" t="n">
        <f aca="false">AQ49-3948</f>
        <v>-2874</v>
      </c>
      <c r="AS49" s="1" t="n">
        <f aca="false">AS48+1</f>
        <v>1123</v>
      </c>
      <c r="AT49" s="1" t="n">
        <f aca="false">AS49-3948</f>
        <v>-2825</v>
      </c>
      <c r="AU49" s="1" t="n">
        <f aca="false">AU48+1</f>
        <v>1172</v>
      </c>
      <c r="AV49" s="1" t="n">
        <f aca="false">AU49-3948</f>
        <v>-2776</v>
      </c>
      <c r="AW49" s="1" t="n">
        <f aca="false">AW48+1</f>
        <v>1221</v>
      </c>
      <c r="AX49" s="1" t="n">
        <f aca="false">AW49-3948</f>
        <v>-2727</v>
      </c>
      <c r="AY49" s="1" t="n">
        <f aca="false">AY48+1</f>
        <v>1270</v>
      </c>
      <c r="AZ49" s="1" t="n">
        <f aca="false">AY49-3948</f>
        <v>-2678</v>
      </c>
      <c r="BA49" s="1" t="n">
        <f aca="false">BA48+1</f>
        <v>1319</v>
      </c>
      <c r="BB49" s="1" t="n">
        <f aca="false">BA49-3948</f>
        <v>-2629</v>
      </c>
      <c r="BC49" s="1" t="n">
        <f aca="false">BC48+1</f>
        <v>1368</v>
      </c>
      <c r="BD49" s="1" t="n">
        <f aca="false">BC49-3948</f>
        <v>-2580</v>
      </c>
      <c r="BE49" s="1" t="n">
        <f aca="false">BE48+1</f>
        <v>1417</v>
      </c>
      <c r="BF49" s="1" t="n">
        <f aca="false">BE49-3948</f>
        <v>-2531</v>
      </c>
      <c r="BG49" s="1" t="n">
        <f aca="false">BG48+1</f>
        <v>1466</v>
      </c>
      <c r="BH49" s="1" t="n">
        <f aca="false">BG49-3948</f>
        <v>-2482</v>
      </c>
      <c r="BI49" s="1" t="n">
        <f aca="false">BI48+1</f>
        <v>1515</v>
      </c>
      <c r="BJ49" s="1" t="n">
        <f aca="false">BI49-3948</f>
        <v>-2433</v>
      </c>
      <c r="BK49" s="1" t="n">
        <f aca="false">BK48+1</f>
        <v>1564</v>
      </c>
      <c r="BL49" s="1" t="n">
        <f aca="false">BK49-3948</f>
        <v>-2384</v>
      </c>
      <c r="BM49" s="1" t="n">
        <f aca="false">BM48+1</f>
        <v>1613</v>
      </c>
      <c r="BN49" s="1" t="n">
        <f aca="false">BM49-3948</f>
        <v>-2335</v>
      </c>
      <c r="BO49" s="1" t="n">
        <f aca="false">BO48+1</f>
        <v>1662</v>
      </c>
      <c r="BP49" s="1" t="n">
        <f aca="false">BO49-3948</f>
        <v>-2286</v>
      </c>
      <c r="BQ49" s="1" t="n">
        <f aca="false">BQ48+1</f>
        <v>1711</v>
      </c>
      <c r="BR49" s="1" t="n">
        <f aca="false">BQ49-3948</f>
        <v>-2237</v>
      </c>
      <c r="BS49" s="1" t="n">
        <f aca="false">BS48+1</f>
        <v>1760</v>
      </c>
      <c r="BT49" s="1" t="n">
        <f aca="false">BS49-3948</f>
        <v>-2188</v>
      </c>
      <c r="BU49" s="1" t="n">
        <f aca="false">BU48+1</f>
        <v>1809</v>
      </c>
      <c r="BV49" s="1" t="n">
        <f aca="false">BU49-3948</f>
        <v>-2139</v>
      </c>
      <c r="BW49" s="1" t="n">
        <f aca="false">BW48+1</f>
        <v>1858</v>
      </c>
      <c r="BX49" s="1" t="n">
        <f aca="false">BW49-3948</f>
        <v>-2090</v>
      </c>
      <c r="BY49" s="1" t="n">
        <f aca="false">BY48+1</f>
        <v>1907</v>
      </c>
      <c r="BZ49" s="1" t="n">
        <f aca="false">BY49-3948</f>
        <v>-2041</v>
      </c>
      <c r="CA49" s="1" t="n">
        <f aca="false">CA48+1</f>
        <v>1956</v>
      </c>
      <c r="CB49" s="1" t="n">
        <f aca="false">CA49-3948</f>
        <v>-1992</v>
      </c>
      <c r="CC49" s="1" t="n">
        <f aca="false">CC48+1</f>
        <v>2005</v>
      </c>
      <c r="CD49" s="1" t="n">
        <f aca="false">CC49-3948</f>
        <v>-1943</v>
      </c>
      <c r="CE49" s="1" t="n">
        <f aca="false">CE48+1</f>
        <v>2054</v>
      </c>
      <c r="CF49" s="1" t="n">
        <f aca="false">CE49-3948</f>
        <v>-1894</v>
      </c>
      <c r="CG49" s="1" t="n">
        <f aca="false">CG48+1</f>
        <v>2103</v>
      </c>
      <c r="CH49" s="1" t="n">
        <f aca="false">CG49-3948</f>
        <v>-1845</v>
      </c>
      <c r="CI49" s="1" t="n">
        <f aca="false">CI48+1</f>
        <v>2152</v>
      </c>
      <c r="CJ49" s="1" t="n">
        <f aca="false">CI49-3948</f>
        <v>-1796</v>
      </c>
      <c r="CK49" s="1" t="n">
        <f aca="false">CK48+1</f>
        <v>2201</v>
      </c>
      <c r="CL49" s="1" t="n">
        <f aca="false">CK49-3948</f>
        <v>-1747</v>
      </c>
      <c r="CM49" s="1" t="n">
        <f aca="false">CM48+1</f>
        <v>2250</v>
      </c>
      <c r="CN49" s="1" t="n">
        <f aca="false">CM49-3948</f>
        <v>-1698</v>
      </c>
      <c r="CO49" s="1" t="n">
        <f aca="false">CO48+1</f>
        <v>2299</v>
      </c>
      <c r="CP49" s="1" t="n">
        <f aca="false">CO49-3948</f>
        <v>-1649</v>
      </c>
      <c r="CQ49" s="1" t="n">
        <f aca="false">CQ48+1</f>
        <v>2348</v>
      </c>
      <c r="CR49" s="1" t="n">
        <f aca="false">CQ49-3948</f>
        <v>-1600</v>
      </c>
      <c r="CS49" s="1" t="n">
        <f aca="false">CS48+1</f>
        <v>2397</v>
      </c>
      <c r="CT49" s="1" t="n">
        <f aca="false">CS49-3948</f>
        <v>-1551</v>
      </c>
      <c r="CU49" s="1" t="n">
        <f aca="false">CU48+1</f>
        <v>2446</v>
      </c>
      <c r="CV49" s="1" t="n">
        <f aca="false">CU49-3948</f>
        <v>-1502</v>
      </c>
      <c r="CW49" s="1" t="n">
        <f aca="false">CW48+1</f>
        <v>2495</v>
      </c>
      <c r="CX49" s="1" t="n">
        <f aca="false">CW49-3948</f>
        <v>-1453</v>
      </c>
      <c r="CY49" s="1" t="n">
        <f aca="false">CY48+1</f>
        <v>2544</v>
      </c>
      <c r="CZ49" s="1" t="n">
        <f aca="false">CY49-3948</f>
        <v>-1404</v>
      </c>
      <c r="DA49" s="1" t="n">
        <f aca="false">DA48+1</f>
        <v>2593</v>
      </c>
      <c r="DB49" s="1" t="n">
        <f aca="false">DA49-3948</f>
        <v>-1355</v>
      </c>
      <c r="DC49" s="1" t="n">
        <f aca="false">DC48+1</f>
        <v>2642</v>
      </c>
      <c r="DD49" s="1" t="n">
        <f aca="false">DC49-3948</f>
        <v>-1306</v>
      </c>
      <c r="DE49" s="1" t="n">
        <f aca="false">DE48+1</f>
        <v>2691</v>
      </c>
      <c r="DF49" s="1" t="n">
        <f aca="false">DE49-3948</f>
        <v>-1257</v>
      </c>
      <c r="DG49" s="1" t="n">
        <f aca="false">DG48+1</f>
        <v>2740</v>
      </c>
      <c r="DH49" s="1" t="n">
        <f aca="false">DG49-3948</f>
        <v>-1208</v>
      </c>
      <c r="DI49" s="1" t="n">
        <f aca="false">DI48+1</f>
        <v>2789</v>
      </c>
      <c r="DJ49" s="1" t="n">
        <f aca="false">DI49-3948</f>
        <v>-1159</v>
      </c>
      <c r="DK49" s="1" t="n">
        <f aca="false">DK48+1</f>
        <v>2838</v>
      </c>
      <c r="DL49" s="1" t="n">
        <f aca="false">DK49-3948</f>
        <v>-1110</v>
      </c>
      <c r="DM49" s="1" t="n">
        <f aca="false">DM48+1</f>
        <v>2887</v>
      </c>
      <c r="DN49" s="1" t="n">
        <f aca="false">DM49-3948</f>
        <v>-1061</v>
      </c>
      <c r="DO49" s="1" t="n">
        <f aca="false">DO48+1</f>
        <v>2936</v>
      </c>
      <c r="DP49" s="1" t="n">
        <f aca="false">DO49-3948</f>
        <v>-1012</v>
      </c>
      <c r="DQ49" s="1" t="n">
        <f aca="false">DQ48+1</f>
        <v>2985</v>
      </c>
      <c r="DR49" s="1" t="n">
        <f aca="false">DQ49-3948</f>
        <v>-963</v>
      </c>
      <c r="DS49" s="1" t="n">
        <f aca="false">DS48+1</f>
        <v>3034</v>
      </c>
      <c r="DT49" s="1" t="n">
        <f aca="false">DS49-3948</f>
        <v>-914</v>
      </c>
      <c r="DU49" s="1" t="n">
        <f aca="false">DU48+1</f>
        <v>3083</v>
      </c>
      <c r="DV49" s="1" t="n">
        <f aca="false">DU49-3948</f>
        <v>-865</v>
      </c>
      <c r="DW49" s="1" t="n">
        <f aca="false">DW48+1</f>
        <v>3132</v>
      </c>
      <c r="DX49" s="1" t="n">
        <f aca="false">DW49-3948</f>
        <v>-816</v>
      </c>
      <c r="DY49" s="1" t="n">
        <f aca="false">DY48+1</f>
        <v>3181</v>
      </c>
      <c r="DZ49" s="1" t="n">
        <f aca="false">DY49-3948</f>
        <v>-767</v>
      </c>
      <c r="EA49" s="1" t="n">
        <f aca="false">EA48+1</f>
        <v>3230</v>
      </c>
      <c r="EB49" s="1" t="n">
        <f aca="false">EA49-3948</f>
        <v>-718</v>
      </c>
      <c r="EC49" s="1" t="n">
        <f aca="false">EC48+1</f>
        <v>3279</v>
      </c>
      <c r="ED49" s="1" t="n">
        <f aca="false">EC49-3948</f>
        <v>-669</v>
      </c>
      <c r="EE49" s="1" t="n">
        <f aca="false">EE48+1</f>
        <v>3328</v>
      </c>
      <c r="EF49" s="1" t="n">
        <f aca="false">EE49-3948</f>
        <v>-620</v>
      </c>
      <c r="EG49" s="1" t="n">
        <f aca="false">EG48+1</f>
        <v>3377</v>
      </c>
      <c r="EH49" s="1" t="n">
        <f aca="false">EG49-3948</f>
        <v>-571</v>
      </c>
      <c r="EI49" s="1" t="n">
        <f aca="false">EI48+1</f>
        <v>3426</v>
      </c>
      <c r="EJ49" s="1" t="n">
        <f aca="false">EI49-3948</f>
        <v>-522</v>
      </c>
      <c r="EK49" s="1" t="n">
        <f aca="false">EK48+1</f>
        <v>3475</v>
      </c>
      <c r="EL49" s="1" t="n">
        <f aca="false">EK49-3948</f>
        <v>-473</v>
      </c>
      <c r="EM49" s="1" t="n">
        <f aca="false">EM48+1</f>
        <v>3524</v>
      </c>
      <c r="EN49" s="1" t="n">
        <f aca="false">EM49-3948</f>
        <v>-424</v>
      </c>
      <c r="EO49" s="1" t="n">
        <f aca="false">EO48+1</f>
        <v>3573</v>
      </c>
      <c r="EQ49" s="5"/>
      <c r="ER49" s="1" t="n">
        <f aca="false">EO49-3948</f>
        <v>-375</v>
      </c>
      <c r="ES49" s="1" t="n">
        <f aca="false">ES48+1</f>
        <v>3622</v>
      </c>
      <c r="ET49" s="1" t="n">
        <f aca="false">ES49-3948</f>
        <v>-326</v>
      </c>
      <c r="EU49" s="1" t="n">
        <f aca="false">EU48+1</f>
        <v>3671</v>
      </c>
      <c r="EV49" s="1" t="n">
        <f aca="false">EU49-3948</f>
        <v>-277</v>
      </c>
      <c r="EW49" s="1" t="n">
        <f aca="false">EW48+1</f>
        <v>3720</v>
      </c>
      <c r="EX49" s="1" t="n">
        <f aca="false">EW49-3948</f>
        <v>-228</v>
      </c>
      <c r="EY49" s="1" t="n">
        <f aca="false">EY48+1</f>
        <v>3769</v>
      </c>
      <c r="EZ49" s="1" t="n">
        <f aca="false">EY49-3948</f>
        <v>-179</v>
      </c>
      <c r="FA49" s="1" t="n">
        <f aca="false">FA48+1</f>
        <v>3818</v>
      </c>
      <c r="FB49" s="3"/>
      <c r="FC49" s="1" t="n">
        <f aca="false">FA49-3947</f>
        <v>-129</v>
      </c>
      <c r="FD49" s="1" t="n">
        <f aca="false">FD48+1</f>
        <v>3867</v>
      </c>
      <c r="FE49" s="1" t="n">
        <f aca="false">FD49-3947</f>
        <v>-80</v>
      </c>
      <c r="FF49" s="1" t="n">
        <f aca="false">FF48+1</f>
        <v>3916</v>
      </c>
      <c r="FG49" s="1" t="n">
        <f aca="false">FF49-3947</f>
        <v>-31</v>
      </c>
      <c r="FH49" s="1" t="n">
        <f aca="false">FH48+1</f>
        <v>3965</v>
      </c>
      <c r="FI49" s="1" t="n">
        <f aca="false">FH49-3947</f>
        <v>18</v>
      </c>
      <c r="FJ49" s="1" t="n">
        <f aca="false">FJ48+1</f>
        <v>4014</v>
      </c>
      <c r="FK49" s="5"/>
      <c r="FL49" s="1" t="n">
        <f aca="false">FJ49-3947</f>
        <v>67</v>
      </c>
      <c r="FM49" s="1" t="n">
        <f aca="false">FM48+1</f>
        <v>4063</v>
      </c>
      <c r="FN49" s="1" t="n">
        <f aca="false">FM49-3947</f>
        <v>116</v>
      </c>
      <c r="FO49" s="1" t="n">
        <f aca="false">FO48+1</f>
        <v>4112</v>
      </c>
      <c r="FP49" s="1" t="n">
        <f aca="false">FO49-3947</f>
        <v>165</v>
      </c>
      <c r="FQ49" s="1" t="n">
        <f aca="false">FQ48+1</f>
        <v>4161</v>
      </c>
      <c r="FR49" s="1" t="n">
        <f aca="false">FQ49-3947</f>
        <v>214</v>
      </c>
      <c r="FS49" s="1" t="n">
        <f aca="false">FS48+1</f>
        <v>4210</v>
      </c>
      <c r="FT49" s="1" t="n">
        <f aca="false">FS49-3947</f>
        <v>263</v>
      </c>
      <c r="FU49" s="1" t="n">
        <f aca="false">FU48+1</f>
        <v>4259</v>
      </c>
      <c r="FV49" s="1" t="n">
        <f aca="false">FU49-3947</f>
        <v>312</v>
      </c>
      <c r="FW49" s="1" t="n">
        <f aca="false">FW48+1</f>
        <v>4308</v>
      </c>
      <c r="FX49" s="1" t="n">
        <f aca="false">FW49-3947</f>
        <v>361</v>
      </c>
      <c r="FY49" s="1" t="n">
        <f aca="false">FY48+1</f>
        <v>4357</v>
      </c>
      <c r="FZ49" s="1" t="n">
        <f aca="false">FY49-3947</f>
        <v>410</v>
      </c>
      <c r="GA49" s="1" t="n">
        <f aca="false">GA48+1</f>
        <v>4406</v>
      </c>
      <c r="GB49" s="1" t="n">
        <f aca="false">GA49-3947</f>
        <v>459</v>
      </c>
      <c r="GC49" s="1" t="n">
        <f aca="false">GC48+1</f>
        <v>4455</v>
      </c>
      <c r="GD49" s="1" t="n">
        <f aca="false">GC49-3947</f>
        <v>508</v>
      </c>
      <c r="GE49" s="1" t="n">
        <f aca="false">GE48+1</f>
        <v>4504</v>
      </c>
      <c r="GF49" s="1" t="n">
        <f aca="false">GE49-3947</f>
        <v>557</v>
      </c>
      <c r="GG49" s="1" t="n">
        <f aca="false">GG48+1</f>
        <v>4553</v>
      </c>
      <c r="GH49" s="1" t="n">
        <f aca="false">GG49-3947</f>
        <v>606</v>
      </c>
      <c r="GI49" s="1" t="n">
        <f aca="false">GI48+1</f>
        <v>4602</v>
      </c>
      <c r="GJ49" s="1" t="n">
        <f aca="false">GI49-3947</f>
        <v>655</v>
      </c>
      <c r="GK49" s="1" t="n">
        <f aca="false">GK48+1</f>
        <v>4651</v>
      </c>
      <c r="GL49" s="1" t="n">
        <f aca="false">GK49-3947</f>
        <v>704</v>
      </c>
      <c r="GM49" s="1" t="n">
        <f aca="false">GM48+1</f>
        <v>4700</v>
      </c>
      <c r="GN49" s="1" t="n">
        <f aca="false">GM49-3947</f>
        <v>753</v>
      </c>
      <c r="GO49" s="1" t="n">
        <f aca="false">GO48+1</f>
        <v>4749</v>
      </c>
      <c r="GP49" s="1" t="n">
        <f aca="false">GO49-3947</f>
        <v>802</v>
      </c>
      <c r="GQ49" s="1" t="n">
        <f aca="false">GQ48+1</f>
        <v>4798</v>
      </c>
      <c r="GR49" s="1" t="n">
        <f aca="false">GQ49-3947</f>
        <v>851</v>
      </c>
      <c r="GS49" s="1" t="n">
        <f aca="false">GS48+1</f>
        <v>4847</v>
      </c>
      <c r="GT49" s="1" t="n">
        <f aca="false">GS49-3947</f>
        <v>900</v>
      </c>
      <c r="GU49" s="1" t="n">
        <f aca="false">GU48+1</f>
        <v>4896</v>
      </c>
      <c r="GV49" s="1" t="n">
        <f aca="false">GU49-3947</f>
        <v>949</v>
      </c>
      <c r="GW49" s="1" t="n">
        <f aca="false">GW48+1</f>
        <v>4945</v>
      </c>
      <c r="GX49" s="1" t="n">
        <f aca="false">GW49-3947</f>
        <v>998</v>
      </c>
      <c r="GY49" s="1" t="n">
        <f aca="false">GY48+1</f>
        <v>4994</v>
      </c>
      <c r="GZ49" s="1" t="n">
        <f aca="false">GY49-3947</f>
        <v>1047</v>
      </c>
      <c r="HA49" s="1" t="n">
        <f aca="false">HA48+1</f>
        <v>5043</v>
      </c>
      <c r="HB49" s="1" t="n">
        <f aca="false">HA49-3947</f>
        <v>1096</v>
      </c>
      <c r="HC49" s="1" t="n">
        <f aca="false">HC48+1</f>
        <v>5092</v>
      </c>
      <c r="HD49" s="1" t="n">
        <f aca="false">HC49-3947</f>
        <v>1145</v>
      </c>
      <c r="HE49" s="1" t="n">
        <f aca="false">HE48+1</f>
        <v>5141</v>
      </c>
      <c r="HF49" s="1" t="n">
        <f aca="false">HE49-3947</f>
        <v>1194</v>
      </c>
      <c r="HG49" s="1" t="n">
        <f aca="false">HG48+1</f>
        <v>5190</v>
      </c>
      <c r="HH49" s="1" t="n">
        <f aca="false">HG49-3947</f>
        <v>1243</v>
      </c>
      <c r="HI49" s="1" t="n">
        <f aca="false">HI48+1</f>
        <v>5239</v>
      </c>
      <c r="HJ49" s="1" t="n">
        <f aca="false">HI49-3947</f>
        <v>1292</v>
      </c>
      <c r="HK49" s="1" t="n">
        <f aca="false">HK48+1</f>
        <v>5288</v>
      </c>
      <c r="HL49" s="1" t="n">
        <f aca="false">HK49-3947</f>
        <v>1341</v>
      </c>
      <c r="HM49" s="1" t="n">
        <f aca="false">HM48+1</f>
        <v>5337</v>
      </c>
      <c r="HN49" s="1" t="n">
        <f aca="false">HM49-3947</f>
        <v>1390</v>
      </c>
      <c r="HO49" s="1" t="n">
        <f aca="false">HO48+1</f>
        <v>5386</v>
      </c>
      <c r="HP49" s="1" t="n">
        <f aca="false">HO49-3947</f>
        <v>1439</v>
      </c>
      <c r="HQ49" s="1" t="n">
        <f aca="false">HQ48+1</f>
        <v>5435</v>
      </c>
      <c r="HR49" s="1" t="n">
        <f aca="false">HQ49-3947</f>
        <v>1488</v>
      </c>
      <c r="HS49" s="1" t="n">
        <f aca="false">HS48+1</f>
        <v>5484</v>
      </c>
      <c r="HT49" s="1" t="n">
        <f aca="false">HS49-3947</f>
        <v>1537</v>
      </c>
      <c r="HU49" s="1" t="n">
        <f aca="false">HU48+1</f>
        <v>5533</v>
      </c>
      <c r="HV49" s="1" t="n">
        <f aca="false">HU49-3947</f>
        <v>1586</v>
      </c>
      <c r="HW49" s="1" t="n">
        <f aca="false">HW48+1</f>
        <v>5582</v>
      </c>
      <c r="HX49" s="1" t="n">
        <f aca="false">HW49-3947</f>
        <v>1635</v>
      </c>
      <c r="HY49" s="1" t="n">
        <f aca="false">HY48+1</f>
        <v>5631</v>
      </c>
      <c r="HZ49" s="1" t="n">
        <f aca="false">HY49-3947</f>
        <v>1684</v>
      </c>
      <c r="IA49" s="1" t="n">
        <f aca="false">IA48+1</f>
        <v>5680</v>
      </c>
      <c r="IB49" s="1" t="n">
        <f aca="false">IA49-3947</f>
        <v>1733</v>
      </c>
      <c r="IC49" s="1" t="n">
        <f aca="false">IC48+1</f>
        <v>5729</v>
      </c>
      <c r="ID49" s="1" t="n">
        <f aca="false">IC49-3947</f>
        <v>1782</v>
      </c>
      <c r="IE49" s="1" t="n">
        <f aca="false">IE48+1</f>
        <v>5778</v>
      </c>
      <c r="IF49" s="1" t="n">
        <f aca="false">IE49-3947</f>
        <v>1831</v>
      </c>
      <c r="IG49" s="1" t="n">
        <f aca="false">IG48+1</f>
        <v>5827</v>
      </c>
      <c r="IH49" s="1" t="n">
        <f aca="false">IG49-3947</f>
        <v>1880</v>
      </c>
      <c r="II49" s="1" t="n">
        <f aca="false">II48+1</f>
        <v>5876</v>
      </c>
      <c r="IJ49" s="1" t="n">
        <f aca="false">II49-3947</f>
        <v>1929</v>
      </c>
      <c r="IK49" s="1" t="n">
        <f aca="false">IK48+1</f>
        <v>5925</v>
      </c>
      <c r="IL49" s="1" t="n">
        <f aca="false">IK49-3947</f>
        <v>1978</v>
      </c>
      <c r="IM49" s="1" t="n">
        <f aca="false">IM48+1</f>
        <v>5974</v>
      </c>
      <c r="IO49" s="1" t="n">
        <f aca="false">IM49-3947</f>
        <v>2027</v>
      </c>
      <c r="IP49" s="1" t="n">
        <f aca="false">IP48+1</f>
        <v>6023</v>
      </c>
      <c r="IQ49" s="1" t="n">
        <f aca="false">IP49-3947</f>
        <v>2076</v>
      </c>
      <c r="IR49" s="1" t="n">
        <f aca="false">IR48+1</f>
        <v>6072</v>
      </c>
      <c r="IS49" s="1" t="n">
        <f aca="false">IR49-3947</f>
        <v>2125</v>
      </c>
    </row>
    <row r="50" customFormat="false" ht="12.75" hidden="false" customHeight="false" outlineLevel="0" collapsed="false">
      <c r="A50" s="1" t="n">
        <f aca="false">A49+1</f>
        <v>46</v>
      </c>
      <c r="B50" s="1" t="n">
        <f aca="false">A50-3948</f>
        <v>-3902</v>
      </c>
      <c r="C50" s="1" t="n">
        <f aca="false">C49+1</f>
        <v>95</v>
      </c>
      <c r="D50" s="1" t="n">
        <f aca="false">C50-3948</f>
        <v>-3853</v>
      </c>
      <c r="E50" s="1" t="n">
        <f aca="false">E49+1</f>
        <v>144</v>
      </c>
      <c r="F50" s="1" t="n">
        <f aca="false">E50-3948</f>
        <v>-3804</v>
      </c>
      <c r="G50" s="1" t="n">
        <f aca="false">G49+1</f>
        <v>193</v>
      </c>
      <c r="H50" s="1" t="n">
        <f aca="false">G50-3948</f>
        <v>-3755</v>
      </c>
      <c r="I50" s="1" t="n">
        <f aca="false">I49+1</f>
        <v>242</v>
      </c>
      <c r="J50" s="1" t="n">
        <f aca="false">I50-3948</f>
        <v>-3706</v>
      </c>
      <c r="K50" s="1" t="n">
        <f aca="false">K49+1</f>
        <v>291</v>
      </c>
      <c r="L50" s="1" t="n">
        <f aca="false">K50-3948</f>
        <v>-3657</v>
      </c>
      <c r="M50" s="1" t="n">
        <f aca="false">M49+1</f>
        <v>340</v>
      </c>
      <c r="N50" s="1" t="n">
        <f aca="false">M50-3948</f>
        <v>-3608</v>
      </c>
      <c r="O50" s="1" t="n">
        <f aca="false">O49+1</f>
        <v>389</v>
      </c>
      <c r="P50" s="1" t="n">
        <f aca="false">O50-3948</f>
        <v>-3559</v>
      </c>
      <c r="Q50" s="1" t="n">
        <f aca="false">Q49+1</f>
        <v>438</v>
      </c>
      <c r="R50" s="1" t="n">
        <f aca="false">Q50-3948</f>
        <v>-3510</v>
      </c>
      <c r="S50" s="1" t="n">
        <f aca="false">S49+1</f>
        <v>487</v>
      </c>
      <c r="T50" s="1" t="n">
        <f aca="false">S50-3948</f>
        <v>-3461</v>
      </c>
      <c r="U50" s="1" t="n">
        <f aca="false">U49+1</f>
        <v>536</v>
      </c>
      <c r="V50" s="1" t="n">
        <f aca="false">U50-3948</f>
        <v>-3412</v>
      </c>
      <c r="W50" s="1" t="n">
        <f aca="false">W49+1</f>
        <v>585</v>
      </c>
      <c r="X50" s="1" t="n">
        <f aca="false">W50-3948</f>
        <v>-3363</v>
      </c>
      <c r="Y50" s="1" t="n">
        <f aca="false">Y49+1</f>
        <v>634</v>
      </c>
      <c r="Z50" s="1" t="n">
        <f aca="false">Y50-3948</f>
        <v>-3314</v>
      </c>
      <c r="AA50" s="1" t="n">
        <f aca="false">AA49+1</f>
        <v>683</v>
      </c>
      <c r="AB50" s="1" t="n">
        <f aca="false">AA50-3948</f>
        <v>-3265</v>
      </c>
      <c r="AC50" s="1" t="n">
        <f aca="false">AC49+1</f>
        <v>732</v>
      </c>
      <c r="AD50" s="1" t="n">
        <f aca="false">AC50-3948</f>
        <v>-3216</v>
      </c>
      <c r="AE50" s="1" t="n">
        <f aca="false">AE49+1</f>
        <v>781</v>
      </c>
      <c r="AF50" s="1" t="n">
        <f aca="false">AE50-3948</f>
        <v>-3167</v>
      </c>
      <c r="AG50" s="1" t="n">
        <f aca="false">AG49+1</f>
        <v>830</v>
      </c>
      <c r="AH50" s="1" t="n">
        <f aca="false">AG50-3948</f>
        <v>-3118</v>
      </c>
      <c r="AI50" s="1" t="n">
        <f aca="false">AI49+1</f>
        <v>879</v>
      </c>
      <c r="AJ50" s="1" t="n">
        <f aca="false">AI50-3948</f>
        <v>-3069</v>
      </c>
      <c r="AK50" s="1" t="n">
        <f aca="false">AK49+1</f>
        <v>928</v>
      </c>
      <c r="AL50" s="1" t="n">
        <f aca="false">AK50-3948</f>
        <v>-3020</v>
      </c>
      <c r="AM50" s="1" t="n">
        <f aca="false">AM49+1</f>
        <v>977</v>
      </c>
      <c r="AN50" s="1" t="n">
        <f aca="false">AM50-3948</f>
        <v>-2971</v>
      </c>
      <c r="AO50" s="1" t="n">
        <f aca="false">AO49+1</f>
        <v>1026</v>
      </c>
      <c r="AP50" s="1" t="n">
        <f aca="false">AO50-3948</f>
        <v>-2922</v>
      </c>
      <c r="AQ50" s="1" t="n">
        <f aca="false">AQ49+1</f>
        <v>1075</v>
      </c>
      <c r="AR50" s="1" t="n">
        <f aca="false">AQ50-3948</f>
        <v>-2873</v>
      </c>
      <c r="AS50" s="1" t="n">
        <f aca="false">AS49+1</f>
        <v>1124</v>
      </c>
      <c r="AT50" s="1" t="n">
        <f aca="false">AS50-3948</f>
        <v>-2824</v>
      </c>
      <c r="AU50" s="1" t="n">
        <f aca="false">AU49+1</f>
        <v>1173</v>
      </c>
      <c r="AV50" s="1" t="n">
        <f aca="false">AU50-3948</f>
        <v>-2775</v>
      </c>
      <c r="AW50" s="1" t="n">
        <f aca="false">AW49+1</f>
        <v>1222</v>
      </c>
      <c r="AX50" s="1" t="n">
        <f aca="false">AW50-3948</f>
        <v>-2726</v>
      </c>
      <c r="AY50" s="1" t="n">
        <f aca="false">AY49+1</f>
        <v>1271</v>
      </c>
      <c r="AZ50" s="1" t="n">
        <f aca="false">AY50-3948</f>
        <v>-2677</v>
      </c>
      <c r="BA50" s="1" t="n">
        <f aca="false">BA49+1</f>
        <v>1320</v>
      </c>
      <c r="BB50" s="1" t="n">
        <f aca="false">BA50-3948</f>
        <v>-2628</v>
      </c>
      <c r="BC50" s="1" t="n">
        <f aca="false">BC49+1</f>
        <v>1369</v>
      </c>
      <c r="BD50" s="1" t="n">
        <f aca="false">BC50-3948</f>
        <v>-2579</v>
      </c>
      <c r="BE50" s="1" t="n">
        <f aca="false">BE49+1</f>
        <v>1418</v>
      </c>
      <c r="BF50" s="1" t="n">
        <f aca="false">BE50-3948</f>
        <v>-2530</v>
      </c>
      <c r="BG50" s="1" t="n">
        <f aca="false">BG49+1</f>
        <v>1467</v>
      </c>
      <c r="BH50" s="1" t="n">
        <f aca="false">BG50-3948</f>
        <v>-2481</v>
      </c>
      <c r="BI50" s="1" t="n">
        <f aca="false">BI49+1</f>
        <v>1516</v>
      </c>
      <c r="BJ50" s="1" t="n">
        <f aca="false">BI50-3948</f>
        <v>-2432</v>
      </c>
      <c r="BK50" s="1" t="n">
        <f aca="false">BK49+1</f>
        <v>1565</v>
      </c>
      <c r="BL50" s="1" t="n">
        <f aca="false">BK50-3948</f>
        <v>-2383</v>
      </c>
      <c r="BM50" s="1" t="n">
        <f aca="false">BM49+1</f>
        <v>1614</v>
      </c>
      <c r="BN50" s="1" t="n">
        <f aca="false">BM50-3948</f>
        <v>-2334</v>
      </c>
      <c r="BO50" s="1" t="n">
        <f aca="false">BO49+1</f>
        <v>1663</v>
      </c>
      <c r="BP50" s="1" t="n">
        <f aca="false">BO50-3948</f>
        <v>-2285</v>
      </c>
      <c r="BQ50" s="1" t="n">
        <f aca="false">BQ49+1</f>
        <v>1712</v>
      </c>
      <c r="BR50" s="1" t="n">
        <f aca="false">BQ50-3948</f>
        <v>-2236</v>
      </c>
      <c r="BS50" s="1" t="n">
        <f aca="false">BS49+1</f>
        <v>1761</v>
      </c>
      <c r="BT50" s="1" t="n">
        <f aca="false">BS50-3948</f>
        <v>-2187</v>
      </c>
      <c r="BU50" s="1" t="n">
        <f aca="false">BU49+1</f>
        <v>1810</v>
      </c>
      <c r="BV50" s="1" t="n">
        <f aca="false">BU50-3948</f>
        <v>-2138</v>
      </c>
      <c r="BW50" s="1" t="n">
        <f aca="false">BW49+1</f>
        <v>1859</v>
      </c>
      <c r="BX50" s="1" t="n">
        <f aca="false">BW50-3948</f>
        <v>-2089</v>
      </c>
      <c r="BY50" s="1" t="n">
        <f aca="false">BY49+1</f>
        <v>1908</v>
      </c>
      <c r="BZ50" s="1" t="n">
        <f aca="false">BY50-3948</f>
        <v>-2040</v>
      </c>
      <c r="CA50" s="1" t="n">
        <f aca="false">CA49+1</f>
        <v>1957</v>
      </c>
      <c r="CB50" s="1" t="n">
        <f aca="false">CA50-3948</f>
        <v>-1991</v>
      </c>
      <c r="CC50" s="1" t="n">
        <f aca="false">CC49+1</f>
        <v>2006</v>
      </c>
      <c r="CD50" s="1" t="n">
        <f aca="false">CC50-3948</f>
        <v>-1942</v>
      </c>
      <c r="CE50" s="1" t="n">
        <f aca="false">CE49+1</f>
        <v>2055</v>
      </c>
      <c r="CF50" s="1" t="n">
        <f aca="false">CE50-3948</f>
        <v>-1893</v>
      </c>
      <c r="CG50" s="1" t="n">
        <f aca="false">CG49+1</f>
        <v>2104</v>
      </c>
      <c r="CH50" s="1" t="n">
        <f aca="false">CG50-3948</f>
        <v>-1844</v>
      </c>
      <c r="CI50" s="1" t="n">
        <f aca="false">CI49+1</f>
        <v>2153</v>
      </c>
      <c r="CJ50" s="1" t="n">
        <f aca="false">CI50-3948</f>
        <v>-1795</v>
      </c>
      <c r="CK50" s="1" t="n">
        <f aca="false">CK49+1</f>
        <v>2202</v>
      </c>
      <c r="CL50" s="1" t="n">
        <f aca="false">CK50-3948</f>
        <v>-1746</v>
      </c>
      <c r="CM50" s="1" t="n">
        <f aca="false">CM49+1</f>
        <v>2251</v>
      </c>
      <c r="CN50" s="1" t="n">
        <f aca="false">CM50-3948</f>
        <v>-1697</v>
      </c>
      <c r="CO50" s="1" t="n">
        <f aca="false">CO49+1</f>
        <v>2300</v>
      </c>
      <c r="CP50" s="1" t="n">
        <f aca="false">CO50-3948</f>
        <v>-1648</v>
      </c>
      <c r="CQ50" s="1" t="n">
        <f aca="false">CQ49+1</f>
        <v>2349</v>
      </c>
      <c r="CR50" s="1" t="n">
        <f aca="false">CQ50-3948</f>
        <v>-1599</v>
      </c>
      <c r="CS50" s="1" t="n">
        <f aca="false">CS49+1</f>
        <v>2398</v>
      </c>
      <c r="CT50" s="1" t="n">
        <f aca="false">CS50-3948</f>
        <v>-1550</v>
      </c>
      <c r="CU50" s="1" t="n">
        <f aca="false">CU49+1</f>
        <v>2447</v>
      </c>
      <c r="CV50" s="1" t="n">
        <f aca="false">CU50-3948</f>
        <v>-1501</v>
      </c>
      <c r="CW50" s="1" t="n">
        <f aca="false">CW49+1</f>
        <v>2496</v>
      </c>
      <c r="CX50" s="1" t="n">
        <f aca="false">CW50-3948</f>
        <v>-1452</v>
      </c>
      <c r="CY50" s="1" t="n">
        <f aca="false">CY49+1</f>
        <v>2545</v>
      </c>
      <c r="CZ50" s="1" t="n">
        <f aca="false">CY50-3948</f>
        <v>-1403</v>
      </c>
      <c r="DA50" s="1" t="n">
        <f aca="false">DA49+1</f>
        <v>2594</v>
      </c>
      <c r="DB50" s="1" t="n">
        <f aca="false">DA50-3948</f>
        <v>-1354</v>
      </c>
      <c r="DC50" s="1" t="n">
        <f aca="false">DC49+1</f>
        <v>2643</v>
      </c>
      <c r="DD50" s="1" t="n">
        <f aca="false">DC50-3948</f>
        <v>-1305</v>
      </c>
      <c r="DE50" s="1" t="n">
        <f aca="false">DE49+1</f>
        <v>2692</v>
      </c>
      <c r="DF50" s="1" t="n">
        <f aca="false">DE50-3948</f>
        <v>-1256</v>
      </c>
      <c r="DG50" s="1" t="n">
        <f aca="false">DG49+1</f>
        <v>2741</v>
      </c>
      <c r="DH50" s="1" t="n">
        <f aca="false">DG50-3948</f>
        <v>-1207</v>
      </c>
      <c r="DI50" s="1" t="n">
        <f aca="false">DI49+1</f>
        <v>2790</v>
      </c>
      <c r="DJ50" s="1" t="n">
        <f aca="false">DI50-3948</f>
        <v>-1158</v>
      </c>
      <c r="DK50" s="1" t="n">
        <f aca="false">DK49+1</f>
        <v>2839</v>
      </c>
      <c r="DL50" s="1" t="n">
        <f aca="false">DK50-3948</f>
        <v>-1109</v>
      </c>
      <c r="DM50" s="1" t="n">
        <f aca="false">DM49+1</f>
        <v>2888</v>
      </c>
      <c r="DN50" s="1" t="n">
        <f aca="false">DM50-3948</f>
        <v>-1060</v>
      </c>
      <c r="DO50" s="1" t="n">
        <f aca="false">DO49+1</f>
        <v>2937</v>
      </c>
      <c r="DP50" s="1" t="n">
        <f aca="false">DO50-3948</f>
        <v>-1011</v>
      </c>
      <c r="DQ50" s="1" t="n">
        <f aca="false">DQ49+1</f>
        <v>2986</v>
      </c>
      <c r="DR50" s="1" t="n">
        <f aca="false">DQ50-3948</f>
        <v>-962</v>
      </c>
      <c r="DS50" s="1" t="n">
        <f aca="false">DS49+1</f>
        <v>3035</v>
      </c>
      <c r="DT50" s="1" t="n">
        <f aca="false">DS50-3948</f>
        <v>-913</v>
      </c>
      <c r="DU50" s="1" t="n">
        <f aca="false">DU49+1</f>
        <v>3084</v>
      </c>
      <c r="DV50" s="1" t="n">
        <f aca="false">DU50-3948</f>
        <v>-864</v>
      </c>
      <c r="DW50" s="1" t="n">
        <f aca="false">DW49+1</f>
        <v>3133</v>
      </c>
      <c r="DX50" s="1" t="n">
        <f aca="false">DW50-3948</f>
        <v>-815</v>
      </c>
      <c r="DY50" s="1" t="n">
        <f aca="false">DY49+1</f>
        <v>3182</v>
      </c>
      <c r="DZ50" s="1" t="n">
        <f aca="false">DY50-3948</f>
        <v>-766</v>
      </c>
      <c r="EA50" s="1" t="n">
        <f aca="false">EA49+1</f>
        <v>3231</v>
      </c>
      <c r="EB50" s="1" t="n">
        <f aca="false">EA50-3948</f>
        <v>-717</v>
      </c>
      <c r="EC50" s="1" t="n">
        <f aca="false">EC49+1</f>
        <v>3280</v>
      </c>
      <c r="ED50" s="1" t="n">
        <f aca="false">EC50-3948</f>
        <v>-668</v>
      </c>
      <c r="EE50" s="1" t="n">
        <f aca="false">EE49+1</f>
        <v>3329</v>
      </c>
      <c r="EF50" s="1" t="n">
        <f aca="false">EE50-3948</f>
        <v>-619</v>
      </c>
      <c r="EG50" s="1" t="n">
        <f aca="false">EG49+1</f>
        <v>3378</v>
      </c>
      <c r="EH50" s="1" t="n">
        <f aca="false">EG50-3948</f>
        <v>-570</v>
      </c>
      <c r="EI50" s="1" t="n">
        <f aca="false">EI49+1</f>
        <v>3427</v>
      </c>
      <c r="EJ50" s="1" t="n">
        <f aca="false">EI50-3948</f>
        <v>-521</v>
      </c>
      <c r="EK50" s="1" t="n">
        <f aca="false">EK49+1</f>
        <v>3476</v>
      </c>
      <c r="EL50" s="1" t="n">
        <f aca="false">EK50-3948</f>
        <v>-472</v>
      </c>
      <c r="EM50" s="1" t="n">
        <f aca="false">EM49+1</f>
        <v>3525</v>
      </c>
      <c r="EN50" s="1" t="n">
        <f aca="false">EM50-3948</f>
        <v>-423</v>
      </c>
      <c r="EO50" s="1" t="n">
        <f aca="false">EO49+1</f>
        <v>3574</v>
      </c>
      <c r="EQ50" s="5"/>
      <c r="ER50" s="1" t="n">
        <f aca="false">EO50-3948</f>
        <v>-374</v>
      </c>
      <c r="ES50" s="1" t="n">
        <f aca="false">ES49+1</f>
        <v>3623</v>
      </c>
      <c r="ET50" s="1" t="n">
        <f aca="false">ES50-3948</f>
        <v>-325</v>
      </c>
      <c r="EU50" s="1" t="n">
        <f aca="false">EU49+1</f>
        <v>3672</v>
      </c>
      <c r="EV50" s="1" t="n">
        <f aca="false">EU50-3948</f>
        <v>-276</v>
      </c>
      <c r="EW50" s="1" t="n">
        <f aca="false">EW49+1</f>
        <v>3721</v>
      </c>
      <c r="EX50" s="1" t="n">
        <f aca="false">EW50-3948</f>
        <v>-227</v>
      </c>
      <c r="EY50" s="1" t="n">
        <f aca="false">EY49+1</f>
        <v>3770</v>
      </c>
      <c r="EZ50" s="1" t="n">
        <f aca="false">EY50-3948</f>
        <v>-178</v>
      </c>
      <c r="FA50" s="1" t="n">
        <f aca="false">FA49+1</f>
        <v>3819</v>
      </c>
      <c r="FB50" s="3"/>
      <c r="FC50" s="1" t="n">
        <f aca="false">FA50-3947</f>
        <v>-128</v>
      </c>
      <c r="FD50" s="1" t="n">
        <f aca="false">FD49+1</f>
        <v>3868</v>
      </c>
      <c r="FE50" s="1" t="n">
        <f aca="false">FD50-3947</f>
        <v>-79</v>
      </c>
      <c r="FF50" s="1" t="n">
        <f aca="false">FF49+1</f>
        <v>3917</v>
      </c>
      <c r="FG50" s="1" t="n">
        <f aca="false">FF50-3947</f>
        <v>-30</v>
      </c>
      <c r="FH50" s="1" t="n">
        <f aca="false">FH49+1</f>
        <v>3966</v>
      </c>
      <c r="FI50" s="1" t="n">
        <f aca="false">FH50-3947</f>
        <v>19</v>
      </c>
      <c r="FJ50" s="1" t="n">
        <f aca="false">FJ49+1</f>
        <v>4015</v>
      </c>
      <c r="FK50" s="5"/>
      <c r="FL50" s="1" t="n">
        <f aca="false">FJ50-3947</f>
        <v>68</v>
      </c>
      <c r="FM50" s="1" t="n">
        <f aca="false">FM49+1</f>
        <v>4064</v>
      </c>
      <c r="FN50" s="1" t="n">
        <f aca="false">FM50-3947</f>
        <v>117</v>
      </c>
      <c r="FO50" s="1" t="n">
        <f aca="false">FO49+1</f>
        <v>4113</v>
      </c>
      <c r="FP50" s="1" t="n">
        <f aca="false">FO50-3947</f>
        <v>166</v>
      </c>
      <c r="FQ50" s="1" t="n">
        <f aca="false">FQ49+1</f>
        <v>4162</v>
      </c>
      <c r="FR50" s="1" t="n">
        <f aca="false">FQ50-3947</f>
        <v>215</v>
      </c>
      <c r="FS50" s="1" t="n">
        <f aca="false">FS49+1</f>
        <v>4211</v>
      </c>
      <c r="FT50" s="1" t="n">
        <f aca="false">FS50-3947</f>
        <v>264</v>
      </c>
      <c r="FU50" s="1" t="n">
        <f aca="false">FU49+1</f>
        <v>4260</v>
      </c>
      <c r="FV50" s="1" t="n">
        <f aca="false">FU50-3947</f>
        <v>313</v>
      </c>
      <c r="FW50" s="1" t="n">
        <f aca="false">FW49+1</f>
        <v>4309</v>
      </c>
      <c r="FX50" s="1" t="n">
        <f aca="false">FW50-3947</f>
        <v>362</v>
      </c>
      <c r="FY50" s="1" t="n">
        <f aca="false">FY49+1</f>
        <v>4358</v>
      </c>
      <c r="FZ50" s="1" t="n">
        <f aca="false">FY50-3947</f>
        <v>411</v>
      </c>
      <c r="GA50" s="1" t="n">
        <f aca="false">GA49+1</f>
        <v>4407</v>
      </c>
      <c r="GB50" s="1" t="n">
        <f aca="false">GA50-3947</f>
        <v>460</v>
      </c>
      <c r="GC50" s="1" t="n">
        <f aca="false">GC49+1</f>
        <v>4456</v>
      </c>
      <c r="GD50" s="1" t="n">
        <f aca="false">GC50-3947</f>
        <v>509</v>
      </c>
      <c r="GE50" s="1" t="n">
        <f aca="false">GE49+1</f>
        <v>4505</v>
      </c>
      <c r="GF50" s="1" t="n">
        <f aca="false">GE50-3947</f>
        <v>558</v>
      </c>
      <c r="GG50" s="1" t="n">
        <f aca="false">GG49+1</f>
        <v>4554</v>
      </c>
      <c r="GH50" s="1" t="n">
        <f aca="false">GG50-3947</f>
        <v>607</v>
      </c>
      <c r="GI50" s="1" t="n">
        <f aca="false">GI49+1</f>
        <v>4603</v>
      </c>
      <c r="GJ50" s="1" t="n">
        <f aca="false">GI50-3947</f>
        <v>656</v>
      </c>
      <c r="GK50" s="1" t="n">
        <f aca="false">GK49+1</f>
        <v>4652</v>
      </c>
      <c r="GL50" s="1" t="n">
        <f aca="false">GK50-3947</f>
        <v>705</v>
      </c>
      <c r="GM50" s="1" t="n">
        <f aca="false">GM49+1</f>
        <v>4701</v>
      </c>
      <c r="GN50" s="1" t="n">
        <f aca="false">GM50-3947</f>
        <v>754</v>
      </c>
      <c r="GO50" s="1" t="n">
        <f aca="false">GO49+1</f>
        <v>4750</v>
      </c>
      <c r="GP50" s="1" t="n">
        <f aca="false">GO50-3947</f>
        <v>803</v>
      </c>
      <c r="GQ50" s="1" t="n">
        <f aca="false">GQ49+1</f>
        <v>4799</v>
      </c>
      <c r="GR50" s="1" t="n">
        <f aca="false">GQ50-3947</f>
        <v>852</v>
      </c>
      <c r="GS50" s="1" t="n">
        <f aca="false">GS49+1</f>
        <v>4848</v>
      </c>
      <c r="GT50" s="1" t="n">
        <f aca="false">GS50-3947</f>
        <v>901</v>
      </c>
      <c r="GU50" s="1" t="n">
        <f aca="false">GU49+1</f>
        <v>4897</v>
      </c>
      <c r="GV50" s="1" t="n">
        <f aca="false">GU50-3947</f>
        <v>950</v>
      </c>
      <c r="GW50" s="1" t="n">
        <f aca="false">GW49+1</f>
        <v>4946</v>
      </c>
      <c r="GX50" s="1" t="n">
        <f aca="false">GW50-3947</f>
        <v>999</v>
      </c>
      <c r="GY50" s="1" t="n">
        <f aca="false">GY49+1</f>
        <v>4995</v>
      </c>
      <c r="GZ50" s="1" t="n">
        <f aca="false">GY50-3947</f>
        <v>1048</v>
      </c>
      <c r="HA50" s="1" t="n">
        <f aca="false">HA49+1</f>
        <v>5044</v>
      </c>
      <c r="HB50" s="1" t="n">
        <f aca="false">HA50-3947</f>
        <v>1097</v>
      </c>
      <c r="HC50" s="1" t="n">
        <f aca="false">HC49+1</f>
        <v>5093</v>
      </c>
      <c r="HD50" s="1" t="n">
        <f aca="false">HC50-3947</f>
        <v>1146</v>
      </c>
      <c r="HE50" s="1" t="n">
        <f aca="false">HE49+1</f>
        <v>5142</v>
      </c>
      <c r="HF50" s="1" t="n">
        <f aca="false">HE50-3947</f>
        <v>1195</v>
      </c>
      <c r="HG50" s="1" t="n">
        <f aca="false">HG49+1</f>
        <v>5191</v>
      </c>
      <c r="HH50" s="1" t="n">
        <f aca="false">HG50-3947</f>
        <v>1244</v>
      </c>
      <c r="HI50" s="1" t="n">
        <f aca="false">HI49+1</f>
        <v>5240</v>
      </c>
      <c r="HJ50" s="1" t="n">
        <f aca="false">HI50-3947</f>
        <v>1293</v>
      </c>
      <c r="HK50" s="1" t="n">
        <f aca="false">HK49+1</f>
        <v>5289</v>
      </c>
      <c r="HL50" s="1" t="n">
        <f aca="false">HK50-3947</f>
        <v>1342</v>
      </c>
      <c r="HM50" s="1" t="n">
        <f aca="false">HM49+1</f>
        <v>5338</v>
      </c>
      <c r="HN50" s="1" t="n">
        <f aca="false">HM50-3947</f>
        <v>1391</v>
      </c>
      <c r="HO50" s="1" t="n">
        <f aca="false">HO49+1</f>
        <v>5387</v>
      </c>
      <c r="HP50" s="1" t="n">
        <f aca="false">HO50-3947</f>
        <v>1440</v>
      </c>
      <c r="HQ50" s="1" t="n">
        <f aca="false">HQ49+1</f>
        <v>5436</v>
      </c>
      <c r="HR50" s="1" t="n">
        <f aca="false">HQ50-3947</f>
        <v>1489</v>
      </c>
      <c r="HS50" s="1" t="n">
        <f aca="false">HS49+1</f>
        <v>5485</v>
      </c>
      <c r="HT50" s="1" t="n">
        <f aca="false">HS50-3947</f>
        <v>1538</v>
      </c>
      <c r="HU50" s="1" t="n">
        <f aca="false">HU49+1</f>
        <v>5534</v>
      </c>
      <c r="HV50" s="1" t="n">
        <f aca="false">HU50-3947</f>
        <v>1587</v>
      </c>
      <c r="HW50" s="1" t="n">
        <f aca="false">HW49+1</f>
        <v>5583</v>
      </c>
      <c r="HX50" s="1" t="n">
        <f aca="false">HW50-3947</f>
        <v>1636</v>
      </c>
      <c r="HY50" s="1" t="n">
        <f aca="false">HY49+1</f>
        <v>5632</v>
      </c>
      <c r="HZ50" s="1" t="n">
        <f aca="false">HY50-3947</f>
        <v>1685</v>
      </c>
      <c r="IA50" s="1" t="n">
        <f aca="false">IA49+1</f>
        <v>5681</v>
      </c>
      <c r="IB50" s="1" t="n">
        <f aca="false">IA50-3947</f>
        <v>1734</v>
      </c>
      <c r="IC50" s="1" t="n">
        <f aca="false">IC49+1</f>
        <v>5730</v>
      </c>
      <c r="ID50" s="1" t="n">
        <f aca="false">IC50-3947</f>
        <v>1783</v>
      </c>
      <c r="IE50" s="1" t="n">
        <f aca="false">IE49+1</f>
        <v>5779</v>
      </c>
      <c r="IF50" s="1" t="n">
        <f aca="false">IE50-3947</f>
        <v>1832</v>
      </c>
      <c r="IG50" s="1" t="n">
        <f aca="false">IG49+1</f>
        <v>5828</v>
      </c>
      <c r="IH50" s="1" t="n">
        <f aca="false">IG50-3947</f>
        <v>1881</v>
      </c>
      <c r="II50" s="1" t="n">
        <f aca="false">II49+1</f>
        <v>5877</v>
      </c>
      <c r="IJ50" s="1" t="n">
        <f aca="false">II50-3947</f>
        <v>1930</v>
      </c>
      <c r="IK50" s="1" t="n">
        <f aca="false">IK49+1</f>
        <v>5926</v>
      </c>
      <c r="IL50" s="1" t="n">
        <f aca="false">IK50-3947</f>
        <v>1979</v>
      </c>
      <c r="IM50" s="1" t="n">
        <f aca="false">IM49+1</f>
        <v>5975</v>
      </c>
      <c r="IO50" s="1" t="n">
        <f aca="false">IM50-3947</f>
        <v>2028</v>
      </c>
      <c r="IP50" s="1" t="n">
        <f aca="false">IP49+1</f>
        <v>6024</v>
      </c>
      <c r="IQ50" s="1" t="n">
        <f aca="false">IP50-3947</f>
        <v>2077</v>
      </c>
      <c r="IR50" s="1" t="n">
        <f aca="false">IR49+1</f>
        <v>6073</v>
      </c>
      <c r="IS50" s="1" t="n">
        <f aca="false">IR50-3947</f>
        <v>2126</v>
      </c>
    </row>
    <row r="51" customFormat="false" ht="12.75" hidden="false" customHeight="false" outlineLevel="0" collapsed="false">
      <c r="A51" s="1" t="n">
        <f aca="false">A50+1</f>
        <v>47</v>
      </c>
      <c r="B51" s="1" t="n">
        <f aca="false">A51-3948</f>
        <v>-3901</v>
      </c>
      <c r="C51" s="1" t="n">
        <f aca="false">C50+1</f>
        <v>96</v>
      </c>
      <c r="D51" s="1" t="n">
        <f aca="false">C51-3948</f>
        <v>-3852</v>
      </c>
      <c r="E51" s="1" t="n">
        <f aca="false">E50+1</f>
        <v>145</v>
      </c>
      <c r="F51" s="1" t="n">
        <f aca="false">E51-3948</f>
        <v>-3803</v>
      </c>
      <c r="G51" s="1" t="n">
        <f aca="false">G50+1</f>
        <v>194</v>
      </c>
      <c r="H51" s="1" t="n">
        <f aca="false">G51-3948</f>
        <v>-3754</v>
      </c>
      <c r="I51" s="1" t="n">
        <f aca="false">I50+1</f>
        <v>243</v>
      </c>
      <c r="J51" s="1" t="n">
        <f aca="false">I51-3948</f>
        <v>-3705</v>
      </c>
      <c r="K51" s="1" t="n">
        <f aca="false">K50+1</f>
        <v>292</v>
      </c>
      <c r="L51" s="1" t="n">
        <f aca="false">K51-3948</f>
        <v>-3656</v>
      </c>
      <c r="M51" s="1" t="n">
        <f aca="false">M50+1</f>
        <v>341</v>
      </c>
      <c r="N51" s="1" t="n">
        <f aca="false">M51-3948</f>
        <v>-3607</v>
      </c>
      <c r="O51" s="1" t="n">
        <f aca="false">O50+1</f>
        <v>390</v>
      </c>
      <c r="P51" s="1" t="n">
        <f aca="false">O51-3948</f>
        <v>-3558</v>
      </c>
      <c r="Q51" s="1" t="n">
        <f aca="false">Q50+1</f>
        <v>439</v>
      </c>
      <c r="R51" s="1" t="n">
        <f aca="false">Q51-3948</f>
        <v>-3509</v>
      </c>
      <c r="S51" s="1" t="n">
        <f aca="false">S50+1</f>
        <v>488</v>
      </c>
      <c r="T51" s="1" t="n">
        <f aca="false">S51-3948</f>
        <v>-3460</v>
      </c>
      <c r="U51" s="1" t="n">
        <f aca="false">U50+1</f>
        <v>537</v>
      </c>
      <c r="V51" s="1" t="n">
        <f aca="false">U51-3948</f>
        <v>-3411</v>
      </c>
      <c r="W51" s="1" t="n">
        <f aca="false">W50+1</f>
        <v>586</v>
      </c>
      <c r="X51" s="1" t="n">
        <f aca="false">W51-3948</f>
        <v>-3362</v>
      </c>
      <c r="Y51" s="1" t="n">
        <f aca="false">Y50+1</f>
        <v>635</v>
      </c>
      <c r="Z51" s="1" t="n">
        <f aca="false">Y51-3948</f>
        <v>-3313</v>
      </c>
      <c r="AA51" s="1" t="n">
        <f aca="false">AA50+1</f>
        <v>684</v>
      </c>
      <c r="AB51" s="1" t="n">
        <f aca="false">AA51-3948</f>
        <v>-3264</v>
      </c>
      <c r="AC51" s="1" t="n">
        <f aca="false">AC50+1</f>
        <v>733</v>
      </c>
      <c r="AD51" s="1" t="n">
        <f aca="false">AC51-3948</f>
        <v>-3215</v>
      </c>
      <c r="AE51" s="1" t="n">
        <f aca="false">AE50+1</f>
        <v>782</v>
      </c>
      <c r="AF51" s="1" t="n">
        <f aca="false">AE51-3948</f>
        <v>-3166</v>
      </c>
      <c r="AG51" s="1" t="n">
        <f aca="false">AG50+1</f>
        <v>831</v>
      </c>
      <c r="AH51" s="1" t="n">
        <f aca="false">AG51-3948</f>
        <v>-3117</v>
      </c>
      <c r="AI51" s="1" t="n">
        <f aca="false">AI50+1</f>
        <v>880</v>
      </c>
      <c r="AJ51" s="1" t="n">
        <f aca="false">AI51-3948</f>
        <v>-3068</v>
      </c>
      <c r="AK51" s="1" t="n">
        <f aca="false">AK50+1</f>
        <v>929</v>
      </c>
      <c r="AL51" s="1" t="n">
        <f aca="false">AK51-3948</f>
        <v>-3019</v>
      </c>
      <c r="AM51" s="1" t="n">
        <f aca="false">AM50+1</f>
        <v>978</v>
      </c>
      <c r="AN51" s="1" t="n">
        <f aca="false">AM51-3948</f>
        <v>-2970</v>
      </c>
      <c r="AO51" s="1" t="n">
        <f aca="false">AO50+1</f>
        <v>1027</v>
      </c>
      <c r="AP51" s="1" t="n">
        <f aca="false">AO51-3948</f>
        <v>-2921</v>
      </c>
      <c r="AQ51" s="1" t="n">
        <f aca="false">AQ50+1</f>
        <v>1076</v>
      </c>
      <c r="AR51" s="1" t="n">
        <f aca="false">AQ51-3948</f>
        <v>-2872</v>
      </c>
      <c r="AS51" s="1" t="n">
        <f aca="false">AS50+1</f>
        <v>1125</v>
      </c>
      <c r="AT51" s="1" t="n">
        <f aca="false">AS51-3948</f>
        <v>-2823</v>
      </c>
      <c r="AU51" s="1" t="n">
        <f aca="false">AU50+1</f>
        <v>1174</v>
      </c>
      <c r="AV51" s="1" t="n">
        <f aca="false">AU51-3948</f>
        <v>-2774</v>
      </c>
      <c r="AW51" s="1" t="n">
        <f aca="false">AW50+1</f>
        <v>1223</v>
      </c>
      <c r="AX51" s="1" t="n">
        <f aca="false">AW51-3948</f>
        <v>-2725</v>
      </c>
      <c r="AY51" s="1" t="n">
        <f aca="false">AY50+1</f>
        <v>1272</v>
      </c>
      <c r="AZ51" s="1" t="n">
        <f aca="false">AY51-3948</f>
        <v>-2676</v>
      </c>
      <c r="BA51" s="1" t="n">
        <f aca="false">BA50+1</f>
        <v>1321</v>
      </c>
      <c r="BB51" s="1" t="n">
        <f aca="false">BA51-3948</f>
        <v>-2627</v>
      </c>
      <c r="BC51" s="1" t="n">
        <f aca="false">BC50+1</f>
        <v>1370</v>
      </c>
      <c r="BD51" s="1" t="n">
        <f aca="false">BC51-3948</f>
        <v>-2578</v>
      </c>
      <c r="BE51" s="1" t="n">
        <f aca="false">BE50+1</f>
        <v>1419</v>
      </c>
      <c r="BF51" s="1" t="n">
        <f aca="false">BE51-3948</f>
        <v>-2529</v>
      </c>
      <c r="BG51" s="1" t="n">
        <f aca="false">BG50+1</f>
        <v>1468</v>
      </c>
      <c r="BH51" s="1" t="n">
        <f aca="false">BG51-3948</f>
        <v>-2480</v>
      </c>
      <c r="BI51" s="1" t="n">
        <f aca="false">BI50+1</f>
        <v>1517</v>
      </c>
      <c r="BJ51" s="1" t="n">
        <f aca="false">BI51-3948</f>
        <v>-2431</v>
      </c>
      <c r="BK51" s="1" t="n">
        <f aca="false">BK50+1</f>
        <v>1566</v>
      </c>
      <c r="BL51" s="1" t="n">
        <f aca="false">BK51-3948</f>
        <v>-2382</v>
      </c>
      <c r="BM51" s="1" t="n">
        <f aca="false">BM50+1</f>
        <v>1615</v>
      </c>
      <c r="BN51" s="1" t="n">
        <f aca="false">BM51-3948</f>
        <v>-2333</v>
      </c>
      <c r="BO51" s="1" t="n">
        <f aca="false">BO50+1</f>
        <v>1664</v>
      </c>
      <c r="BP51" s="1" t="n">
        <f aca="false">BO51-3948</f>
        <v>-2284</v>
      </c>
      <c r="BQ51" s="1" t="n">
        <f aca="false">BQ50+1</f>
        <v>1713</v>
      </c>
      <c r="BR51" s="1" t="n">
        <f aca="false">BQ51-3948</f>
        <v>-2235</v>
      </c>
      <c r="BS51" s="1" t="n">
        <f aca="false">BS50+1</f>
        <v>1762</v>
      </c>
      <c r="BT51" s="1" t="n">
        <f aca="false">BS51-3948</f>
        <v>-2186</v>
      </c>
      <c r="BU51" s="1" t="n">
        <f aca="false">BU50+1</f>
        <v>1811</v>
      </c>
      <c r="BV51" s="1" t="n">
        <f aca="false">BU51-3948</f>
        <v>-2137</v>
      </c>
      <c r="BW51" s="1" t="n">
        <f aca="false">BW50+1</f>
        <v>1860</v>
      </c>
      <c r="BX51" s="1" t="n">
        <f aca="false">BW51-3948</f>
        <v>-2088</v>
      </c>
      <c r="BY51" s="1" t="n">
        <f aca="false">BY50+1</f>
        <v>1909</v>
      </c>
      <c r="BZ51" s="1" t="n">
        <f aca="false">BY51-3948</f>
        <v>-2039</v>
      </c>
      <c r="CA51" s="1" t="n">
        <f aca="false">CA50+1</f>
        <v>1958</v>
      </c>
      <c r="CB51" s="1" t="n">
        <f aca="false">CA51-3948</f>
        <v>-1990</v>
      </c>
      <c r="CC51" s="1" t="n">
        <f aca="false">CC50+1</f>
        <v>2007</v>
      </c>
      <c r="CD51" s="1" t="n">
        <f aca="false">CC51-3948</f>
        <v>-1941</v>
      </c>
      <c r="CE51" s="1" t="n">
        <f aca="false">CE50+1</f>
        <v>2056</v>
      </c>
      <c r="CF51" s="1" t="n">
        <f aca="false">CE51-3948</f>
        <v>-1892</v>
      </c>
      <c r="CG51" s="1" t="n">
        <f aca="false">CG50+1</f>
        <v>2105</v>
      </c>
      <c r="CH51" s="1" t="n">
        <f aca="false">CG51-3948</f>
        <v>-1843</v>
      </c>
      <c r="CI51" s="1" t="n">
        <f aca="false">CI50+1</f>
        <v>2154</v>
      </c>
      <c r="CJ51" s="1" t="n">
        <f aca="false">CI51-3948</f>
        <v>-1794</v>
      </c>
      <c r="CK51" s="1" t="n">
        <f aca="false">CK50+1</f>
        <v>2203</v>
      </c>
      <c r="CL51" s="1" t="n">
        <f aca="false">CK51-3948</f>
        <v>-1745</v>
      </c>
      <c r="CM51" s="1" t="n">
        <f aca="false">CM50+1</f>
        <v>2252</v>
      </c>
      <c r="CN51" s="1" t="n">
        <f aca="false">CM51-3948</f>
        <v>-1696</v>
      </c>
      <c r="CO51" s="1" t="n">
        <f aca="false">CO50+1</f>
        <v>2301</v>
      </c>
      <c r="CP51" s="1" t="n">
        <f aca="false">CO51-3948</f>
        <v>-1647</v>
      </c>
      <c r="CQ51" s="1" t="n">
        <f aca="false">CQ50+1</f>
        <v>2350</v>
      </c>
      <c r="CR51" s="1" t="n">
        <f aca="false">CQ51-3948</f>
        <v>-1598</v>
      </c>
      <c r="CS51" s="3" t="n">
        <f aca="false">CS50+1</f>
        <v>2399</v>
      </c>
      <c r="CT51" s="3" t="n">
        <f aca="false">CS51-3948</f>
        <v>-1549</v>
      </c>
      <c r="CU51" s="1" t="n">
        <f aca="false">CU50+1</f>
        <v>2448</v>
      </c>
      <c r="CV51" s="1" t="n">
        <f aca="false">CU51-3948</f>
        <v>-1500</v>
      </c>
      <c r="CW51" s="1" t="n">
        <f aca="false">CW50+1</f>
        <v>2497</v>
      </c>
      <c r="CX51" s="1" t="n">
        <f aca="false">CW51-3948</f>
        <v>-1451</v>
      </c>
      <c r="CY51" s="1" t="n">
        <f aca="false">CY50+1</f>
        <v>2546</v>
      </c>
      <c r="CZ51" s="1" t="n">
        <f aca="false">CY51-3948</f>
        <v>-1402</v>
      </c>
      <c r="DA51" s="1" t="n">
        <f aca="false">DA50+1</f>
        <v>2595</v>
      </c>
      <c r="DB51" s="1" t="n">
        <f aca="false">DA51-3948</f>
        <v>-1353</v>
      </c>
      <c r="DC51" s="1" t="n">
        <f aca="false">DC50+1</f>
        <v>2644</v>
      </c>
      <c r="DD51" s="1" t="n">
        <f aca="false">DC51-3948</f>
        <v>-1304</v>
      </c>
      <c r="DE51" s="1" t="n">
        <f aca="false">DE50+1</f>
        <v>2693</v>
      </c>
      <c r="DF51" s="1" t="n">
        <f aca="false">DE51-3948</f>
        <v>-1255</v>
      </c>
      <c r="DG51" s="1" t="n">
        <f aca="false">DG50+1</f>
        <v>2742</v>
      </c>
      <c r="DH51" s="1" t="n">
        <f aca="false">DG51-3948</f>
        <v>-1206</v>
      </c>
      <c r="DI51" s="1" t="n">
        <f aca="false">DI50+1</f>
        <v>2791</v>
      </c>
      <c r="DJ51" s="1" t="n">
        <f aca="false">DI51-3948</f>
        <v>-1157</v>
      </c>
      <c r="DK51" s="1" t="n">
        <f aca="false">DK50+1</f>
        <v>2840</v>
      </c>
      <c r="DL51" s="1" t="n">
        <f aca="false">DK51-3948</f>
        <v>-1108</v>
      </c>
      <c r="DM51" s="1" t="n">
        <f aca="false">DM50+1</f>
        <v>2889</v>
      </c>
      <c r="DN51" s="1" t="n">
        <f aca="false">DM51-3948</f>
        <v>-1059</v>
      </c>
      <c r="DO51" s="1" t="n">
        <f aca="false">DO50+1</f>
        <v>2938</v>
      </c>
      <c r="DP51" s="1" t="n">
        <f aca="false">DO51-3948</f>
        <v>-1010</v>
      </c>
      <c r="DQ51" s="1" t="n">
        <f aca="false">DQ50+1</f>
        <v>2987</v>
      </c>
      <c r="DR51" s="1" t="n">
        <f aca="false">DQ51-3948</f>
        <v>-961</v>
      </c>
      <c r="DS51" s="1" t="n">
        <f aca="false">DS50+1</f>
        <v>3036</v>
      </c>
      <c r="DT51" s="1" t="n">
        <f aca="false">DS51-3948</f>
        <v>-912</v>
      </c>
      <c r="DU51" s="1" t="n">
        <f aca="false">DU50+1</f>
        <v>3085</v>
      </c>
      <c r="DV51" s="1" t="n">
        <f aca="false">DU51-3948</f>
        <v>-863</v>
      </c>
      <c r="DW51" s="1" t="n">
        <f aca="false">DW50+1</f>
        <v>3134</v>
      </c>
      <c r="DX51" s="1" t="n">
        <f aca="false">DW51-3948</f>
        <v>-814</v>
      </c>
      <c r="DY51" s="1" t="n">
        <f aca="false">DY50+1</f>
        <v>3183</v>
      </c>
      <c r="DZ51" s="1" t="n">
        <f aca="false">DY51-3948</f>
        <v>-765</v>
      </c>
      <c r="EA51" s="1" t="n">
        <f aca="false">EA50+1</f>
        <v>3232</v>
      </c>
      <c r="EB51" s="1" t="n">
        <f aca="false">EA51-3948</f>
        <v>-716</v>
      </c>
      <c r="EC51" s="1" t="n">
        <f aca="false">EC50+1</f>
        <v>3281</v>
      </c>
      <c r="ED51" s="1" t="n">
        <f aca="false">EC51-3948</f>
        <v>-667</v>
      </c>
      <c r="EE51" s="1" t="n">
        <f aca="false">EE50+1</f>
        <v>3330</v>
      </c>
      <c r="EF51" s="1" t="n">
        <f aca="false">EE51-3948</f>
        <v>-618</v>
      </c>
      <c r="EG51" s="1" t="n">
        <f aca="false">EG50+1</f>
        <v>3379</v>
      </c>
      <c r="EH51" s="1" t="n">
        <f aca="false">EG51-3948</f>
        <v>-569</v>
      </c>
      <c r="EI51" s="1" t="n">
        <f aca="false">EI50+1</f>
        <v>3428</v>
      </c>
      <c r="EJ51" s="1" t="n">
        <f aca="false">EI51-3948</f>
        <v>-520</v>
      </c>
      <c r="EK51" s="1" t="n">
        <f aca="false">EK50+1</f>
        <v>3477</v>
      </c>
      <c r="EL51" s="1" t="n">
        <f aca="false">EK51-3948</f>
        <v>-471</v>
      </c>
      <c r="EM51" s="1" t="n">
        <f aca="false">EM50+1</f>
        <v>3526</v>
      </c>
      <c r="EN51" s="1" t="n">
        <f aca="false">EM51-3948</f>
        <v>-422</v>
      </c>
      <c r="EO51" s="1" t="n">
        <f aca="false">EO50+1</f>
        <v>3575</v>
      </c>
      <c r="EQ51" s="5"/>
      <c r="ER51" s="1" t="n">
        <f aca="false">EO51-3948</f>
        <v>-373</v>
      </c>
      <c r="ES51" s="1" t="n">
        <f aca="false">ES50+1</f>
        <v>3624</v>
      </c>
      <c r="ET51" s="1" t="n">
        <f aca="false">ES51-3948</f>
        <v>-324</v>
      </c>
      <c r="EU51" s="1" t="n">
        <f aca="false">EU50+1</f>
        <v>3673</v>
      </c>
      <c r="EV51" s="1" t="n">
        <f aca="false">EU51-3948</f>
        <v>-275</v>
      </c>
      <c r="EW51" s="1" t="n">
        <f aca="false">EW50+1</f>
        <v>3722</v>
      </c>
      <c r="EX51" s="1" t="n">
        <f aca="false">EW51-3948</f>
        <v>-226</v>
      </c>
      <c r="EY51" s="1" t="n">
        <f aca="false">EY50+1</f>
        <v>3771</v>
      </c>
      <c r="EZ51" s="1" t="n">
        <f aca="false">EY51-3947</f>
        <v>-176</v>
      </c>
      <c r="FA51" s="1" t="n">
        <f aca="false">FA50+1</f>
        <v>3820</v>
      </c>
      <c r="FB51" s="3"/>
      <c r="FC51" s="1" t="n">
        <f aca="false">FA51-3947</f>
        <v>-127</v>
      </c>
      <c r="FD51" s="1" t="n">
        <f aca="false">FD50+1</f>
        <v>3869</v>
      </c>
      <c r="FE51" s="1" t="n">
        <f aca="false">FD51-3947</f>
        <v>-78</v>
      </c>
      <c r="FF51" s="1" t="n">
        <f aca="false">FF50+1</f>
        <v>3918</v>
      </c>
      <c r="FG51" s="1" t="n">
        <f aca="false">FF51-3947</f>
        <v>-29</v>
      </c>
      <c r="FH51" s="1" t="n">
        <f aca="false">FH50+1</f>
        <v>3967</v>
      </c>
      <c r="FI51" s="1" t="n">
        <f aca="false">FH51-3947</f>
        <v>20</v>
      </c>
      <c r="FJ51" s="1" t="n">
        <f aca="false">FJ50+1</f>
        <v>4016</v>
      </c>
      <c r="FK51" s="5"/>
      <c r="FL51" s="1" t="n">
        <f aca="false">FJ51-3947</f>
        <v>69</v>
      </c>
      <c r="FM51" s="1" t="n">
        <f aca="false">FM50+1</f>
        <v>4065</v>
      </c>
      <c r="FN51" s="1" t="n">
        <f aca="false">FM51-3947</f>
        <v>118</v>
      </c>
      <c r="FO51" s="1" t="n">
        <f aca="false">FO50+1</f>
        <v>4114</v>
      </c>
      <c r="FP51" s="1" t="n">
        <f aca="false">FO51-3947</f>
        <v>167</v>
      </c>
      <c r="FQ51" s="1" t="n">
        <f aca="false">FQ50+1</f>
        <v>4163</v>
      </c>
      <c r="FR51" s="1" t="n">
        <f aca="false">FQ51-3947</f>
        <v>216</v>
      </c>
      <c r="FS51" s="1" t="n">
        <f aca="false">FS50+1</f>
        <v>4212</v>
      </c>
      <c r="FT51" s="1" t="n">
        <f aca="false">FS51-3947</f>
        <v>265</v>
      </c>
      <c r="FU51" s="1" t="n">
        <f aca="false">FU50+1</f>
        <v>4261</v>
      </c>
      <c r="FV51" s="1" t="n">
        <f aca="false">FU51-3947</f>
        <v>314</v>
      </c>
      <c r="FW51" s="1" t="n">
        <f aca="false">FW50+1</f>
        <v>4310</v>
      </c>
      <c r="FX51" s="1" t="n">
        <f aca="false">FW51-3947</f>
        <v>363</v>
      </c>
      <c r="FY51" s="1" t="n">
        <f aca="false">FY50+1</f>
        <v>4359</v>
      </c>
      <c r="FZ51" s="1" t="n">
        <f aca="false">FY51-3947</f>
        <v>412</v>
      </c>
      <c r="GA51" s="1" t="n">
        <f aca="false">GA50+1</f>
        <v>4408</v>
      </c>
      <c r="GB51" s="1" t="n">
        <f aca="false">GA51-3947</f>
        <v>461</v>
      </c>
      <c r="GC51" s="1" t="n">
        <f aca="false">GC50+1</f>
        <v>4457</v>
      </c>
      <c r="GD51" s="1" t="n">
        <f aca="false">GC51-3947</f>
        <v>510</v>
      </c>
      <c r="GE51" s="1" t="n">
        <f aca="false">GE50+1</f>
        <v>4506</v>
      </c>
      <c r="GF51" s="1" t="n">
        <f aca="false">GE51-3947</f>
        <v>559</v>
      </c>
      <c r="GG51" s="1" t="n">
        <f aca="false">GG50+1</f>
        <v>4555</v>
      </c>
      <c r="GH51" s="1" t="n">
        <f aca="false">GG51-3947</f>
        <v>608</v>
      </c>
      <c r="GI51" s="1" t="n">
        <f aca="false">GI50+1</f>
        <v>4604</v>
      </c>
      <c r="GJ51" s="1" t="n">
        <f aca="false">GI51-3947</f>
        <v>657</v>
      </c>
      <c r="GK51" s="1" t="n">
        <f aca="false">GK50+1</f>
        <v>4653</v>
      </c>
      <c r="GL51" s="1" t="n">
        <f aca="false">GK51-3947</f>
        <v>706</v>
      </c>
      <c r="GM51" s="1" t="n">
        <f aca="false">GM50+1</f>
        <v>4702</v>
      </c>
      <c r="GN51" s="1" t="n">
        <f aca="false">GM51-3947</f>
        <v>755</v>
      </c>
      <c r="GO51" s="1" t="n">
        <f aca="false">GO50+1</f>
        <v>4751</v>
      </c>
      <c r="GP51" s="1" t="n">
        <f aca="false">GO51-3947</f>
        <v>804</v>
      </c>
      <c r="GQ51" s="1" t="n">
        <f aca="false">GQ50+1</f>
        <v>4800</v>
      </c>
      <c r="GR51" s="1" t="n">
        <f aca="false">GQ51-3947</f>
        <v>853</v>
      </c>
      <c r="GS51" s="1" t="n">
        <f aca="false">GS50+1</f>
        <v>4849</v>
      </c>
      <c r="GT51" s="1" t="n">
        <f aca="false">GS51-3947</f>
        <v>902</v>
      </c>
      <c r="GU51" s="1" t="n">
        <f aca="false">GU50+1</f>
        <v>4898</v>
      </c>
      <c r="GV51" s="1" t="n">
        <f aca="false">GU51-3947</f>
        <v>951</v>
      </c>
      <c r="GW51" s="1" t="n">
        <f aca="false">GW50+1</f>
        <v>4947</v>
      </c>
      <c r="GX51" s="1" t="n">
        <f aca="false">GW51-3947</f>
        <v>1000</v>
      </c>
      <c r="GY51" s="1" t="n">
        <f aca="false">GY50+1</f>
        <v>4996</v>
      </c>
      <c r="GZ51" s="1" t="n">
        <f aca="false">GY51-3947</f>
        <v>1049</v>
      </c>
      <c r="HA51" s="1" t="n">
        <f aca="false">HA50+1</f>
        <v>5045</v>
      </c>
      <c r="HB51" s="1" t="n">
        <f aca="false">HA51-3947</f>
        <v>1098</v>
      </c>
      <c r="HC51" s="1" t="n">
        <f aca="false">HC50+1</f>
        <v>5094</v>
      </c>
      <c r="HD51" s="1" t="n">
        <f aca="false">HC51-3947</f>
        <v>1147</v>
      </c>
      <c r="HE51" s="1" t="n">
        <f aca="false">HE50+1</f>
        <v>5143</v>
      </c>
      <c r="HF51" s="1" t="n">
        <f aca="false">HE51-3947</f>
        <v>1196</v>
      </c>
      <c r="HG51" s="1" t="n">
        <f aca="false">HG50+1</f>
        <v>5192</v>
      </c>
      <c r="HH51" s="1" t="n">
        <f aca="false">HG51-3947</f>
        <v>1245</v>
      </c>
      <c r="HI51" s="1" t="n">
        <f aca="false">HI50+1</f>
        <v>5241</v>
      </c>
      <c r="HJ51" s="1" t="n">
        <f aca="false">HI51-3947</f>
        <v>1294</v>
      </c>
      <c r="HK51" s="1" t="n">
        <f aca="false">HK50+1</f>
        <v>5290</v>
      </c>
      <c r="HL51" s="1" t="n">
        <f aca="false">HK51-3947</f>
        <v>1343</v>
      </c>
      <c r="HM51" s="1" t="n">
        <f aca="false">HM50+1</f>
        <v>5339</v>
      </c>
      <c r="HN51" s="1" t="n">
        <f aca="false">HM51-3947</f>
        <v>1392</v>
      </c>
      <c r="HO51" s="1" t="n">
        <f aca="false">HO50+1</f>
        <v>5388</v>
      </c>
      <c r="HP51" s="1" t="n">
        <f aca="false">HO51-3947</f>
        <v>1441</v>
      </c>
      <c r="HQ51" s="1" t="n">
        <f aca="false">HQ50+1</f>
        <v>5437</v>
      </c>
      <c r="HR51" s="1" t="n">
        <f aca="false">HQ51-3947</f>
        <v>1490</v>
      </c>
      <c r="HS51" s="1" t="n">
        <f aca="false">HS50+1</f>
        <v>5486</v>
      </c>
      <c r="HT51" s="1" t="n">
        <f aca="false">HS51-3947</f>
        <v>1539</v>
      </c>
      <c r="HU51" s="1" t="n">
        <f aca="false">HU50+1</f>
        <v>5535</v>
      </c>
      <c r="HV51" s="1" t="n">
        <f aca="false">HU51-3947</f>
        <v>1588</v>
      </c>
      <c r="HW51" s="1" t="n">
        <f aca="false">HW50+1</f>
        <v>5584</v>
      </c>
      <c r="HX51" s="1" t="n">
        <f aca="false">HW51-3947</f>
        <v>1637</v>
      </c>
      <c r="HY51" s="1" t="n">
        <f aca="false">HY50+1</f>
        <v>5633</v>
      </c>
      <c r="HZ51" s="1" t="n">
        <f aca="false">HY51-3947</f>
        <v>1686</v>
      </c>
      <c r="IA51" s="1" t="n">
        <f aca="false">IA50+1</f>
        <v>5682</v>
      </c>
      <c r="IB51" s="1" t="n">
        <f aca="false">IA51-3947</f>
        <v>1735</v>
      </c>
      <c r="IC51" s="1" t="n">
        <f aca="false">IC50+1</f>
        <v>5731</v>
      </c>
      <c r="ID51" s="1" t="n">
        <f aca="false">IC51-3947</f>
        <v>1784</v>
      </c>
      <c r="IE51" s="1" t="n">
        <f aca="false">IE50+1</f>
        <v>5780</v>
      </c>
      <c r="IF51" s="1" t="n">
        <f aca="false">IE51-3947</f>
        <v>1833</v>
      </c>
      <c r="IG51" s="1" t="n">
        <f aca="false">IG50+1</f>
        <v>5829</v>
      </c>
      <c r="IH51" s="1" t="n">
        <f aca="false">IG51-3947</f>
        <v>1882</v>
      </c>
      <c r="II51" s="1" t="n">
        <f aca="false">II50+1</f>
        <v>5878</v>
      </c>
      <c r="IJ51" s="1" t="n">
        <f aca="false">II51-3947</f>
        <v>1931</v>
      </c>
      <c r="IK51" s="1" t="n">
        <f aca="false">IK50+1</f>
        <v>5927</v>
      </c>
      <c r="IL51" s="1" t="n">
        <f aca="false">IK51-3947</f>
        <v>1980</v>
      </c>
      <c r="IM51" s="1" t="n">
        <f aca="false">IM50+1</f>
        <v>5976</v>
      </c>
      <c r="IO51" s="1" t="n">
        <f aca="false">IM51-3947</f>
        <v>2029</v>
      </c>
      <c r="IP51" s="1" t="n">
        <f aca="false">IP50+1</f>
        <v>6025</v>
      </c>
      <c r="IQ51" s="1" t="n">
        <f aca="false">IP51-3947</f>
        <v>2078</v>
      </c>
      <c r="IR51" s="1" t="n">
        <f aca="false">IR50+1</f>
        <v>6074</v>
      </c>
      <c r="IS51" s="1" t="n">
        <f aca="false">IR51-3947</f>
        <v>2127</v>
      </c>
    </row>
    <row r="52" customFormat="false" ht="12.75" hidden="false" customHeight="false" outlineLevel="0" collapsed="false">
      <c r="A52" s="1" t="n">
        <f aca="false">A51+1</f>
        <v>48</v>
      </c>
      <c r="B52" s="1" t="n">
        <f aca="false">A52-3948</f>
        <v>-3900</v>
      </c>
      <c r="C52" s="1" t="n">
        <f aca="false">C51+1</f>
        <v>97</v>
      </c>
      <c r="D52" s="1" t="n">
        <f aca="false">C52-3948</f>
        <v>-3851</v>
      </c>
      <c r="E52" s="1" t="n">
        <f aca="false">E51+1</f>
        <v>146</v>
      </c>
      <c r="F52" s="1" t="n">
        <f aca="false">E52-3948</f>
        <v>-3802</v>
      </c>
      <c r="G52" s="1" t="n">
        <f aca="false">G51+1</f>
        <v>195</v>
      </c>
      <c r="H52" s="1" t="n">
        <f aca="false">G52-3948</f>
        <v>-3753</v>
      </c>
      <c r="I52" s="1" t="n">
        <f aca="false">I51+1</f>
        <v>244</v>
      </c>
      <c r="J52" s="1" t="n">
        <f aca="false">I52-3948</f>
        <v>-3704</v>
      </c>
      <c r="K52" s="1" t="n">
        <f aca="false">K51+1</f>
        <v>293</v>
      </c>
      <c r="L52" s="1" t="n">
        <f aca="false">K52-3948</f>
        <v>-3655</v>
      </c>
      <c r="M52" s="1" t="n">
        <f aca="false">M51+1</f>
        <v>342</v>
      </c>
      <c r="N52" s="1" t="n">
        <f aca="false">M52-3948</f>
        <v>-3606</v>
      </c>
      <c r="O52" s="1" t="n">
        <f aca="false">O51+1</f>
        <v>391</v>
      </c>
      <c r="P52" s="1" t="n">
        <f aca="false">O52-3948</f>
        <v>-3557</v>
      </c>
      <c r="Q52" s="1" t="n">
        <f aca="false">Q51+1</f>
        <v>440</v>
      </c>
      <c r="R52" s="1" t="n">
        <f aca="false">Q52-3948</f>
        <v>-3508</v>
      </c>
      <c r="S52" s="1" t="n">
        <f aca="false">S51+1</f>
        <v>489</v>
      </c>
      <c r="T52" s="1" t="n">
        <f aca="false">S52-3948</f>
        <v>-3459</v>
      </c>
      <c r="U52" s="1" t="n">
        <f aca="false">U51+1</f>
        <v>538</v>
      </c>
      <c r="V52" s="1" t="n">
        <f aca="false">U52-3948</f>
        <v>-3410</v>
      </c>
      <c r="W52" s="1" t="n">
        <f aca="false">W51+1</f>
        <v>587</v>
      </c>
      <c r="X52" s="1" t="n">
        <f aca="false">W52-3948</f>
        <v>-3361</v>
      </c>
      <c r="Y52" s="1" t="n">
        <f aca="false">Y51+1</f>
        <v>636</v>
      </c>
      <c r="Z52" s="1" t="n">
        <f aca="false">Y52-3948</f>
        <v>-3312</v>
      </c>
      <c r="AA52" s="1" t="n">
        <f aca="false">AA51+1</f>
        <v>685</v>
      </c>
      <c r="AB52" s="1" t="n">
        <f aca="false">AA52-3948</f>
        <v>-3263</v>
      </c>
      <c r="AC52" s="1" t="n">
        <f aca="false">AC51+1</f>
        <v>734</v>
      </c>
      <c r="AD52" s="1" t="n">
        <f aca="false">AC52-3948</f>
        <v>-3214</v>
      </c>
      <c r="AE52" s="1" t="n">
        <f aca="false">AE51+1</f>
        <v>783</v>
      </c>
      <c r="AF52" s="1" t="n">
        <f aca="false">AE52-3948</f>
        <v>-3165</v>
      </c>
      <c r="AG52" s="1" t="n">
        <f aca="false">AG51+1</f>
        <v>832</v>
      </c>
      <c r="AH52" s="1" t="n">
        <f aca="false">AG52-3948</f>
        <v>-3116</v>
      </c>
      <c r="AI52" s="1" t="n">
        <f aca="false">AI51+1</f>
        <v>881</v>
      </c>
      <c r="AJ52" s="1" t="n">
        <f aca="false">AI52-3948</f>
        <v>-3067</v>
      </c>
      <c r="AK52" s="1" t="n">
        <f aca="false">AK51+1</f>
        <v>930</v>
      </c>
      <c r="AL52" s="1" t="n">
        <f aca="false">AK52-3948</f>
        <v>-3018</v>
      </c>
      <c r="AM52" s="1" t="n">
        <f aca="false">AM51+1</f>
        <v>979</v>
      </c>
      <c r="AN52" s="1" t="n">
        <f aca="false">AM52-3948</f>
        <v>-2969</v>
      </c>
      <c r="AO52" s="1" t="n">
        <f aca="false">AO51+1</f>
        <v>1028</v>
      </c>
      <c r="AP52" s="1" t="n">
        <f aca="false">AO52-3948</f>
        <v>-2920</v>
      </c>
      <c r="AQ52" s="1" t="n">
        <f aca="false">AQ51+1</f>
        <v>1077</v>
      </c>
      <c r="AR52" s="1" t="n">
        <f aca="false">AQ52-3948</f>
        <v>-2871</v>
      </c>
      <c r="AS52" s="1" t="n">
        <f aca="false">AS51+1</f>
        <v>1126</v>
      </c>
      <c r="AT52" s="1" t="n">
        <f aca="false">AS52-3948</f>
        <v>-2822</v>
      </c>
      <c r="AU52" s="1" t="n">
        <f aca="false">AU51+1</f>
        <v>1175</v>
      </c>
      <c r="AV52" s="1" t="n">
        <f aca="false">AU52-3948</f>
        <v>-2773</v>
      </c>
      <c r="AW52" s="1" t="n">
        <f aca="false">AW51+1</f>
        <v>1224</v>
      </c>
      <c r="AX52" s="1" t="n">
        <f aca="false">AW52-3948</f>
        <v>-2724</v>
      </c>
      <c r="AY52" s="1" t="n">
        <f aca="false">AY51+1</f>
        <v>1273</v>
      </c>
      <c r="AZ52" s="1" t="n">
        <f aca="false">AY52-3948</f>
        <v>-2675</v>
      </c>
      <c r="BA52" s="1" t="n">
        <f aca="false">BA51+1</f>
        <v>1322</v>
      </c>
      <c r="BB52" s="1" t="n">
        <f aca="false">BA52-3948</f>
        <v>-2626</v>
      </c>
      <c r="BC52" s="1" t="n">
        <f aca="false">BC51+1</f>
        <v>1371</v>
      </c>
      <c r="BD52" s="1" t="n">
        <f aca="false">BC52-3948</f>
        <v>-2577</v>
      </c>
      <c r="BE52" s="1" t="n">
        <f aca="false">BE51+1</f>
        <v>1420</v>
      </c>
      <c r="BF52" s="1" t="n">
        <f aca="false">BE52-3948</f>
        <v>-2528</v>
      </c>
      <c r="BG52" s="1" t="n">
        <f aca="false">BG51+1</f>
        <v>1469</v>
      </c>
      <c r="BH52" s="1" t="n">
        <f aca="false">BG52-3948</f>
        <v>-2479</v>
      </c>
      <c r="BI52" s="1" t="n">
        <f aca="false">BI51+1</f>
        <v>1518</v>
      </c>
      <c r="BJ52" s="1" t="n">
        <f aca="false">BI52-3948</f>
        <v>-2430</v>
      </c>
      <c r="BK52" s="1" t="n">
        <f aca="false">BK51+1</f>
        <v>1567</v>
      </c>
      <c r="BL52" s="1" t="n">
        <f aca="false">BK52-3948</f>
        <v>-2381</v>
      </c>
      <c r="BM52" s="1" t="n">
        <f aca="false">BM51+1</f>
        <v>1616</v>
      </c>
      <c r="BN52" s="1" t="n">
        <f aca="false">BM52-3948</f>
        <v>-2332</v>
      </c>
      <c r="BO52" s="1" t="n">
        <f aca="false">BO51+1</f>
        <v>1665</v>
      </c>
      <c r="BP52" s="1" t="n">
        <f aca="false">BO52-3948</f>
        <v>-2283</v>
      </c>
      <c r="BQ52" s="1" t="n">
        <f aca="false">BQ51+1</f>
        <v>1714</v>
      </c>
      <c r="BR52" s="1" t="n">
        <f aca="false">BQ52-3948</f>
        <v>-2234</v>
      </c>
      <c r="BS52" s="1" t="n">
        <f aca="false">BS51+1</f>
        <v>1763</v>
      </c>
      <c r="BT52" s="1" t="n">
        <f aca="false">BS52-3948</f>
        <v>-2185</v>
      </c>
      <c r="BU52" s="1" t="n">
        <f aca="false">BU51+1</f>
        <v>1812</v>
      </c>
      <c r="BV52" s="1" t="n">
        <f aca="false">BU52-3948</f>
        <v>-2136</v>
      </c>
      <c r="BW52" s="1" t="n">
        <f aca="false">BW51+1</f>
        <v>1861</v>
      </c>
      <c r="BX52" s="1" t="n">
        <f aca="false">BW52-3948</f>
        <v>-2087</v>
      </c>
      <c r="BY52" s="1" t="n">
        <f aca="false">BY51+1</f>
        <v>1910</v>
      </c>
      <c r="BZ52" s="1" t="n">
        <f aca="false">BY52-3948</f>
        <v>-2038</v>
      </c>
      <c r="CA52" s="1" t="n">
        <f aca="false">CA51+1</f>
        <v>1959</v>
      </c>
      <c r="CB52" s="1" t="n">
        <f aca="false">CA52-3948</f>
        <v>-1989</v>
      </c>
      <c r="CC52" s="1" t="n">
        <f aca="false">CC51+1</f>
        <v>2008</v>
      </c>
      <c r="CD52" s="1" t="n">
        <f aca="false">CC52-3948</f>
        <v>-1940</v>
      </c>
      <c r="CE52" s="1" t="n">
        <f aca="false">CE51+1</f>
        <v>2057</v>
      </c>
      <c r="CF52" s="1" t="n">
        <f aca="false">CE52-3948</f>
        <v>-1891</v>
      </c>
      <c r="CG52" s="1" t="n">
        <f aca="false">CG51+1</f>
        <v>2106</v>
      </c>
      <c r="CH52" s="1" t="n">
        <f aca="false">CG52-3948</f>
        <v>-1842</v>
      </c>
      <c r="CI52" s="1" t="n">
        <f aca="false">CI51+1</f>
        <v>2155</v>
      </c>
      <c r="CJ52" s="1" t="n">
        <f aca="false">CI52-3948</f>
        <v>-1793</v>
      </c>
      <c r="CK52" s="1" t="n">
        <f aca="false">CK51+1</f>
        <v>2204</v>
      </c>
      <c r="CL52" s="1" t="n">
        <f aca="false">CK52-3948</f>
        <v>-1744</v>
      </c>
      <c r="CM52" s="1" t="n">
        <f aca="false">CM51+1</f>
        <v>2253</v>
      </c>
      <c r="CN52" s="1" t="n">
        <f aca="false">CM52-3948</f>
        <v>-1695</v>
      </c>
      <c r="CO52" s="1" t="n">
        <f aca="false">CO51+1</f>
        <v>2302</v>
      </c>
      <c r="CP52" s="1" t="n">
        <f aca="false">CO52-3948</f>
        <v>-1646</v>
      </c>
      <c r="CQ52" s="1" t="n">
        <f aca="false">CQ51+1</f>
        <v>2351</v>
      </c>
      <c r="CR52" s="1" t="n">
        <f aca="false">CQ52-3948</f>
        <v>-1597</v>
      </c>
      <c r="CS52" s="1" t="n">
        <f aca="false">CS51+1</f>
        <v>2400</v>
      </c>
      <c r="CT52" s="1" t="n">
        <f aca="false">CS52-3948</f>
        <v>-1548</v>
      </c>
      <c r="CU52" s="1" t="n">
        <f aca="false">CU51+1</f>
        <v>2449</v>
      </c>
      <c r="CV52" s="1" t="n">
        <f aca="false">CU52-3948</f>
        <v>-1499</v>
      </c>
      <c r="CW52" s="1" t="n">
        <f aca="false">CW51+1</f>
        <v>2498</v>
      </c>
      <c r="CX52" s="1" t="n">
        <f aca="false">CW52-3948</f>
        <v>-1450</v>
      </c>
      <c r="CY52" s="1" t="n">
        <f aca="false">CY51+1</f>
        <v>2547</v>
      </c>
      <c r="CZ52" s="1" t="n">
        <f aca="false">CY52-3948</f>
        <v>-1401</v>
      </c>
      <c r="DA52" s="1" t="n">
        <f aca="false">DA51+1</f>
        <v>2596</v>
      </c>
      <c r="DB52" s="1" t="n">
        <f aca="false">DA52-3948</f>
        <v>-1352</v>
      </c>
      <c r="DC52" s="1" t="n">
        <f aca="false">DC51+1</f>
        <v>2645</v>
      </c>
      <c r="DD52" s="1" t="n">
        <f aca="false">DC52-3948</f>
        <v>-1303</v>
      </c>
      <c r="DE52" s="1" t="n">
        <f aca="false">DE51+1</f>
        <v>2694</v>
      </c>
      <c r="DF52" s="1" t="n">
        <f aca="false">DE52-3948</f>
        <v>-1254</v>
      </c>
      <c r="DG52" s="1" t="n">
        <f aca="false">DG51+1</f>
        <v>2743</v>
      </c>
      <c r="DH52" s="1" t="n">
        <f aca="false">DG52-3948</f>
        <v>-1205</v>
      </c>
      <c r="DI52" s="1" t="n">
        <f aca="false">DI51+1</f>
        <v>2792</v>
      </c>
      <c r="DJ52" s="1" t="n">
        <f aca="false">DI52-3948</f>
        <v>-1156</v>
      </c>
      <c r="DK52" s="1" t="n">
        <f aca="false">DK51+1</f>
        <v>2841</v>
      </c>
      <c r="DL52" s="1" t="n">
        <f aca="false">DK52-3948</f>
        <v>-1107</v>
      </c>
      <c r="DM52" s="1" t="n">
        <f aca="false">DM51+1</f>
        <v>2890</v>
      </c>
      <c r="DN52" s="1" t="n">
        <f aca="false">DM52-3948</f>
        <v>-1058</v>
      </c>
      <c r="DO52" s="1" t="n">
        <f aca="false">DO51+1</f>
        <v>2939</v>
      </c>
      <c r="DP52" s="1" t="n">
        <f aca="false">DO52-3948</f>
        <v>-1009</v>
      </c>
      <c r="DQ52" s="1" t="n">
        <f aca="false">DQ51+1</f>
        <v>2988</v>
      </c>
      <c r="DR52" s="1" t="n">
        <f aca="false">DQ52-3948</f>
        <v>-960</v>
      </c>
      <c r="DS52" s="1" t="n">
        <f aca="false">DS51+1</f>
        <v>3037</v>
      </c>
      <c r="DT52" s="1" t="n">
        <f aca="false">DS52-3948</f>
        <v>-911</v>
      </c>
      <c r="DU52" s="1" t="n">
        <f aca="false">DU51+1</f>
        <v>3086</v>
      </c>
      <c r="DV52" s="1" t="n">
        <f aca="false">DU52-3948</f>
        <v>-862</v>
      </c>
      <c r="DW52" s="1" t="n">
        <f aca="false">DW51+1</f>
        <v>3135</v>
      </c>
      <c r="DX52" s="1" t="n">
        <f aca="false">DW52-3948</f>
        <v>-813</v>
      </c>
      <c r="DY52" s="1" t="n">
        <f aca="false">DY51+1</f>
        <v>3184</v>
      </c>
      <c r="DZ52" s="1" t="n">
        <f aca="false">DY52-3948</f>
        <v>-764</v>
      </c>
      <c r="EA52" s="1" t="n">
        <f aca="false">EA51+1</f>
        <v>3233</v>
      </c>
      <c r="EB52" s="1" t="n">
        <f aca="false">EA52-3948</f>
        <v>-715</v>
      </c>
      <c r="EC52" s="1" t="n">
        <f aca="false">EC51+1</f>
        <v>3282</v>
      </c>
      <c r="ED52" s="1" t="n">
        <f aca="false">EC52-3948</f>
        <v>-666</v>
      </c>
      <c r="EE52" s="1" t="n">
        <f aca="false">EE51+1</f>
        <v>3331</v>
      </c>
      <c r="EF52" s="1" t="n">
        <f aca="false">EE52-3948</f>
        <v>-617</v>
      </c>
      <c r="EG52" s="1" t="n">
        <f aca="false">EG51+1</f>
        <v>3380</v>
      </c>
      <c r="EH52" s="1" t="n">
        <f aca="false">EG52-3948</f>
        <v>-568</v>
      </c>
      <c r="EI52" s="1" t="n">
        <f aca="false">EI51+1</f>
        <v>3429</v>
      </c>
      <c r="EJ52" s="1" t="n">
        <f aca="false">EI52-3948</f>
        <v>-519</v>
      </c>
      <c r="EK52" s="1" t="n">
        <f aca="false">EK51+1</f>
        <v>3478</v>
      </c>
      <c r="EL52" s="1" t="n">
        <f aca="false">EK52-3948</f>
        <v>-470</v>
      </c>
      <c r="EM52" s="1" t="n">
        <f aca="false">EM51+1</f>
        <v>3527</v>
      </c>
      <c r="EN52" s="1" t="n">
        <f aca="false">EM52-3948</f>
        <v>-421</v>
      </c>
      <c r="EO52" s="1" t="n">
        <f aca="false">EO51+1</f>
        <v>3576</v>
      </c>
      <c r="EQ52" s="5"/>
      <c r="ER52" s="1" t="n">
        <f aca="false">EO52-3948</f>
        <v>-372</v>
      </c>
      <c r="ES52" s="1" t="n">
        <f aca="false">ES51+1</f>
        <v>3625</v>
      </c>
      <c r="ET52" s="1" t="n">
        <f aca="false">ES52-3948</f>
        <v>-323</v>
      </c>
      <c r="EU52" s="1" t="n">
        <f aca="false">EU51+1</f>
        <v>3674</v>
      </c>
      <c r="EV52" s="1" t="n">
        <f aca="false">EU52-3948</f>
        <v>-274</v>
      </c>
      <c r="EW52" s="1" t="n">
        <f aca="false">EW51+1</f>
        <v>3723</v>
      </c>
      <c r="EX52" s="1" t="n">
        <f aca="false">EW52-3948</f>
        <v>-225</v>
      </c>
      <c r="EY52" s="1" t="n">
        <f aca="false">EY51+1</f>
        <v>3772</v>
      </c>
      <c r="EZ52" s="1" t="n">
        <f aca="false">EY52-3947</f>
        <v>-175</v>
      </c>
      <c r="FA52" s="1" t="n">
        <f aca="false">FA51+1</f>
        <v>3821</v>
      </c>
      <c r="FB52" s="3"/>
      <c r="FC52" s="1" t="n">
        <f aca="false">FA52-3947</f>
        <v>-126</v>
      </c>
      <c r="FD52" s="1" t="n">
        <f aca="false">FD51+1</f>
        <v>3870</v>
      </c>
      <c r="FE52" s="1" t="n">
        <f aca="false">FD52-3947</f>
        <v>-77</v>
      </c>
      <c r="FF52" s="1" t="n">
        <f aca="false">FF51+1</f>
        <v>3919</v>
      </c>
      <c r="FG52" s="1" t="n">
        <f aca="false">FF52-3947</f>
        <v>-28</v>
      </c>
      <c r="FH52" s="1" t="n">
        <f aca="false">FH51+1</f>
        <v>3968</v>
      </c>
      <c r="FI52" s="1" t="n">
        <f aca="false">FH52-3947</f>
        <v>21</v>
      </c>
      <c r="FJ52" s="1" t="n">
        <f aca="false">FJ51+1</f>
        <v>4017</v>
      </c>
      <c r="FK52" s="5"/>
      <c r="FL52" s="1" t="n">
        <f aca="false">FJ52-3947</f>
        <v>70</v>
      </c>
      <c r="FM52" s="1" t="n">
        <f aca="false">FM51+1</f>
        <v>4066</v>
      </c>
      <c r="FN52" s="1" t="n">
        <f aca="false">FM52-3947</f>
        <v>119</v>
      </c>
      <c r="FO52" s="1" t="n">
        <f aca="false">FO51+1</f>
        <v>4115</v>
      </c>
      <c r="FP52" s="1" t="n">
        <f aca="false">FO52-3947</f>
        <v>168</v>
      </c>
      <c r="FQ52" s="1" t="n">
        <f aca="false">FQ51+1</f>
        <v>4164</v>
      </c>
      <c r="FR52" s="1" t="n">
        <f aca="false">FQ52-3947</f>
        <v>217</v>
      </c>
      <c r="FS52" s="1" t="n">
        <f aca="false">FS51+1</f>
        <v>4213</v>
      </c>
      <c r="FT52" s="1" t="n">
        <f aca="false">FS52-3947</f>
        <v>266</v>
      </c>
      <c r="FU52" s="1" t="n">
        <f aca="false">FU51+1</f>
        <v>4262</v>
      </c>
      <c r="FV52" s="1" t="n">
        <f aca="false">FU52-3947</f>
        <v>315</v>
      </c>
      <c r="FW52" s="1" t="n">
        <f aca="false">FW51+1</f>
        <v>4311</v>
      </c>
      <c r="FX52" s="1" t="n">
        <f aca="false">FW52-3947</f>
        <v>364</v>
      </c>
      <c r="FY52" s="1" t="n">
        <f aca="false">FY51+1</f>
        <v>4360</v>
      </c>
      <c r="FZ52" s="1" t="n">
        <f aca="false">FY52-3947</f>
        <v>413</v>
      </c>
      <c r="GA52" s="1" t="n">
        <f aca="false">GA51+1</f>
        <v>4409</v>
      </c>
      <c r="GB52" s="1" t="n">
        <f aca="false">GA52-3947</f>
        <v>462</v>
      </c>
      <c r="GC52" s="1" t="n">
        <f aca="false">GC51+1</f>
        <v>4458</v>
      </c>
      <c r="GD52" s="1" t="n">
        <f aca="false">GC52-3947</f>
        <v>511</v>
      </c>
      <c r="GE52" s="1" t="n">
        <f aca="false">GE51+1</f>
        <v>4507</v>
      </c>
      <c r="GF52" s="1" t="n">
        <f aca="false">GE52-3947</f>
        <v>560</v>
      </c>
      <c r="GG52" s="1" t="n">
        <f aca="false">GG51+1</f>
        <v>4556</v>
      </c>
      <c r="GH52" s="1" t="n">
        <f aca="false">GG52-3947</f>
        <v>609</v>
      </c>
      <c r="GI52" s="1" t="n">
        <f aca="false">GI51+1</f>
        <v>4605</v>
      </c>
      <c r="GJ52" s="1" t="n">
        <f aca="false">GI52-3947</f>
        <v>658</v>
      </c>
      <c r="GK52" s="1" t="n">
        <f aca="false">GK51+1</f>
        <v>4654</v>
      </c>
      <c r="GL52" s="1" t="n">
        <f aca="false">GK52-3947</f>
        <v>707</v>
      </c>
      <c r="GM52" s="1" t="n">
        <f aca="false">GM51+1</f>
        <v>4703</v>
      </c>
      <c r="GN52" s="1" t="n">
        <f aca="false">GM52-3947</f>
        <v>756</v>
      </c>
      <c r="GO52" s="1" t="n">
        <f aca="false">GO51+1</f>
        <v>4752</v>
      </c>
      <c r="GP52" s="1" t="n">
        <f aca="false">GO52-3947</f>
        <v>805</v>
      </c>
      <c r="GQ52" s="1" t="n">
        <f aca="false">GQ51+1</f>
        <v>4801</v>
      </c>
      <c r="GR52" s="1" t="n">
        <f aca="false">GQ52-3947</f>
        <v>854</v>
      </c>
      <c r="GS52" s="1" t="n">
        <f aca="false">GS51+1</f>
        <v>4850</v>
      </c>
      <c r="GT52" s="1" t="n">
        <f aca="false">GS52-3947</f>
        <v>903</v>
      </c>
      <c r="GU52" s="1" t="n">
        <f aca="false">GU51+1</f>
        <v>4899</v>
      </c>
      <c r="GV52" s="1" t="n">
        <f aca="false">GU52-3947</f>
        <v>952</v>
      </c>
      <c r="GW52" s="1" t="n">
        <f aca="false">GW51+1</f>
        <v>4948</v>
      </c>
      <c r="GX52" s="1" t="n">
        <f aca="false">GW52-3947</f>
        <v>1001</v>
      </c>
      <c r="GY52" s="1" t="n">
        <f aca="false">GY51+1</f>
        <v>4997</v>
      </c>
      <c r="GZ52" s="1" t="n">
        <f aca="false">GY52-3947</f>
        <v>1050</v>
      </c>
      <c r="HA52" s="1" t="n">
        <f aca="false">HA51+1</f>
        <v>5046</v>
      </c>
      <c r="HB52" s="1" t="n">
        <f aca="false">HA52-3947</f>
        <v>1099</v>
      </c>
      <c r="HC52" s="1" t="n">
        <f aca="false">HC51+1</f>
        <v>5095</v>
      </c>
      <c r="HD52" s="1" t="n">
        <f aca="false">HC52-3947</f>
        <v>1148</v>
      </c>
      <c r="HE52" s="1" t="n">
        <f aca="false">HE51+1</f>
        <v>5144</v>
      </c>
      <c r="HF52" s="1" t="n">
        <f aca="false">HE52-3947</f>
        <v>1197</v>
      </c>
      <c r="HG52" s="1" t="n">
        <f aca="false">HG51+1</f>
        <v>5193</v>
      </c>
      <c r="HH52" s="1" t="n">
        <f aca="false">HG52-3947</f>
        <v>1246</v>
      </c>
      <c r="HI52" s="1" t="n">
        <f aca="false">HI51+1</f>
        <v>5242</v>
      </c>
      <c r="HJ52" s="1" t="n">
        <f aca="false">HI52-3947</f>
        <v>1295</v>
      </c>
      <c r="HK52" s="1" t="n">
        <f aca="false">HK51+1</f>
        <v>5291</v>
      </c>
      <c r="HL52" s="1" t="n">
        <f aca="false">HK52-3947</f>
        <v>1344</v>
      </c>
      <c r="HM52" s="1" t="n">
        <f aca="false">HM51+1</f>
        <v>5340</v>
      </c>
      <c r="HN52" s="1" t="n">
        <f aca="false">HM52-3947</f>
        <v>1393</v>
      </c>
      <c r="HO52" s="1" t="n">
        <f aca="false">HO51+1</f>
        <v>5389</v>
      </c>
      <c r="HP52" s="1" t="n">
        <f aca="false">HO52-3947</f>
        <v>1442</v>
      </c>
      <c r="HQ52" s="1" t="n">
        <f aca="false">HQ51+1</f>
        <v>5438</v>
      </c>
      <c r="HR52" s="1" t="n">
        <f aca="false">HQ52-3947</f>
        <v>1491</v>
      </c>
      <c r="HS52" s="1" t="n">
        <f aca="false">HS51+1</f>
        <v>5487</v>
      </c>
      <c r="HT52" s="1" t="n">
        <f aca="false">HS52-3947</f>
        <v>1540</v>
      </c>
      <c r="HU52" s="1" t="n">
        <f aca="false">HU51+1</f>
        <v>5536</v>
      </c>
      <c r="HV52" s="1" t="n">
        <f aca="false">HU52-3947</f>
        <v>1589</v>
      </c>
      <c r="HW52" s="1" t="n">
        <f aca="false">HW51+1</f>
        <v>5585</v>
      </c>
      <c r="HX52" s="1" t="n">
        <f aca="false">HW52-3947</f>
        <v>1638</v>
      </c>
      <c r="HY52" s="1" t="n">
        <f aca="false">HY51+1</f>
        <v>5634</v>
      </c>
      <c r="HZ52" s="1" t="n">
        <f aca="false">HY52-3947</f>
        <v>1687</v>
      </c>
      <c r="IA52" s="1" t="n">
        <f aca="false">IA51+1</f>
        <v>5683</v>
      </c>
      <c r="IB52" s="1" t="n">
        <f aca="false">IA52-3947</f>
        <v>1736</v>
      </c>
      <c r="IC52" s="1" t="n">
        <f aca="false">IC51+1</f>
        <v>5732</v>
      </c>
      <c r="ID52" s="1" t="n">
        <f aca="false">IC52-3947</f>
        <v>1785</v>
      </c>
      <c r="IE52" s="1" t="n">
        <f aca="false">IE51+1</f>
        <v>5781</v>
      </c>
      <c r="IF52" s="1" t="n">
        <f aca="false">IE52-3947</f>
        <v>1834</v>
      </c>
      <c r="IG52" s="1" t="n">
        <f aca="false">IG51+1</f>
        <v>5830</v>
      </c>
      <c r="IH52" s="1" t="n">
        <f aca="false">IG52-3947</f>
        <v>1883</v>
      </c>
      <c r="II52" s="1" t="n">
        <f aca="false">II51+1</f>
        <v>5879</v>
      </c>
      <c r="IJ52" s="1" t="n">
        <f aca="false">II52-3947</f>
        <v>1932</v>
      </c>
      <c r="IK52" s="1" t="n">
        <f aca="false">IK51+1</f>
        <v>5928</v>
      </c>
      <c r="IL52" s="1" t="n">
        <f aca="false">IK52-3947</f>
        <v>1981</v>
      </c>
      <c r="IM52" s="1" t="n">
        <f aca="false">IM51+1</f>
        <v>5977</v>
      </c>
      <c r="IO52" s="1" t="n">
        <f aca="false">IM52-3947</f>
        <v>2030</v>
      </c>
      <c r="IP52" s="1" t="n">
        <f aca="false">IP51+1</f>
        <v>6026</v>
      </c>
      <c r="IQ52" s="1" t="n">
        <f aca="false">IP52-3947</f>
        <v>2079</v>
      </c>
      <c r="IR52" s="1" t="n">
        <f aca="false">IR51+1</f>
        <v>6075</v>
      </c>
      <c r="IS52" s="1" t="n">
        <f aca="false">IR52-3947</f>
        <v>2128</v>
      </c>
    </row>
    <row r="53" s="4" customFormat="true" ht="12.75" hidden="false" customHeight="false" outlineLevel="0" collapsed="false">
      <c r="A53" s="4" t="n">
        <f aca="false">A52+1</f>
        <v>49</v>
      </c>
      <c r="B53" s="4" t="n">
        <f aca="false">A53-3948</f>
        <v>-3899</v>
      </c>
      <c r="C53" s="4" t="n">
        <f aca="false">C52+1</f>
        <v>98</v>
      </c>
      <c r="D53" s="4" t="n">
        <f aca="false">C53-3948</f>
        <v>-3850</v>
      </c>
      <c r="E53" s="4" t="n">
        <f aca="false">E52+1</f>
        <v>147</v>
      </c>
      <c r="F53" s="4" t="n">
        <f aca="false">E53-3948</f>
        <v>-3801</v>
      </c>
      <c r="G53" s="4" t="n">
        <f aca="false">G52+1</f>
        <v>196</v>
      </c>
      <c r="H53" s="4" t="n">
        <f aca="false">G53-3948</f>
        <v>-3752</v>
      </c>
      <c r="I53" s="4" t="n">
        <f aca="false">I52+1</f>
        <v>245</v>
      </c>
      <c r="J53" s="4" t="n">
        <f aca="false">I53-3948</f>
        <v>-3703</v>
      </c>
      <c r="K53" s="4" t="n">
        <f aca="false">K52+1</f>
        <v>294</v>
      </c>
      <c r="L53" s="4" t="n">
        <f aca="false">K53-3948</f>
        <v>-3654</v>
      </c>
      <c r="M53" s="4" t="n">
        <f aca="false">M52+1</f>
        <v>343</v>
      </c>
      <c r="N53" s="4" t="n">
        <f aca="false">M53-3948</f>
        <v>-3605</v>
      </c>
      <c r="O53" s="4" t="n">
        <f aca="false">O52+1</f>
        <v>392</v>
      </c>
      <c r="P53" s="4" t="n">
        <f aca="false">O53-3948</f>
        <v>-3556</v>
      </c>
      <c r="Q53" s="4" t="n">
        <f aca="false">Q52+1</f>
        <v>441</v>
      </c>
      <c r="R53" s="4" t="n">
        <f aca="false">Q53-3948</f>
        <v>-3507</v>
      </c>
      <c r="S53" s="4" t="n">
        <f aca="false">S52+1</f>
        <v>490</v>
      </c>
      <c r="T53" s="4" t="n">
        <f aca="false">S53-3948</f>
        <v>-3458</v>
      </c>
      <c r="U53" s="4" t="n">
        <f aca="false">U52+1</f>
        <v>539</v>
      </c>
      <c r="V53" s="4" t="n">
        <f aca="false">U53-3948</f>
        <v>-3409</v>
      </c>
      <c r="W53" s="4" t="n">
        <f aca="false">W52+1</f>
        <v>588</v>
      </c>
      <c r="X53" s="4" t="n">
        <f aca="false">W53-3948</f>
        <v>-3360</v>
      </c>
      <c r="Y53" s="4" t="n">
        <f aca="false">Y52+1</f>
        <v>637</v>
      </c>
      <c r="Z53" s="4" t="n">
        <f aca="false">Y53-3948</f>
        <v>-3311</v>
      </c>
      <c r="AA53" s="4" t="n">
        <f aca="false">AA52+1</f>
        <v>686</v>
      </c>
      <c r="AB53" s="4" t="n">
        <f aca="false">AA53-3948</f>
        <v>-3262</v>
      </c>
      <c r="AC53" s="4" t="n">
        <f aca="false">AC52+1</f>
        <v>735</v>
      </c>
      <c r="AD53" s="4" t="n">
        <f aca="false">AC53-3948</f>
        <v>-3213</v>
      </c>
      <c r="AE53" s="4" t="n">
        <f aca="false">AE52+1</f>
        <v>784</v>
      </c>
      <c r="AF53" s="4" t="n">
        <f aca="false">AE53-3948</f>
        <v>-3164</v>
      </c>
      <c r="AG53" s="4" t="n">
        <f aca="false">AG52+1</f>
        <v>833</v>
      </c>
      <c r="AH53" s="4" t="n">
        <f aca="false">AG53-3948</f>
        <v>-3115</v>
      </c>
      <c r="AI53" s="4" t="n">
        <f aca="false">AI52+1</f>
        <v>882</v>
      </c>
      <c r="AJ53" s="4" t="n">
        <f aca="false">AI53-3948</f>
        <v>-3066</v>
      </c>
      <c r="AK53" s="4" t="n">
        <f aca="false">AK52+1</f>
        <v>931</v>
      </c>
      <c r="AL53" s="4" t="n">
        <f aca="false">AK53-3948</f>
        <v>-3017</v>
      </c>
      <c r="AM53" s="4" t="n">
        <f aca="false">AM52+1</f>
        <v>980</v>
      </c>
      <c r="AN53" s="4" t="n">
        <f aca="false">AM53-3948</f>
        <v>-2968</v>
      </c>
      <c r="AO53" s="4" t="n">
        <f aca="false">AO52+1</f>
        <v>1029</v>
      </c>
      <c r="AP53" s="4" t="n">
        <f aca="false">AO53-3948</f>
        <v>-2919</v>
      </c>
      <c r="AQ53" s="4" t="n">
        <f aca="false">AQ52+1</f>
        <v>1078</v>
      </c>
      <c r="AR53" s="4" t="n">
        <f aca="false">AQ53-3948</f>
        <v>-2870</v>
      </c>
      <c r="AS53" s="4" t="n">
        <f aca="false">AS52+1</f>
        <v>1127</v>
      </c>
      <c r="AT53" s="4" t="n">
        <f aca="false">AS53-3948</f>
        <v>-2821</v>
      </c>
      <c r="AU53" s="4" t="n">
        <f aca="false">AU52+1</f>
        <v>1176</v>
      </c>
      <c r="AV53" s="4" t="n">
        <f aca="false">AU53-3948</f>
        <v>-2772</v>
      </c>
      <c r="AW53" s="4" t="n">
        <f aca="false">AW52+1</f>
        <v>1225</v>
      </c>
      <c r="AX53" s="4" t="n">
        <f aca="false">AW53-3948</f>
        <v>-2723</v>
      </c>
      <c r="AY53" s="4" t="n">
        <f aca="false">AY52+1</f>
        <v>1274</v>
      </c>
      <c r="AZ53" s="4" t="n">
        <f aca="false">AY53-3948</f>
        <v>-2674</v>
      </c>
      <c r="BA53" s="4" t="n">
        <f aca="false">BA52+1</f>
        <v>1323</v>
      </c>
      <c r="BB53" s="4" t="n">
        <f aca="false">BA53-3948</f>
        <v>-2625</v>
      </c>
      <c r="BC53" s="4" t="n">
        <f aca="false">BC52+1</f>
        <v>1372</v>
      </c>
      <c r="BD53" s="4" t="n">
        <f aca="false">BC53-3948</f>
        <v>-2576</v>
      </c>
      <c r="BE53" s="4" t="n">
        <f aca="false">BE52+1</f>
        <v>1421</v>
      </c>
      <c r="BF53" s="4" t="n">
        <f aca="false">BE53-3948</f>
        <v>-2527</v>
      </c>
      <c r="BG53" s="4" t="n">
        <f aca="false">BG52+1</f>
        <v>1470</v>
      </c>
      <c r="BH53" s="4" t="n">
        <f aca="false">BG53-3948</f>
        <v>-2478</v>
      </c>
      <c r="BI53" s="4" t="n">
        <f aca="false">BI52+1</f>
        <v>1519</v>
      </c>
      <c r="BJ53" s="4" t="n">
        <f aca="false">BI53-3948</f>
        <v>-2429</v>
      </c>
      <c r="BK53" s="4" t="n">
        <f aca="false">BK52+1</f>
        <v>1568</v>
      </c>
      <c r="BL53" s="4" t="n">
        <f aca="false">BK53-3948</f>
        <v>-2380</v>
      </c>
      <c r="BM53" s="4" t="n">
        <f aca="false">BM52+1</f>
        <v>1617</v>
      </c>
      <c r="BN53" s="4" t="n">
        <f aca="false">BM53-3948</f>
        <v>-2331</v>
      </c>
      <c r="BO53" s="4" t="n">
        <f aca="false">BO52+1</f>
        <v>1666</v>
      </c>
      <c r="BP53" s="4" t="n">
        <f aca="false">BO53-3948</f>
        <v>-2282</v>
      </c>
      <c r="BQ53" s="4" t="n">
        <f aca="false">BQ52+1</f>
        <v>1715</v>
      </c>
      <c r="BR53" s="4" t="n">
        <f aca="false">BQ53-3948</f>
        <v>-2233</v>
      </c>
      <c r="BS53" s="4" t="n">
        <f aca="false">BS52+1</f>
        <v>1764</v>
      </c>
      <c r="BT53" s="4" t="n">
        <f aca="false">BS53-3948</f>
        <v>-2184</v>
      </c>
      <c r="BU53" s="4" t="n">
        <f aca="false">BU52+1</f>
        <v>1813</v>
      </c>
      <c r="BV53" s="4" t="n">
        <f aca="false">BU53-3948</f>
        <v>-2135</v>
      </c>
      <c r="BW53" s="4" t="n">
        <f aca="false">BW52+1</f>
        <v>1862</v>
      </c>
      <c r="BX53" s="4" t="n">
        <f aca="false">BW53-3948</f>
        <v>-2086</v>
      </c>
      <c r="BY53" s="4" t="n">
        <f aca="false">BY52+1</f>
        <v>1911</v>
      </c>
      <c r="BZ53" s="4" t="n">
        <f aca="false">BY53-3948</f>
        <v>-2037</v>
      </c>
      <c r="CA53" s="4" t="n">
        <f aca="false">CA52+1</f>
        <v>1960</v>
      </c>
      <c r="CB53" s="4" t="n">
        <f aca="false">CA53-3948</f>
        <v>-1988</v>
      </c>
      <c r="CC53" s="4" t="n">
        <f aca="false">CC52+1</f>
        <v>2009</v>
      </c>
      <c r="CD53" s="4" t="n">
        <f aca="false">CC53-3948</f>
        <v>-1939</v>
      </c>
      <c r="CE53" s="4" t="n">
        <f aca="false">CE52+1</f>
        <v>2058</v>
      </c>
      <c r="CF53" s="4" t="n">
        <f aca="false">CE53-3948</f>
        <v>-1890</v>
      </c>
      <c r="CG53" s="4" t="n">
        <f aca="false">CG52+1</f>
        <v>2107</v>
      </c>
      <c r="CH53" s="4" t="n">
        <f aca="false">CG53-3948</f>
        <v>-1841</v>
      </c>
      <c r="CI53" s="4" t="n">
        <f aca="false">CI52+1</f>
        <v>2156</v>
      </c>
      <c r="CJ53" s="4" t="n">
        <f aca="false">CI53-3948</f>
        <v>-1792</v>
      </c>
      <c r="CK53" s="4" t="n">
        <f aca="false">CK52+1</f>
        <v>2205</v>
      </c>
      <c r="CL53" s="4" t="n">
        <f aca="false">CK53-3948</f>
        <v>-1743</v>
      </c>
      <c r="CM53" s="4" t="n">
        <f aca="false">CM52+1</f>
        <v>2254</v>
      </c>
      <c r="CN53" s="4" t="n">
        <f aca="false">CM53-3948</f>
        <v>-1694</v>
      </c>
      <c r="CO53" s="4" t="n">
        <f aca="false">CO52+1</f>
        <v>2303</v>
      </c>
      <c r="CP53" s="4" t="n">
        <f aca="false">CO53-3948</f>
        <v>-1645</v>
      </c>
      <c r="CQ53" s="4" t="n">
        <f aca="false">CQ52+1</f>
        <v>2352</v>
      </c>
      <c r="CR53" s="4" t="n">
        <f aca="false">CQ53-3948</f>
        <v>-1596</v>
      </c>
      <c r="CS53" s="4" t="n">
        <f aca="false">CS52+1</f>
        <v>2401</v>
      </c>
      <c r="CT53" s="4" t="n">
        <f aca="false">CS53-3948</f>
        <v>-1547</v>
      </c>
      <c r="CU53" s="4" t="n">
        <f aca="false">CU52+1</f>
        <v>2450</v>
      </c>
      <c r="CV53" s="4" t="n">
        <f aca="false">CU53-3948</f>
        <v>-1498</v>
      </c>
      <c r="CW53" s="4" t="n">
        <f aca="false">CW52+1</f>
        <v>2499</v>
      </c>
      <c r="CX53" s="4" t="n">
        <f aca="false">CW53-3948</f>
        <v>-1449</v>
      </c>
      <c r="CY53" s="4" t="n">
        <f aca="false">CY52+1</f>
        <v>2548</v>
      </c>
      <c r="CZ53" s="4" t="n">
        <f aca="false">CY53-3948</f>
        <v>-1400</v>
      </c>
      <c r="DA53" s="4" t="n">
        <f aca="false">DA52+1</f>
        <v>2597</v>
      </c>
      <c r="DB53" s="4" t="n">
        <f aca="false">DA53-3948</f>
        <v>-1351</v>
      </c>
      <c r="DC53" s="4" t="n">
        <f aca="false">DC52+1</f>
        <v>2646</v>
      </c>
      <c r="DD53" s="4" t="n">
        <f aca="false">DC53-3948</f>
        <v>-1302</v>
      </c>
      <c r="DE53" s="4" t="n">
        <f aca="false">DE52+1</f>
        <v>2695</v>
      </c>
      <c r="DF53" s="4" t="n">
        <f aca="false">DE53-3948</f>
        <v>-1253</v>
      </c>
      <c r="DG53" s="4" t="n">
        <f aca="false">DG52+1</f>
        <v>2744</v>
      </c>
      <c r="DH53" s="4" t="n">
        <f aca="false">DG53-3948</f>
        <v>-1204</v>
      </c>
      <c r="DI53" s="4" t="n">
        <f aca="false">DI52+1</f>
        <v>2793</v>
      </c>
      <c r="DJ53" s="4" t="n">
        <f aca="false">DI53-3948</f>
        <v>-1155</v>
      </c>
      <c r="DK53" s="4" t="n">
        <f aca="false">DK52+1</f>
        <v>2842</v>
      </c>
      <c r="DL53" s="4" t="n">
        <f aca="false">DK53-3948</f>
        <v>-1106</v>
      </c>
      <c r="DM53" s="4" t="n">
        <f aca="false">DM52+1</f>
        <v>2891</v>
      </c>
      <c r="DN53" s="4" t="n">
        <f aca="false">DM53-3948</f>
        <v>-1057</v>
      </c>
      <c r="DO53" s="4" t="n">
        <f aca="false">DO52+1</f>
        <v>2940</v>
      </c>
      <c r="DP53" s="4" t="n">
        <f aca="false">DO53-3948</f>
        <v>-1008</v>
      </c>
      <c r="DQ53" s="4" t="n">
        <f aca="false">DQ52+1</f>
        <v>2989</v>
      </c>
      <c r="DR53" s="4" t="n">
        <f aca="false">DQ53-3948</f>
        <v>-959</v>
      </c>
      <c r="DS53" s="4" t="n">
        <f aca="false">DS52+1</f>
        <v>3038</v>
      </c>
      <c r="DT53" s="4" t="n">
        <f aca="false">DS53-3948</f>
        <v>-910</v>
      </c>
      <c r="DU53" s="4" t="n">
        <f aca="false">DU52+1</f>
        <v>3087</v>
      </c>
      <c r="DV53" s="4" t="n">
        <f aca="false">DU53-3948</f>
        <v>-861</v>
      </c>
      <c r="DW53" s="4" t="n">
        <f aca="false">DW52+1</f>
        <v>3136</v>
      </c>
      <c r="DX53" s="4" t="n">
        <f aca="false">DW53-3948</f>
        <v>-812</v>
      </c>
      <c r="DY53" s="4" t="n">
        <f aca="false">DY52+1</f>
        <v>3185</v>
      </c>
      <c r="DZ53" s="4" t="n">
        <f aca="false">DY53-3948</f>
        <v>-763</v>
      </c>
      <c r="EA53" s="4" t="n">
        <f aca="false">EA52+1</f>
        <v>3234</v>
      </c>
      <c r="EB53" s="4" t="n">
        <f aca="false">EA53-3948</f>
        <v>-714</v>
      </c>
      <c r="EC53" s="4" t="n">
        <f aca="false">EC52+1</f>
        <v>3283</v>
      </c>
      <c r="ED53" s="4" t="n">
        <f aca="false">EC53-3948</f>
        <v>-665</v>
      </c>
      <c r="EE53" s="4" t="n">
        <f aca="false">EE52+1</f>
        <v>3332</v>
      </c>
      <c r="EF53" s="4" t="n">
        <f aca="false">EE53-3948</f>
        <v>-616</v>
      </c>
      <c r="EG53" s="4" t="n">
        <f aca="false">EG52+1</f>
        <v>3381</v>
      </c>
      <c r="EH53" s="4" t="n">
        <f aca="false">EG53-3948</f>
        <v>-567</v>
      </c>
      <c r="EI53" s="4" t="n">
        <f aca="false">EI52+1</f>
        <v>3430</v>
      </c>
      <c r="EJ53" s="4" t="n">
        <f aca="false">EI53-3948</f>
        <v>-518</v>
      </c>
      <c r="EK53" s="4" t="n">
        <f aca="false">EK52+1</f>
        <v>3479</v>
      </c>
      <c r="EL53" s="4" t="n">
        <f aca="false">EK53-3948</f>
        <v>-469</v>
      </c>
      <c r="EM53" s="4" t="n">
        <f aca="false">EM52+1</f>
        <v>3528</v>
      </c>
      <c r="EN53" s="4" t="n">
        <f aca="false">EM53-3948</f>
        <v>-420</v>
      </c>
      <c r="EO53" s="4" t="n">
        <f aca="false">EO52+1</f>
        <v>3577</v>
      </c>
      <c r="EQ53" s="5"/>
      <c r="ER53" s="4" t="n">
        <f aca="false">EO53-3948</f>
        <v>-371</v>
      </c>
      <c r="ES53" s="4" t="n">
        <f aca="false">ES52+1</f>
        <v>3626</v>
      </c>
      <c r="ET53" s="4" t="n">
        <f aca="false">ES53-3948</f>
        <v>-322</v>
      </c>
      <c r="EU53" s="4" t="n">
        <f aca="false">EU52+1</f>
        <v>3675</v>
      </c>
      <c r="EV53" s="4" t="n">
        <f aca="false">EU53-3948</f>
        <v>-273</v>
      </c>
      <c r="EW53" s="4" t="n">
        <f aca="false">EW52+1</f>
        <v>3724</v>
      </c>
      <c r="EX53" s="4" t="n">
        <f aca="false">EW53-3948</f>
        <v>-224</v>
      </c>
      <c r="EY53" s="4" t="n">
        <f aca="false">EY52+1</f>
        <v>3773</v>
      </c>
      <c r="EZ53" s="4" t="n">
        <f aca="false">EY53-3947</f>
        <v>-174</v>
      </c>
      <c r="FA53" s="4" t="n">
        <f aca="false">FA52+1</f>
        <v>3822</v>
      </c>
      <c r="FC53" s="4" t="n">
        <f aca="false">FA53-3947</f>
        <v>-125</v>
      </c>
      <c r="FD53" s="4" t="n">
        <f aca="false">FD52+1</f>
        <v>3871</v>
      </c>
      <c r="FE53" s="4" t="n">
        <f aca="false">FD53-3947</f>
        <v>-76</v>
      </c>
      <c r="FF53" s="4" t="n">
        <f aca="false">FF52+1</f>
        <v>3920</v>
      </c>
      <c r="FG53" s="4" t="n">
        <f aca="false">FF53-3947</f>
        <v>-27</v>
      </c>
      <c r="FH53" s="4" t="n">
        <f aca="false">FH52+1</f>
        <v>3969</v>
      </c>
      <c r="FI53" s="4" t="n">
        <f aca="false">FH53-3947</f>
        <v>22</v>
      </c>
      <c r="FJ53" s="4" t="n">
        <f aca="false">FJ52+1</f>
        <v>4018</v>
      </c>
      <c r="FK53" s="5"/>
      <c r="FL53" s="4" t="n">
        <f aca="false">FJ53-3947</f>
        <v>71</v>
      </c>
      <c r="FM53" s="4" t="n">
        <f aca="false">FM52+1</f>
        <v>4067</v>
      </c>
      <c r="FN53" s="4" t="n">
        <f aca="false">FM53-3947</f>
        <v>120</v>
      </c>
      <c r="FO53" s="4" t="n">
        <f aca="false">FO52+1</f>
        <v>4116</v>
      </c>
      <c r="FP53" s="4" t="n">
        <f aca="false">FO53-3947</f>
        <v>169</v>
      </c>
      <c r="FQ53" s="4" t="n">
        <f aca="false">FQ52+1</f>
        <v>4165</v>
      </c>
      <c r="FR53" s="4" t="n">
        <f aca="false">FQ53-3947</f>
        <v>218</v>
      </c>
      <c r="FS53" s="4" t="n">
        <f aca="false">FS52+1</f>
        <v>4214</v>
      </c>
      <c r="FT53" s="4" t="n">
        <f aca="false">FS53-3947</f>
        <v>267</v>
      </c>
      <c r="FU53" s="4" t="n">
        <f aca="false">FU52+1</f>
        <v>4263</v>
      </c>
      <c r="FV53" s="4" t="n">
        <f aca="false">FU53-3947</f>
        <v>316</v>
      </c>
      <c r="FW53" s="4" t="n">
        <f aca="false">FW52+1</f>
        <v>4312</v>
      </c>
      <c r="FX53" s="4" t="n">
        <f aca="false">FW53-3947</f>
        <v>365</v>
      </c>
      <c r="FY53" s="4" t="n">
        <f aca="false">FY52+1</f>
        <v>4361</v>
      </c>
      <c r="FZ53" s="4" t="n">
        <f aca="false">FY53-3947</f>
        <v>414</v>
      </c>
      <c r="GA53" s="4" t="n">
        <f aca="false">GA52+1</f>
        <v>4410</v>
      </c>
      <c r="GB53" s="4" t="n">
        <f aca="false">GA53-3947</f>
        <v>463</v>
      </c>
      <c r="GC53" s="4" t="n">
        <f aca="false">GC52+1</f>
        <v>4459</v>
      </c>
      <c r="GD53" s="4" t="n">
        <f aca="false">GC53-3947</f>
        <v>512</v>
      </c>
      <c r="GE53" s="4" t="n">
        <f aca="false">GE52+1</f>
        <v>4508</v>
      </c>
      <c r="GF53" s="4" t="n">
        <f aca="false">GE53-3947</f>
        <v>561</v>
      </c>
      <c r="GG53" s="4" t="n">
        <f aca="false">GG52+1</f>
        <v>4557</v>
      </c>
      <c r="GH53" s="4" t="n">
        <f aca="false">GG53-3947</f>
        <v>610</v>
      </c>
      <c r="GI53" s="4" t="n">
        <f aca="false">GI52+1</f>
        <v>4606</v>
      </c>
      <c r="GJ53" s="4" t="n">
        <f aca="false">GI53-3947</f>
        <v>659</v>
      </c>
      <c r="GK53" s="4" t="n">
        <f aca="false">GK52+1</f>
        <v>4655</v>
      </c>
      <c r="GL53" s="4" t="n">
        <f aca="false">GK53-3947</f>
        <v>708</v>
      </c>
      <c r="GM53" s="4" t="n">
        <f aca="false">GM52+1</f>
        <v>4704</v>
      </c>
      <c r="GN53" s="4" t="n">
        <f aca="false">GM53-3947</f>
        <v>757</v>
      </c>
      <c r="GO53" s="4" t="n">
        <f aca="false">GO52+1</f>
        <v>4753</v>
      </c>
      <c r="GP53" s="4" t="n">
        <f aca="false">GO53-3947</f>
        <v>806</v>
      </c>
      <c r="GQ53" s="4" t="n">
        <f aca="false">GQ52+1</f>
        <v>4802</v>
      </c>
      <c r="GR53" s="4" t="n">
        <f aca="false">GQ53-3947</f>
        <v>855</v>
      </c>
      <c r="GS53" s="4" t="n">
        <f aca="false">GS52+1</f>
        <v>4851</v>
      </c>
      <c r="GT53" s="4" t="n">
        <f aca="false">GS53-3947</f>
        <v>904</v>
      </c>
      <c r="GU53" s="4" t="n">
        <f aca="false">GU52+1</f>
        <v>4900</v>
      </c>
      <c r="GV53" s="4" t="n">
        <f aca="false">GU53-3947</f>
        <v>953</v>
      </c>
      <c r="GW53" s="4" t="n">
        <f aca="false">GW52+1</f>
        <v>4949</v>
      </c>
      <c r="GX53" s="4" t="n">
        <f aca="false">GW53-3947</f>
        <v>1002</v>
      </c>
      <c r="GY53" s="4" t="n">
        <f aca="false">GY52+1</f>
        <v>4998</v>
      </c>
      <c r="GZ53" s="4" t="n">
        <f aca="false">GY53-3947</f>
        <v>1051</v>
      </c>
      <c r="HA53" s="4" t="n">
        <f aca="false">HA52+1</f>
        <v>5047</v>
      </c>
      <c r="HB53" s="4" t="n">
        <f aca="false">HA53-3947</f>
        <v>1100</v>
      </c>
      <c r="HC53" s="4" t="n">
        <f aca="false">HC52+1</f>
        <v>5096</v>
      </c>
      <c r="HD53" s="4" t="n">
        <f aca="false">HC53-3947</f>
        <v>1149</v>
      </c>
      <c r="HE53" s="4" t="n">
        <f aca="false">HE52+1</f>
        <v>5145</v>
      </c>
      <c r="HF53" s="4" t="n">
        <f aca="false">HE53-3947</f>
        <v>1198</v>
      </c>
      <c r="HG53" s="4" t="n">
        <f aca="false">HG52+1</f>
        <v>5194</v>
      </c>
      <c r="HH53" s="4" t="n">
        <f aca="false">HG53-3947</f>
        <v>1247</v>
      </c>
      <c r="HI53" s="4" t="n">
        <f aca="false">HI52+1</f>
        <v>5243</v>
      </c>
      <c r="HJ53" s="4" t="n">
        <f aca="false">HI53-3947</f>
        <v>1296</v>
      </c>
      <c r="HK53" s="4" t="n">
        <f aca="false">HK52+1</f>
        <v>5292</v>
      </c>
      <c r="HL53" s="4" t="n">
        <f aca="false">HK53-3947</f>
        <v>1345</v>
      </c>
      <c r="HM53" s="4" t="n">
        <f aca="false">HM52+1</f>
        <v>5341</v>
      </c>
      <c r="HN53" s="4" t="n">
        <f aca="false">HM53-3947</f>
        <v>1394</v>
      </c>
      <c r="HO53" s="4" t="n">
        <f aca="false">HO52+1</f>
        <v>5390</v>
      </c>
      <c r="HP53" s="4" t="n">
        <f aca="false">HO53-3947</f>
        <v>1443</v>
      </c>
      <c r="HQ53" s="4" t="n">
        <f aca="false">HQ52+1</f>
        <v>5439</v>
      </c>
      <c r="HR53" s="4" t="n">
        <f aca="false">HQ53-3947</f>
        <v>1492</v>
      </c>
      <c r="HS53" s="4" t="n">
        <f aca="false">HS52+1</f>
        <v>5488</v>
      </c>
      <c r="HT53" s="4" t="n">
        <f aca="false">HS53-3947</f>
        <v>1541</v>
      </c>
      <c r="HU53" s="4" t="n">
        <f aca="false">HU52+1</f>
        <v>5537</v>
      </c>
      <c r="HV53" s="4" t="n">
        <f aca="false">HU53-3947</f>
        <v>1590</v>
      </c>
      <c r="HW53" s="4" t="n">
        <f aca="false">HW52+1</f>
        <v>5586</v>
      </c>
      <c r="HX53" s="4" t="n">
        <f aca="false">HW53-3947</f>
        <v>1639</v>
      </c>
      <c r="HY53" s="4" t="n">
        <f aca="false">HY52+1</f>
        <v>5635</v>
      </c>
      <c r="HZ53" s="4" t="n">
        <f aca="false">HY53-3947</f>
        <v>1688</v>
      </c>
      <c r="IA53" s="4" t="n">
        <f aca="false">IA52+1</f>
        <v>5684</v>
      </c>
      <c r="IB53" s="4" t="n">
        <f aca="false">IA53-3947</f>
        <v>1737</v>
      </c>
      <c r="IC53" s="4" t="n">
        <f aca="false">IC52+1</f>
        <v>5733</v>
      </c>
      <c r="ID53" s="4" t="n">
        <f aca="false">IC53-3947</f>
        <v>1786</v>
      </c>
      <c r="IE53" s="4" t="n">
        <f aca="false">IE52+1</f>
        <v>5782</v>
      </c>
      <c r="IF53" s="4" t="n">
        <f aca="false">IE53-3947</f>
        <v>1835</v>
      </c>
      <c r="IG53" s="4" t="n">
        <f aca="false">IG52+1</f>
        <v>5831</v>
      </c>
      <c r="IH53" s="4" t="n">
        <f aca="false">IG53-3947</f>
        <v>1884</v>
      </c>
      <c r="II53" s="4" t="n">
        <f aca="false">II52+1</f>
        <v>5880</v>
      </c>
      <c r="IJ53" s="4" t="n">
        <f aca="false">II53-3947</f>
        <v>1933</v>
      </c>
      <c r="IK53" s="4" t="n">
        <f aca="false">IK52+1</f>
        <v>5929</v>
      </c>
      <c r="IL53" s="4" t="n">
        <f aca="false">IK53-3947</f>
        <v>1982</v>
      </c>
      <c r="IM53" s="4" t="n">
        <f aca="false">IM52+1</f>
        <v>5978</v>
      </c>
      <c r="IO53" s="4" t="n">
        <f aca="false">IM53-3947</f>
        <v>2031</v>
      </c>
      <c r="IP53" s="4" t="n">
        <f aca="false">IP52+1</f>
        <v>6027</v>
      </c>
      <c r="IQ53" s="4" t="n">
        <f aca="false">IP53-3947</f>
        <v>2080</v>
      </c>
      <c r="IR53" s="4" t="n">
        <f aca="false">IR52+1</f>
        <v>6076</v>
      </c>
      <c r="IS53" s="4" t="n">
        <f aca="false">IR53-3947</f>
        <v>2129</v>
      </c>
    </row>
    <row r="54" s="10" customFormat="true" ht="12.75" hidden="false" customHeight="false" outlineLevel="0" collapsed="false">
      <c r="A54" s="10" t="n">
        <f aca="false">A53+1</f>
        <v>50</v>
      </c>
      <c r="B54" s="10" t="n">
        <f aca="false">A54-3948</f>
        <v>-3898</v>
      </c>
      <c r="C54" s="10" t="n">
        <f aca="false">C53+1</f>
        <v>99</v>
      </c>
      <c r="D54" s="10" t="n">
        <f aca="false">C54-3948</f>
        <v>-3849</v>
      </c>
      <c r="E54" s="10" t="n">
        <f aca="false">E53+1</f>
        <v>148</v>
      </c>
      <c r="F54" s="10" t="n">
        <f aca="false">E54-3948</f>
        <v>-3800</v>
      </c>
      <c r="G54" s="10" t="n">
        <f aca="false">G53+1</f>
        <v>197</v>
      </c>
      <c r="H54" s="10" t="n">
        <f aca="false">G54-3948</f>
        <v>-3751</v>
      </c>
      <c r="I54" s="10" t="n">
        <f aca="false">I53+1</f>
        <v>246</v>
      </c>
      <c r="J54" s="10" t="n">
        <f aca="false">I54-3948</f>
        <v>-3702</v>
      </c>
      <c r="K54" s="10" t="n">
        <f aca="false">K53+1</f>
        <v>295</v>
      </c>
      <c r="L54" s="10" t="n">
        <f aca="false">K54-3948</f>
        <v>-3653</v>
      </c>
      <c r="M54" s="10" t="n">
        <f aca="false">M53+1</f>
        <v>344</v>
      </c>
      <c r="N54" s="10" t="n">
        <f aca="false">M54-3948</f>
        <v>-3604</v>
      </c>
      <c r="O54" s="10" t="n">
        <f aca="false">O53+1</f>
        <v>393</v>
      </c>
      <c r="P54" s="10" t="n">
        <f aca="false">O54-3948</f>
        <v>-3555</v>
      </c>
      <c r="Q54" s="10" t="n">
        <f aca="false">Q53+1</f>
        <v>442</v>
      </c>
      <c r="R54" s="10" t="n">
        <f aca="false">Q54-3948</f>
        <v>-3506</v>
      </c>
      <c r="S54" s="10" t="n">
        <f aca="false">S53+1</f>
        <v>491</v>
      </c>
      <c r="T54" s="10" t="n">
        <f aca="false">S54-3948</f>
        <v>-3457</v>
      </c>
      <c r="U54" s="10" t="n">
        <f aca="false">U53+1</f>
        <v>540</v>
      </c>
      <c r="V54" s="10" t="n">
        <f aca="false">U54-3948</f>
        <v>-3408</v>
      </c>
      <c r="W54" s="10" t="n">
        <f aca="false">W53+1</f>
        <v>589</v>
      </c>
      <c r="X54" s="10" t="n">
        <f aca="false">W54-3948</f>
        <v>-3359</v>
      </c>
      <c r="Y54" s="10" t="n">
        <f aca="false">Y53+1</f>
        <v>638</v>
      </c>
      <c r="Z54" s="10" t="n">
        <f aca="false">Y54-3948</f>
        <v>-3310</v>
      </c>
      <c r="AA54" s="10" t="n">
        <f aca="false">AA53+1</f>
        <v>687</v>
      </c>
      <c r="AB54" s="10" t="n">
        <f aca="false">AA54-3948</f>
        <v>-3261</v>
      </c>
      <c r="AC54" s="10" t="n">
        <f aca="false">AC53+1</f>
        <v>736</v>
      </c>
      <c r="AD54" s="10" t="n">
        <f aca="false">AC54-3948</f>
        <v>-3212</v>
      </c>
      <c r="AE54" s="10" t="n">
        <f aca="false">AE53+1</f>
        <v>785</v>
      </c>
      <c r="AF54" s="10" t="n">
        <f aca="false">AE54-3948</f>
        <v>-3163</v>
      </c>
      <c r="AG54" s="10" t="n">
        <f aca="false">AG53+1</f>
        <v>834</v>
      </c>
      <c r="AH54" s="10" t="n">
        <f aca="false">AG54-3948</f>
        <v>-3114</v>
      </c>
      <c r="AI54" s="10" t="n">
        <f aca="false">AI53+1</f>
        <v>883</v>
      </c>
      <c r="AJ54" s="10" t="n">
        <f aca="false">AI54-3948</f>
        <v>-3065</v>
      </c>
      <c r="AK54" s="10" t="n">
        <f aca="false">AK53+1</f>
        <v>932</v>
      </c>
      <c r="AL54" s="10" t="n">
        <f aca="false">AK54-3948</f>
        <v>-3016</v>
      </c>
      <c r="AM54" s="10" t="n">
        <f aca="false">AM53+1</f>
        <v>981</v>
      </c>
      <c r="AN54" s="10" t="n">
        <f aca="false">AM54-3948</f>
        <v>-2967</v>
      </c>
      <c r="AO54" s="10" t="n">
        <f aca="false">AO53+1</f>
        <v>1030</v>
      </c>
      <c r="AP54" s="10" t="n">
        <f aca="false">AO54-3948</f>
        <v>-2918</v>
      </c>
      <c r="AQ54" s="10" t="n">
        <f aca="false">AQ53+1</f>
        <v>1079</v>
      </c>
      <c r="AR54" s="10" t="n">
        <f aca="false">AQ54-3948</f>
        <v>-2869</v>
      </c>
      <c r="AS54" s="10" t="n">
        <f aca="false">AS53+1</f>
        <v>1128</v>
      </c>
      <c r="AT54" s="10" t="n">
        <f aca="false">AS54-3948</f>
        <v>-2820</v>
      </c>
      <c r="AU54" s="10" t="n">
        <f aca="false">AU53+1</f>
        <v>1177</v>
      </c>
      <c r="AV54" s="10" t="n">
        <f aca="false">AU54-3948</f>
        <v>-2771</v>
      </c>
      <c r="AW54" s="10" t="n">
        <f aca="false">AW53+1</f>
        <v>1226</v>
      </c>
      <c r="AX54" s="10" t="n">
        <f aca="false">AW54-3948</f>
        <v>-2722</v>
      </c>
      <c r="AY54" s="10" t="n">
        <f aca="false">AY53+1</f>
        <v>1275</v>
      </c>
      <c r="AZ54" s="10" t="n">
        <f aca="false">AY54-3948</f>
        <v>-2673</v>
      </c>
      <c r="BA54" s="10" t="n">
        <f aca="false">BA53+1</f>
        <v>1324</v>
      </c>
      <c r="BB54" s="10" t="n">
        <f aca="false">BA54-3948</f>
        <v>-2624</v>
      </c>
      <c r="BC54" s="10" t="n">
        <f aca="false">BC53+1</f>
        <v>1373</v>
      </c>
      <c r="BD54" s="10" t="n">
        <f aca="false">BC54-3948</f>
        <v>-2575</v>
      </c>
      <c r="BE54" s="10" t="n">
        <f aca="false">BE53+1</f>
        <v>1422</v>
      </c>
      <c r="BF54" s="10" t="n">
        <f aca="false">BE54-3948</f>
        <v>-2526</v>
      </c>
      <c r="BG54" s="10" t="n">
        <f aca="false">BG53+1</f>
        <v>1471</v>
      </c>
      <c r="BH54" s="10" t="n">
        <f aca="false">BG54-3948</f>
        <v>-2477</v>
      </c>
      <c r="BI54" s="10" t="n">
        <f aca="false">BI53+1</f>
        <v>1520</v>
      </c>
      <c r="BJ54" s="10" t="n">
        <f aca="false">BI54-3948</f>
        <v>-2428</v>
      </c>
      <c r="BK54" s="10" t="n">
        <f aca="false">BK53+1</f>
        <v>1569</v>
      </c>
      <c r="BL54" s="10" t="n">
        <f aca="false">BK54-3948</f>
        <v>-2379</v>
      </c>
      <c r="BM54" s="10" t="n">
        <f aca="false">BM53+1</f>
        <v>1618</v>
      </c>
      <c r="BN54" s="10" t="n">
        <f aca="false">BM54-3948</f>
        <v>-2330</v>
      </c>
      <c r="BO54" s="10" t="n">
        <f aca="false">BO53+1</f>
        <v>1667</v>
      </c>
      <c r="BP54" s="10" t="n">
        <f aca="false">BO54-3948</f>
        <v>-2281</v>
      </c>
      <c r="BQ54" s="10" t="n">
        <f aca="false">BQ53+1</f>
        <v>1716</v>
      </c>
      <c r="BR54" s="10" t="n">
        <f aca="false">BQ54-3948</f>
        <v>-2232</v>
      </c>
      <c r="BS54" s="10" t="n">
        <f aca="false">BS53+1</f>
        <v>1765</v>
      </c>
      <c r="BT54" s="10" t="n">
        <f aca="false">BS54-3948</f>
        <v>-2183</v>
      </c>
      <c r="BU54" s="10" t="n">
        <f aca="false">BU53+1</f>
        <v>1814</v>
      </c>
      <c r="BV54" s="10" t="n">
        <f aca="false">BU54-3948</f>
        <v>-2134</v>
      </c>
      <c r="BW54" s="10" t="n">
        <f aca="false">BW53+1</f>
        <v>1863</v>
      </c>
      <c r="BX54" s="10" t="n">
        <f aca="false">BW54-3948</f>
        <v>-2085</v>
      </c>
      <c r="BY54" s="10" t="n">
        <f aca="false">BY53+1</f>
        <v>1912</v>
      </c>
      <c r="BZ54" s="10" t="n">
        <f aca="false">BY54-3948</f>
        <v>-2036</v>
      </c>
      <c r="CA54" s="10" t="n">
        <f aca="false">CA53+1</f>
        <v>1961</v>
      </c>
      <c r="CB54" s="10" t="n">
        <f aca="false">CA54-3948</f>
        <v>-1987</v>
      </c>
      <c r="CC54" s="10" t="n">
        <f aca="false">CC53+1</f>
        <v>2010</v>
      </c>
      <c r="CD54" s="10" t="n">
        <f aca="false">CC54-3948</f>
        <v>-1938</v>
      </c>
      <c r="CE54" s="10" t="n">
        <f aca="false">CE53+1</f>
        <v>2059</v>
      </c>
      <c r="CF54" s="10" t="n">
        <f aca="false">CE54-3948</f>
        <v>-1889</v>
      </c>
      <c r="CG54" s="10" t="n">
        <f aca="false">CG53+1</f>
        <v>2108</v>
      </c>
      <c r="CH54" s="10" t="n">
        <f aca="false">CG54-3948</f>
        <v>-1840</v>
      </c>
      <c r="CI54" s="10" t="n">
        <f aca="false">CI53+1</f>
        <v>2157</v>
      </c>
      <c r="CJ54" s="10" t="n">
        <f aca="false">CI54-3948</f>
        <v>-1791</v>
      </c>
      <c r="CK54" s="10" t="n">
        <f aca="false">CK53+1</f>
        <v>2206</v>
      </c>
      <c r="CL54" s="10" t="n">
        <f aca="false">CK54-3948</f>
        <v>-1742</v>
      </c>
      <c r="CM54" s="10" t="n">
        <f aca="false">CM53+1</f>
        <v>2255</v>
      </c>
      <c r="CN54" s="10" t="n">
        <f aca="false">CM54-3948</f>
        <v>-1693</v>
      </c>
      <c r="CO54" s="10" t="n">
        <f aca="false">CO53+1</f>
        <v>2304</v>
      </c>
      <c r="CP54" s="10" t="n">
        <f aca="false">CO54-3948</f>
        <v>-1644</v>
      </c>
      <c r="CQ54" s="10" t="n">
        <f aca="false">CQ53+1</f>
        <v>2353</v>
      </c>
      <c r="CR54" s="10" t="n">
        <f aca="false">CQ54-3948</f>
        <v>-1595</v>
      </c>
      <c r="CS54" s="10" t="n">
        <f aca="false">CS53+1</f>
        <v>2402</v>
      </c>
      <c r="CT54" s="10" t="n">
        <f aca="false">CS54-3948</f>
        <v>-1546</v>
      </c>
      <c r="CU54" s="10" t="n">
        <f aca="false">CU53+1</f>
        <v>2451</v>
      </c>
      <c r="CV54" s="10" t="n">
        <f aca="false">CU54-3948</f>
        <v>-1497</v>
      </c>
      <c r="CW54" s="10" t="n">
        <f aca="false">CW53+1</f>
        <v>2500</v>
      </c>
      <c r="CX54" s="10" t="n">
        <f aca="false">CW54-3948</f>
        <v>-1448</v>
      </c>
      <c r="CY54" s="10" t="n">
        <f aca="false">CY53+1</f>
        <v>2549</v>
      </c>
      <c r="CZ54" s="10" t="n">
        <f aca="false">CY54-3948</f>
        <v>-1399</v>
      </c>
      <c r="DA54" s="10" t="n">
        <f aca="false">DA53+1</f>
        <v>2598</v>
      </c>
      <c r="DB54" s="10" t="n">
        <f aca="false">DA54-3948</f>
        <v>-1350</v>
      </c>
      <c r="DC54" s="10" t="n">
        <f aca="false">DC53+1</f>
        <v>2647</v>
      </c>
      <c r="DD54" s="10" t="n">
        <f aca="false">DC54-3948</f>
        <v>-1301</v>
      </c>
      <c r="DE54" s="10" t="n">
        <f aca="false">DE53+1</f>
        <v>2696</v>
      </c>
      <c r="DF54" s="10" t="n">
        <f aca="false">DE54-3948</f>
        <v>-1252</v>
      </c>
      <c r="DG54" s="10" t="n">
        <f aca="false">DG53+1</f>
        <v>2745</v>
      </c>
      <c r="DH54" s="10" t="n">
        <f aca="false">DG54-3948</f>
        <v>-1203</v>
      </c>
      <c r="DI54" s="10" t="n">
        <f aca="false">DI53+1</f>
        <v>2794</v>
      </c>
      <c r="DJ54" s="10" t="n">
        <f aca="false">DI54-3948</f>
        <v>-1154</v>
      </c>
      <c r="DK54" s="10" t="n">
        <f aca="false">DK53+1</f>
        <v>2843</v>
      </c>
      <c r="DL54" s="10" t="n">
        <f aca="false">DK54-3948</f>
        <v>-1105</v>
      </c>
      <c r="DM54" s="10" t="n">
        <f aca="false">DM53+1</f>
        <v>2892</v>
      </c>
      <c r="DN54" s="10" t="n">
        <f aca="false">DM54-3948</f>
        <v>-1056</v>
      </c>
      <c r="DO54" s="10" t="n">
        <f aca="false">DO53+1</f>
        <v>2941</v>
      </c>
      <c r="DP54" s="10" t="n">
        <f aca="false">DO54-3948</f>
        <v>-1007</v>
      </c>
      <c r="DQ54" s="10" t="n">
        <f aca="false">DQ53+1</f>
        <v>2990</v>
      </c>
      <c r="DR54" s="10" t="n">
        <f aca="false">DQ54-3948</f>
        <v>-958</v>
      </c>
      <c r="DS54" s="10" t="n">
        <f aca="false">DS53+1</f>
        <v>3039</v>
      </c>
      <c r="DT54" s="10" t="n">
        <f aca="false">DS54-3948</f>
        <v>-909</v>
      </c>
      <c r="DU54" s="10" t="n">
        <f aca="false">DU53+1</f>
        <v>3088</v>
      </c>
      <c r="DV54" s="10" t="n">
        <f aca="false">DU54-3948</f>
        <v>-860</v>
      </c>
      <c r="DW54" s="10" t="n">
        <f aca="false">DW53+1</f>
        <v>3137</v>
      </c>
      <c r="DX54" s="10" t="n">
        <f aca="false">DW54-3948</f>
        <v>-811</v>
      </c>
      <c r="DY54" s="10" t="n">
        <f aca="false">DY53+1</f>
        <v>3186</v>
      </c>
      <c r="DZ54" s="10" t="n">
        <f aca="false">DY54-3948</f>
        <v>-762</v>
      </c>
      <c r="EA54" s="10" t="n">
        <f aca="false">EA53+1</f>
        <v>3235</v>
      </c>
      <c r="EB54" s="10" t="n">
        <f aca="false">EA54-3948</f>
        <v>-713</v>
      </c>
      <c r="EC54" s="10" t="n">
        <f aca="false">EC53+1</f>
        <v>3284</v>
      </c>
      <c r="ED54" s="10" t="n">
        <f aca="false">EC54-3948</f>
        <v>-664</v>
      </c>
      <c r="EE54" s="10" t="n">
        <f aca="false">EE53+1</f>
        <v>3333</v>
      </c>
      <c r="EF54" s="10" t="n">
        <f aca="false">EE54-3948</f>
        <v>-615</v>
      </c>
      <c r="EG54" s="11" t="n">
        <f aca="false">EG53+1</f>
        <v>3382</v>
      </c>
      <c r="EH54" s="11" t="n">
        <f aca="false">EG54-3948</f>
        <v>-566</v>
      </c>
      <c r="EI54" s="10" t="n">
        <f aca="false">EI53+1</f>
        <v>3431</v>
      </c>
      <c r="EJ54" s="10" t="n">
        <f aca="false">EI54-3948</f>
        <v>-517</v>
      </c>
      <c r="EK54" s="10" t="n">
        <f aca="false">EK53+1</f>
        <v>3480</v>
      </c>
      <c r="EL54" s="10" t="n">
        <f aca="false">EK54-3948</f>
        <v>-468</v>
      </c>
      <c r="EM54" s="10" t="n">
        <f aca="false">EM53+1</f>
        <v>3529</v>
      </c>
      <c r="EN54" s="10" t="n">
        <f aca="false">EM54-3948</f>
        <v>-419</v>
      </c>
      <c r="EO54" s="10" t="n">
        <f aca="false">EO53+1</f>
        <v>3578</v>
      </c>
      <c r="EQ54" s="5"/>
      <c r="ER54" s="10" t="n">
        <f aca="false">EO54-3948</f>
        <v>-370</v>
      </c>
      <c r="ES54" s="10" t="n">
        <f aca="false">ES53+1</f>
        <v>3627</v>
      </c>
      <c r="ET54" s="10" t="n">
        <f aca="false">ES54-3948</f>
        <v>-321</v>
      </c>
      <c r="EU54" s="10" t="n">
        <f aca="false">EU53+1</f>
        <v>3676</v>
      </c>
      <c r="EV54" s="10" t="n">
        <f aca="false">EU54-3948</f>
        <v>-272</v>
      </c>
      <c r="EW54" s="10" t="n">
        <f aca="false">EW53+1</f>
        <v>3725</v>
      </c>
      <c r="EX54" s="10" t="n">
        <f aca="false">EW54-3948</f>
        <v>-223</v>
      </c>
      <c r="EY54" s="10" t="n">
        <f aca="false">EY53+1</f>
        <v>3774</v>
      </c>
      <c r="EZ54" s="10" t="n">
        <f aca="false">EY54-3947</f>
        <v>-173</v>
      </c>
      <c r="FA54" s="10" t="n">
        <f aca="false">FA53+1</f>
        <v>3823</v>
      </c>
      <c r="FC54" s="10" t="n">
        <f aca="false">FA54-3947</f>
        <v>-124</v>
      </c>
      <c r="FD54" s="10" t="n">
        <f aca="false">FD53+1</f>
        <v>3872</v>
      </c>
      <c r="FE54" s="10" t="n">
        <f aca="false">FD54-3947</f>
        <v>-75</v>
      </c>
      <c r="FF54" s="10" t="n">
        <f aca="false">FF53+1</f>
        <v>3921</v>
      </c>
      <c r="FG54" s="10" t="n">
        <f aca="false">FF54-3947</f>
        <v>-26</v>
      </c>
      <c r="FH54" s="10" t="n">
        <f aca="false">FH53+1</f>
        <v>3970</v>
      </c>
      <c r="FI54" s="10" t="n">
        <f aca="false">FH54-3947</f>
        <v>23</v>
      </c>
      <c r="FJ54" s="10" t="n">
        <f aca="false">FJ53+1</f>
        <v>4019</v>
      </c>
      <c r="FK54" s="5"/>
      <c r="FL54" s="10" t="n">
        <f aca="false">FJ54-3947</f>
        <v>72</v>
      </c>
      <c r="FM54" s="10" t="n">
        <f aca="false">FM53+1</f>
        <v>4068</v>
      </c>
      <c r="FN54" s="10" t="n">
        <f aca="false">FM54-3947</f>
        <v>121</v>
      </c>
      <c r="FO54" s="10" t="n">
        <f aca="false">FO53+1</f>
        <v>4117</v>
      </c>
      <c r="FP54" s="10" t="n">
        <f aca="false">FO54-3947</f>
        <v>170</v>
      </c>
      <c r="FQ54" s="10" t="n">
        <f aca="false">FQ53+1</f>
        <v>4166</v>
      </c>
      <c r="FR54" s="10" t="n">
        <f aca="false">FQ54-3947</f>
        <v>219</v>
      </c>
      <c r="FS54" s="10" t="n">
        <f aca="false">FS53+1</f>
        <v>4215</v>
      </c>
      <c r="FT54" s="10" t="n">
        <f aca="false">FS54-3947</f>
        <v>268</v>
      </c>
      <c r="FU54" s="10" t="n">
        <f aca="false">FU53+1</f>
        <v>4264</v>
      </c>
      <c r="FV54" s="10" t="n">
        <f aca="false">FU54-3947</f>
        <v>317</v>
      </c>
      <c r="FW54" s="10" t="n">
        <f aca="false">FW53+1</f>
        <v>4313</v>
      </c>
      <c r="FX54" s="10" t="n">
        <f aca="false">FW54-3947</f>
        <v>366</v>
      </c>
      <c r="FY54" s="10" t="n">
        <f aca="false">FY53+1</f>
        <v>4362</v>
      </c>
      <c r="FZ54" s="10" t="n">
        <f aca="false">FY54-3947</f>
        <v>415</v>
      </c>
      <c r="GA54" s="10" t="n">
        <f aca="false">GA53+1</f>
        <v>4411</v>
      </c>
      <c r="GB54" s="10" t="n">
        <f aca="false">GA54-3947</f>
        <v>464</v>
      </c>
      <c r="GC54" s="10" t="n">
        <f aca="false">GC53+1</f>
        <v>4460</v>
      </c>
      <c r="GD54" s="10" t="n">
        <f aca="false">GC54-3947</f>
        <v>513</v>
      </c>
      <c r="GE54" s="10" t="n">
        <f aca="false">GE53+1</f>
        <v>4509</v>
      </c>
      <c r="GF54" s="10" t="n">
        <f aca="false">GE54-3947</f>
        <v>562</v>
      </c>
      <c r="GG54" s="10" t="n">
        <f aca="false">GG53+1</f>
        <v>4558</v>
      </c>
      <c r="GH54" s="10" t="n">
        <f aca="false">GG54-3947</f>
        <v>611</v>
      </c>
      <c r="GI54" s="10" t="n">
        <f aca="false">GI53+1</f>
        <v>4607</v>
      </c>
      <c r="GJ54" s="10" t="n">
        <f aca="false">GI54-3947</f>
        <v>660</v>
      </c>
      <c r="GK54" s="10" t="n">
        <f aca="false">GK53+1</f>
        <v>4656</v>
      </c>
      <c r="GL54" s="10" t="n">
        <f aca="false">GK54-3947</f>
        <v>709</v>
      </c>
      <c r="GM54" s="10" t="n">
        <f aca="false">GM53+1</f>
        <v>4705</v>
      </c>
      <c r="GN54" s="10" t="n">
        <f aca="false">GM54-3947</f>
        <v>758</v>
      </c>
      <c r="GO54" s="10" t="n">
        <f aca="false">GO53+1</f>
        <v>4754</v>
      </c>
      <c r="GP54" s="10" t="n">
        <f aca="false">GO54-3947</f>
        <v>807</v>
      </c>
      <c r="GQ54" s="10" t="n">
        <f aca="false">GQ53+1</f>
        <v>4803</v>
      </c>
      <c r="GR54" s="10" t="n">
        <f aca="false">GQ54-3947</f>
        <v>856</v>
      </c>
      <c r="GS54" s="10" t="n">
        <f aca="false">GS53+1</f>
        <v>4852</v>
      </c>
      <c r="GT54" s="10" t="n">
        <f aca="false">GS54-3947</f>
        <v>905</v>
      </c>
      <c r="GU54" s="10" t="n">
        <f aca="false">GU53+1</f>
        <v>4901</v>
      </c>
      <c r="GV54" s="10" t="n">
        <f aca="false">GU54-3947</f>
        <v>954</v>
      </c>
      <c r="GW54" s="10" t="n">
        <f aca="false">GW53+1</f>
        <v>4950</v>
      </c>
      <c r="GX54" s="10" t="n">
        <f aca="false">GW54-3947</f>
        <v>1003</v>
      </c>
      <c r="GY54" s="10" t="n">
        <f aca="false">GY53+1</f>
        <v>4999</v>
      </c>
      <c r="GZ54" s="10" t="n">
        <f aca="false">GY54-3947</f>
        <v>1052</v>
      </c>
      <c r="HA54" s="10" t="n">
        <f aca="false">HA53+1</f>
        <v>5048</v>
      </c>
      <c r="HB54" s="10" t="n">
        <f aca="false">HA54-3947</f>
        <v>1101</v>
      </c>
      <c r="HC54" s="10" t="n">
        <f aca="false">HC53+1</f>
        <v>5097</v>
      </c>
      <c r="HD54" s="10" t="n">
        <f aca="false">HC54-3947</f>
        <v>1150</v>
      </c>
      <c r="HE54" s="10" t="n">
        <f aca="false">HE53+1</f>
        <v>5146</v>
      </c>
      <c r="HF54" s="10" t="n">
        <f aca="false">HE54-3947</f>
        <v>1199</v>
      </c>
      <c r="HG54" s="10" t="n">
        <f aca="false">HG53+1</f>
        <v>5195</v>
      </c>
      <c r="HH54" s="10" t="n">
        <f aca="false">HG54-3947</f>
        <v>1248</v>
      </c>
      <c r="HI54" s="10" t="n">
        <f aca="false">HI53+1</f>
        <v>5244</v>
      </c>
      <c r="HJ54" s="10" t="n">
        <f aca="false">HI54-3947</f>
        <v>1297</v>
      </c>
      <c r="HK54" s="10" t="n">
        <f aca="false">HK53+1</f>
        <v>5293</v>
      </c>
      <c r="HL54" s="10" t="n">
        <f aca="false">HK54-3947</f>
        <v>1346</v>
      </c>
      <c r="HM54" s="10" t="n">
        <f aca="false">HM53+1</f>
        <v>5342</v>
      </c>
      <c r="HN54" s="10" t="n">
        <f aca="false">HM54-3947</f>
        <v>1395</v>
      </c>
      <c r="HO54" s="10" t="n">
        <f aca="false">HO53+1</f>
        <v>5391</v>
      </c>
      <c r="HP54" s="10" t="n">
        <f aca="false">HO54-3947</f>
        <v>1444</v>
      </c>
      <c r="HQ54" s="10" t="n">
        <f aca="false">HQ53+1</f>
        <v>5440</v>
      </c>
      <c r="HR54" s="10" t="n">
        <f aca="false">HQ54-3947</f>
        <v>1493</v>
      </c>
      <c r="HS54" s="10" t="n">
        <f aca="false">HS53+1</f>
        <v>5489</v>
      </c>
      <c r="HT54" s="10" t="n">
        <f aca="false">HS54-3947</f>
        <v>1542</v>
      </c>
      <c r="HU54" s="10" t="n">
        <f aca="false">HU53+1</f>
        <v>5538</v>
      </c>
      <c r="HV54" s="10" t="n">
        <f aca="false">HU54-3947</f>
        <v>1591</v>
      </c>
      <c r="HW54" s="10" t="n">
        <f aca="false">HW53+1</f>
        <v>5587</v>
      </c>
      <c r="HX54" s="10" t="n">
        <f aca="false">HW54-3947</f>
        <v>1640</v>
      </c>
      <c r="HY54" s="10" t="n">
        <f aca="false">HY53+1</f>
        <v>5636</v>
      </c>
      <c r="HZ54" s="10" t="n">
        <f aca="false">HY54-3947</f>
        <v>1689</v>
      </c>
      <c r="IA54" s="10" t="n">
        <f aca="false">IA53+1</f>
        <v>5685</v>
      </c>
      <c r="IB54" s="10" t="n">
        <f aca="false">IA54-3947</f>
        <v>1738</v>
      </c>
      <c r="IC54" s="10" t="n">
        <f aca="false">IC53+1</f>
        <v>5734</v>
      </c>
      <c r="ID54" s="10" t="n">
        <f aca="false">IC54-3947</f>
        <v>1787</v>
      </c>
      <c r="IE54" s="10" t="n">
        <f aca="false">IE53+1</f>
        <v>5783</v>
      </c>
      <c r="IF54" s="10" t="n">
        <f aca="false">IE54-3947</f>
        <v>1836</v>
      </c>
      <c r="IG54" s="10" t="n">
        <f aca="false">IG53+1</f>
        <v>5832</v>
      </c>
      <c r="IH54" s="10" t="n">
        <f aca="false">IG54-3947</f>
        <v>1885</v>
      </c>
      <c r="II54" s="10" t="n">
        <f aca="false">II53+1</f>
        <v>5881</v>
      </c>
      <c r="IJ54" s="10" t="n">
        <f aca="false">II54-3947</f>
        <v>1934</v>
      </c>
      <c r="IK54" s="10" t="n">
        <f aca="false">IK53+1</f>
        <v>5930</v>
      </c>
      <c r="IL54" s="10" t="n">
        <f aca="false">IK54-3947</f>
        <v>1983</v>
      </c>
      <c r="IM54" s="10" t="n">
        <f aca="false">IM53+1</f>
        <v>5979</v>
      </c>
      <c r="IO54" s="10" t="n">
        <f aca="false">IM54-3947</f>
        <v>2032</v>
      </c>
      <c r="IP54" s="10" t="n">
        <f aca="false">IP53+1</f>
        <v>6028</v>
      </c>
      <c r="IQ54" s="10" t="n">
        <f aca="false">IP54-3947</f>
        <v>2081</v>
      </c>
      <c r="IR54" s="10" t="n">
        <f aca="false">IR53+1</f>
        <v>6077</v>
      </c>
      <c r="IS54" s="10" t="n">
        <f aca="false">IR54-3947</f>
        <v>2130</v>
      </c>
    </row>
    <row r="55" s="12" customFormat="true" ht="12.75" hidden="false" customHeight="false" outlineLevel="0" collapsed="false">
      <c r="A55" s="12" t="n">
        <f aca="false">TRUNC(A54/49)</f>
        <v>1</v>
      </c>
      <c r="C55" s="12" t="n">
        <f aca="false">TRUNC(C54/49)</f>
        <v>2</v>
      </c>
      <c r="E55" s="12" t="n">
        <f aca="false">TRUNC(E54/49)</f>
        <v>3</v>
      </c>
      <c r="G55" s="12" t="n">
        <f aca="false">TRUNC(G54/49)</f>
        <v>4</v>
      </c>
      <c r="I55" s="12" t="n">
        <f aca="false">TRUNC(I54/49)</f>
        <v>5</v>
      </c>
      <c r="K55" s="12" t="n">
        <f aca="false">TRUNC(K54/49)</f>
        <v>6</v>
      </c>
      <c r="M55" s="12" t="n">
        <f aca="false">TRUNC(M54/49)</f>
        <v>7</v>
      </c>
      <c r="O55" s="12" t="n">
        <f aca="false">TRUNC(O54/49)</f>
        <v>8</v>
      </c>
      <c r="Q55" s="12" t="n">
        <f aca="false">TRUNC(Q54/49)</f>
        <v>9</v>
      </c>
      <c r="S55" s="12" t="n">
        <f aca="false">TRUNC(S54/49)</f>
        <v>10</v>
      </c>
      <c r="U55" s="12" t="n">
        <f aca="false">TRUNC(U54/49)</f>
        <v>11</v>
      </c>
      <c r="W55" s="12" t="n">
        <f aca="false">TRUNC(W54/49)</f>
        <v>12</v>
      </c>
      <c r="Y55" s="12" t="n">
        <f aca="false">TRUNC(Y54/49)</f>
        <v>13</v>
      </c>
      <c r="AA55" s="12" t="n">
        <f aca="false">TRUNC(AA54/49)</f>
        <v>14</v>
      </c>
      <c r="AC55" s="12" t="n">
        <f aca="false">TRUNC(AC54/49)</f>
        <v>15</v>
      </c>
      <c r="AE55" s="12" t="n">
        <f aca="false">TRUNC(AE54/49)</f>
        <v>16</v>
      </c>
      <c r="AG55" s="12" t="n">
        <f aca="false">TRUNC(AG54/49)</f>
        <v>17</v>
      </c>
      <c r="AI55" s="12" t="n">
        <f aca="false">TRUNC(AI54/49)</f>
        <v>18</v>
      </c>
      <c r="AK55" s="12" t="n">
        <f aca="false">TRUNC(AK54/49)</f>
        <v>19</v>
      </c>
      <c r="AM55" s="12" t="n">
        <f aca="false">TRUNC(AM54/49)</f>
        <v>20</v>
      </c>
      <c r="AO55" s="12" t="n">
        <f aca="false">TRUNC(AO54/49)</f>
        <v>21</v>
      </c>
      <c r="AQ55" s="12" t="n">
        <f aca="false">TRUNC(AQ54/49)</f>
        <v>22</v>
      </c>
      <c r="AS55" s="12" t="n">
        <f aca="false">TRUNC(AS54/49)</f>
        <v>23</v>
      </c>
      <c r="AU55" s="12" t="n">
        <f aca="false">TRUNC(AU54/49)</f>
        <v>24</v>
      </c>
      <c r="AW55" s="12" t="n">
        <f aca="false">TRUNC(AW54/49)</f>
        <v>25</v>
      </c>
      <c r="AY55" s="12" t="n">
        <f aca="false">TRUNC(AY54/49)</f>
        <v>26</v>
      </c>
      <c r="BA55" s="12" t="n">
        <f aca="false">TRUNC(BA54/49)</f>
        <v>27</v>
      </c>
      <c r="BC55" s="12" t="n">
        <f aca="false">TRUNC(BC54/49)</f>
        <v>28</v>
      </c>
      <c r="BE55" s="12" t="n">
        <f aca="false">TRUNC(BE54/49)</f>
        <v>29</v>
      </c>
      <c r="BG55" s="12" t="n">
        <f aca="false">TRUNC(BG54/49)</f>
        <v>30</v>
      </c>
      <c r="BI55" s="12" t="n">
        <f aca="false">TRUNC(BI54/49)</f>
        <v>31</v>
      </c>
      <c r="BK55" s="12" t="n">
        <f aca="false">TRUNC(BK54/49)</f>
        <v>32</v>
      </c>
      <c r="BM55" s="12" t="n">
        <f aca="false">TRUNC(BM54/49)</f>
        <v>33</v>
      </c>
      <c r="BO55" s="12" t="n">
        <f aca="false">TRUNC(BO54/49)</f>
        <v>34</v>
      </c>
      <c r="BQ55" s="12" t="n">
        <f aca="false">TRUNC(BQ54/49)</f>
        <v>35</v>
      </c>
      <c r="BS55" s="12" t="n">
        <f aca="false">TRUNC(BS54/49)</f>
        <v>36</v>
      </c>
      <c r="BU55" s="12" t="n">
        <f aca="false">TRUNC(BU54/49)</f>
        <v>37</v>
      </c>
      <c r="BW55" s="12" t="n">
        <f aca="false">TRUNC(BW54/49)</f>
        <v>38</v>
      </c>
      <c r="BY55" s="12" t="n">
        <f aca="false">TRUNC(BY54/49)</f>
        <v>39</v>
      </c>
      <c r="CA55" s="12" t="n">
        <f aca="false">TRUNC(CA54/49)</f>
        <v>40</v>
      </c>
      <c r="CC55" s="12" t="n">
        <f aca="false">TRUNC(CC54/49)</f>
        <v>41</v>
      </c>
      <c r="CE55" s="12" t="n">
        <f aca="false">TRUNC(CE54/49)</f>
        <v>42</v>
      </c>
      <c r="CG55" s="12" t="n">
        <f aca="false">TRUNC(CG54/49)</f>
        <v>43</v>
      </c>
      <c r="CI55" s="12" t="n">
        <f aca="false">TRUNC(CI54/49)</f>
        <v>44</v>
      </c>
      <c r="CK55" s="12" t="n">
        <f aca="false">TRUNC(CK54/49)</f>
        <v>45</v>
      </c>
      <c r="CM55" s="12" t="n">
        <f aca="false">TRUNC(CM54/49)</f>
        <v>46</v>
      </c>
      <c r="CO55" s="12" t="n">
        <f aca="false">TRUNC(CO54/49)</f>
        <v>47</v>
      </c>
      <c r="CQ55" s="12" t="n">
        <f aca="false">TRUNC(CQ54/49)</f>
        <v>48</v>
      </c>
      <c r="CS55" s="12" t="n">
        <f aca="false">TRUNC(CS54/49)</f>
        <v>49</v>
      </c>
      <c r="CU55" s="12" t="n">
        <f aca="false">TRUNC(CU54/49)</f>
        <v>50</v>
      </c>
      <c r="CW55" s="12" t="n">
        <f aca="false">TRUNC(CW54/49)</f>
        <v>51</v>
      </c>
      <c r="CY55" s="12" t="n">
        <f aca="false">TRUNC(CY54/49)</f>
        <v>52</v>
      </c>
      <c r="DA55" s="12" t="n">
        <f aca="false">TRUNC(DA54/49)</f>
        <v>53</v>
      </c>
      <c r="DC55" s="12" t="n">
        <f aca="false">TRUNC(DC54/49)</f>
        <v>54</v>
      </c>
      <c r="DE55" s="12" t="n">
        <f aca="false">TRUNC(DE54/49)</f>
        <v>55</v>
      </c>
      <c r="DG55" s="12" t="n">
        <f aca="false">TRUNC(DG54/49)</f>
        <v>56</v>
      </c>
      <c r="DI55" s="12" t="n">
        <f aca="false">TRUNC(DI54/49)</f>
        <v>57</v>
      </c>
      <c r="DK55" s="12" t="n">
        <f aca="false">TRUNC(DK54/49)</f>
        <v>58</v>
      </c>
      <c r="DM55" s="12" t="n">
        <f aca="false">TRUNC(DM54/49)</f>
        <v>59</v>
      </c>
      <c r="DO55" s="12" t="n">
        <f aca="false">TRUNC(DO54/49)</f>
        <v>60</v>
      </c>
      <c r="DQ55" s="12" t="n">
        <f aca="false">TRUNC(DQ54/49)</f>
        <v>61</v>
      </c>
      <c r="DS55" s="12" t="n">
        <f aca="false">TRUNC(DS54/49)</f>
        <v>62</v>
      </c>
      <c r="DU55" s="12" t="n">
        <f aca="false">TRUNC(DU54/49)</f>
        <v>63</v>
      </c>
      <c r="DW55" s="12" t="n">
        <f aca="false">TRUNC(DW54/49)</f>
        <v>64</v>
      </c>
      <c r="DY55" s="12" t="n">
        <f aca="false">TRUNC(DY54/49)</f>
        <v>65</v>
      </c>
      <c r="EA55" s="12" t="n">
        <f aca="false">TRUNC(EA54/49)</f>
        <v>66</v>
      </c>
      <c r="EC55" s="12" t="n">
        <f aca="false">TRUNC(EC54/49)</f>
        <v>67</v>
      </c>
      <c r="EE55" s="12" t="n">
        <f aca="false">TRUNC(EE54/49)</f>
        <v>68</v>
      </c>
      <c r="EG55" s="12" t="n">
        <f aca="false">TRUNC(EG54/49)</f>
        <v>69</v>
      </c>
      <c r="EI55" s="12" t="n">
        <f aca="false">TRUNC(EI54/49)</f>
        <v>70</v>
      </c>
      <c r="EK55" s="12" t="n">
        <f aca="false">TRUNC(EK54/49)</f>
        <v>71</v>
      </c>
      <c r="EM55" s="12" t="n">
        <f aca="false">TRUNC(EM54/49)</f>
        <v>72</v>
      </c>
      <c r="EO55" s="12" t="n">
        <f aca="false">TRUNC(EO54/49)</f>
        <v>73</v>
      </c>
      <c r="EP55" s="10"/>
      <c r="EQ55" s="5"/>
      <c r="ES55" s="12" t="n">
        <f aca="false">TRUNC(ES54/49)</f>
        <v>74</v>
      </c>
      <c r="EU55" s="12" t="n">
        <f aca="false">TRUNC(EU54/49)</f>
        <v>75</v>
      </c>
      <c r="EW55" s="12" t="n">
        <f aca="false">TRUNC(EW54/49)</f>
        <v>76</v>
      </c>
      <c r="EY55" s="12" t="n">
        <f aca="false">TRUNC(EY54/49)</f>
        <v>77</v>
      </c>
      <c r="FA55" s="12" t="n">
        <f aca="false">TRUNC(FA54/49)</f>
        <v>78</v>
      </c>
      <c r="FD55" s="12" t="n">
        <f aca="false">TRUNC(FD54/49)</f>
        <v>79</v>
      </c>
      <c r="FF55" s="12" t="n">
        <f aca="false">TRUNC(FF54/49)</f>
        <v>80</v>
      </c>
      <c r="FH55" s="12" t="n">
        <f aca="false">TRUNC(FH54/49)</f>
        <v>81</v>
      </c>
      <c r="FJ55" s="12" t="n">
        <f aca="false">TRUNC(FJ54/49)</f>
        <v>82</v>
      </c>
      <c r="FK55" s="5"/>
      <c r="FM55" s="12" t="n">
        <f aca="false">TRUNC(FM54/49)</f>
        <v>83</v>
      </c>
      <c r="FO55" s="12" t="n">
        <f aca="false">TRUNC(FO54/49)</f>
        <v>84</v>
      </c>
      <c r="FQ55" s="12" t="n">
        <f aca="false">TRUNC(FQ54/49)</f>
        <v>85</v>
      </c>
      <c r="FS55" s="12" t="n">
        <f aca="false">TRUNC(FS54/49)</f>
        <v>86</v>
      </c>
      <c r="FU55" s="12" t="n">
        <f aca="false">TRUNC(FU54/49)</f>
        <v>87</v>
      </c>
      <c r="FW55" s="12" t="n">
        <f aca="false">TRUNC(FW54/49)</f>
        <v>88</v>
      </c>
      <c r="FY55" s="12" t="n">
        <f aca="false">TRUNC(FY54/49)</f>
        <v>89</v>
      </c>
      <c r="GA55" s="12" t="n">
        <f aca="false">TRUNC(GA54/49)</f>
        <v>90</v>
      </c>
      <c r="GC55" s="12" t="n">
        <f aca="false">TRUNC(GC54/49)</f>
        <v>91</v>
      </c>
      <c r="GE55" s="12" t="n">
        <f aca="false">TRUNC(GE54/49)</f>
        <v>92</v>
      </c>
      <c r="GG55" s="12" t="n">
        <f aca="false">TRUNC(GG54/49)</f>
        <v>93</v>
      </c>
      <c r="GI55" s="12" t="n">
        <f aca="false">TRUNC(GI54/49)</f>
        <v>94</v>
      </c>
      <c r="GK55" s="12" t="n">
        <f aca="false">TRUNC(GK54/49)</f>
        <v>95</v>
      </c>
      <c r="GM55" s="12" t="n">
        <f aca="false">TRUNC(GM54/49)</f>
        <v>96</v>
      </c>
      <c r="GO55" s="12" t="n">
        <f aca="false">TRUNC(GO54/49)</f>
        <v>97</v>
      </c>
      <c r="GQ55" s="12" t="n">
        <f aca="false">TRUNC(GQ54/49)</f>
        <v>98</v>
      </c>
      <c r="GS55" s="12" t="n">
        <f aca="false">TRUNC(GS54/49)</f>
        <v>99</v>
      </c>
      <c r="GU55" s="12" t="n">
        <f aca="false">TRUNC(GU54/49)</f>
        <v>100</v>
      </c>
      <c r="GW55" s="12" t="n">
        <f aca="false">TRUNC(GW54/49)</f>
        <v>101</v>
      </c>
      <c r="GY55" s="12" t="n">
        <f aca="false">TRUNC(GY54/49)</f>
        <v>102</v>
      </c>
      <c r="HA55" s="12" t="n">
        <f aca="false">TRUNC(HA54/49)</f>
        <v>103</v>
      </c>
      <c r="HC55" s="12" t="n">
        <f aca="false">TRUNC(HC54/49)</f>
        <v>104</v>
      </c>
      <c r="HE55" s="12" t="n">
        <f aca="false">TRUNC(HE54/49)</f>
        <v>105</v>
      </c>
      <c r="HG55" s="12" t="n">
        <f aca="false">TRUNC(HG54/49)</f>
        <v>106</v>
      </c>
      <c r="HI55" s="12" t="n">
        <f aca="false">TRUNC(HI54/49)</f>
        <v>107</v>
      </c>
      <c r="HK55" s="12" t="n">
        <f aca="false">TRUNC(HK54/49)</f>
        <v>108</v>
      </c>
      <c r="HM55" s="12" t="n">
        <f aca="false">TRUNC(HM54/49)</f>
        <v>109</v>
      </c>
      <c r="HO55" s="12" t="n">
        <f aca="false">TRUNC(HO54/49)</f>
        <v>110</v>
      </c>
      <c r="HQ55" s="12" t="n">
        <f aca="false">TRUNC(HQ54/49)</f>
        <v>111</v>
      </c>
      <c r="HS55" s="12" t="n">
        <f aca="false">TRUNC(HS54/49)</f>
        <v>112</v>
      </c>
      <c r="HU55" s="12" t="n">
        <f aca="false">TRUNC(HU54/49)</f>
        <v>113</v>
      </c>
      <c r="HW55" s="12" t="n">
        <f aca="false">TRUNC(HW54/49)</f>
        <v>114</v>
      </c>
      <c r="HY55" s="12" t="n">
        <f aca="false">TRUNC(HY54/49)</f>
        <v>115</v>
      </c>
      <c r="IA55" s="12" t="n">
        <f aca="false">TRUNC(IA54/49)</f>
        <v>116</v>
      </c>
      <c r="IC55" s="12" t="n">
        <f aca="false">TRUNC(IC54/49)</f>
        <v>117</v>
      </c>
      <c r="IE55" s="12" t="n">
        <f aca="false">TRUNC(IE54/49)</f>
        <v>118</v>
      </c>
      <c r="IG55" s="12" t="n">
        <f aca="false">TRUNC(IG54/49)</f>
        <v>119</v>
      </c>
      <c r="II55" s="12" t="n">
        <f aca="false">TRUNC(II54/49)</f>
        <v>120</v>
      </c>
      <c r="IK55" s="12" t="n">
        <f aca="false">TRUNC(IK54/49)</f>
        <v>121</v>
      </c>
      <c r="IM55" s="12" t="n">
        <f aca="false">TRUNC(IM54/49)</f>
        <v>122</v>
      </c>
      <c r="IN55" s="10"/>
      <c r="IP55" s="12" t="n">
        <f aca="false">TRUNC(IP54/49)</f>
        <v>123</v>
      </c>
      <c r="IR55" s="12" t="n">
        <f aca="false">TRUNC(IR54/49)</f>
        <v>124</v>
      </c>
    </row>
    <row r="56" s="13" customFormat="true" ht="12.75" hidden="false" customHeight="false" outlineLevel="0" collapsed="false">
      <c r="A56" s="13" t="n">
        <f aca="false">MOD(A54,49)</f>
        <v>1</v>
      </c>
      <c r="C56" s="13" t="n">
        <f aca="false">MOD(C54,49)</f>
        <v>1</v>
      </c>
      <c r="E56" s="13" t="n">
        <f aca="false">MOD(E54,49)</f>
        <v>1</v>
      </c>
      <c r="G56" s="13" t="n">
        <f aca="false">MOD(G54,49)</f>
        <v>1</v>
      </c>
      <c r="I56" s="13" t="n">
        <f aca="false">MOD(I54,49)</f>
        <v>1</v>
      </c>
      <c r="K56" s="13" t="n">
        <f aca="false">MOD(K54,49)</f>
        <v>1</v>
      </c>
      <c r="M56" s="13" t="n">
        <f aca="false">MOD(M54,49)</f>
        <v>1</v>
      </c>
      <c r="O56" s="13" t="n">
        <f aca="false">MOD(O54,49)</f>
        <v>1</v>
      </c>
      <c r="Q56" s="13" t="n">
        <f aca="false">MOD(Q54,49)</f>
        <v>1</v>
      </c>
      <c r="S56" s="13" t="n">
        <f aca="false">MOD(S54,49)</f>
        <v>1</v>
      </c>
      <c r="U56" s="13" t="n">
        <f aca="false">MOD(U54,49)</f>
        <v>1</v>
      </c>
      <c r="W56" s="13" t="n">
        <f aca="false">MOD(W54,49)</f>
        <v>1</v>
      </c>
      <c r="Y56" s="13" t="n">
        <f aca="false">MOD(Y54,49)</f>
        <v>1</v>
      </c>
      <c r="AA56" s="13" t="n">
        <f aca="false">MOD(AA54,49)</f>
        <v>1</v>
      </c>
      <c r="AC56" s="13" t="n">
        <f aca="false">MOD(AC54,49)</f>
        <v>1</v>
      </c>
      <c r="AE56" s="13" t="n">
        <f aca="false">MOD(AE54,49)</f>
        <v>1</v>
      </c>
      <c r="AG56" s="13" t="n">
        <f aca="false">MOD(AG54,49)</f>
        <v>1</v>
      </c>
      <c r="AI56" s="13" t="n">
        <f aca="false">MOD(AI54,49)</f>
        <v>1</v>
      </c>
      <c r="AK56" s="13" t="n">
        <f aca="false">MOD(AK54,49)</f>
        <v>1</v>
      </c>
      <c r="AM56" s="13" t="n">
        <f aca="false">MOD(AM54,49)</f>
        <v>1</v>
      </c>
      <c r="AO56" s="13" t="n">
        <f aca="false">MOD(AO54,49)</f>
        <v>1</v>
      </c>
      <c r="AQ56" s="13" t="n">
        <f aca="false">MOD(AQ54,49)</f>
        <v>1</v>
      </c>
      <c r="AS56" s="13" t="n">
        <f aca="false">MOD(AS54,49)</f>
        <v>1</v>
      </c>
      <c r="AU56" s="13" t="n">
        <f aca="false">MOD(AU54,49)</f>
        <v>1</v>
      </c>
      <c r="AW56" s="13" t="n">
        <f aca="false">MOD(AW54,49)</f>
        <v>1</v>
      </c>
      <c r="AY56" s="13" t="n">
        <f aca="false">MOD(AY54,49)</f>
        <v>1</v>
      </c>
      <c r="BA56" s="13" t="n">
        <f aca="false">MOD(BA54,49)</f>
        <v>1</v>
      </c>
      <c r="BC56" s="13" t="n">
        <f aca="false">MOD(BC54,49)</f>
        <v>1</v>
      </c>
      <c r="BE56" s="13" t="n">
        <f aca="false">MOD(BE54,49)</f>
        <v>1</v>
      </c>
      <c r="BG56" s="13" t="n">
        <f aca="false">MOD(BG54,49)</f>
        <v>1</v>
      </c>
      <c r="BI56" s="13" t="n">
        <f aca="false">MOD(BI54,49)</f>
        <v>1</v>
      </c>
      <c r="BK56" s="13" t="n">
        <f aca="false">MOD(BK54,49)</f>
        <v>1</v>
      </c>
      <c r="BM56" s="13" t="n">
        <f aca="false">MOD(BM54,49)</f>
        <v>1</v>
      </c>
      <c r="BO56" s="13" t="n">
        <f aca="false">MOD(BO54,49)</f>
        <v>1</v>
      </c>
      <c r="BQ56" s="13" t="n">
        <f aca="false">MOD(BQ54,49)</f>
        <v>1</v>
      </c>
      <c r="BS56" s="13" t="n">
        <f aca="false">MOD(BS54,49)</f>
        <v>1</v>
      </c>
      <c r="BU56" s="13" t="n">
        <f aca="false">MOD(BU54,49)</f>
        <v>1</v>
      </c>
      <c r="BW56" s="13" t="n">
        <f aca="false">MOD(BW54,49)</f>
        <v>1</v>
      </c>
      <c r="BY56" s="13" t="n">
        <f aca="false">MOD(BY54,49)</f>
        <v>1</v>
      </c>
      <c r="CA56" s="13" t="n">
        <f aca="false">MOD(CA54,49)</f>
        <v>1</v>
      </c>
      <c r="CC56" s="13" t="n">
        <f aca="false">MOD(CC54,49)</f>
        <v>1</v>
      </c>
      <c r="CE56" s="13" t="n">
        <f aca="false">MOD(CE54,49)</f>
        <v>1</v>
      </c>
      <c r="CG56" s="13" t="n">
        <f aca="false">MOD(CG54,49)</f>
        <v>1</v>
      </c>
      <c r="CI56" s="13" t="n">
        <f aca="false">MOD(CI54,49)</f>
        <v>1</v>
      </c>
      <c r="CK56" s="13" t="n">
        <f aca="false">MOD(CK54,49)</f>
        <v>1</v>
      </c>
      <c r="CM56" s="13" t="n">
        <f aca="false">MOD(CM54,49)</f>
        <v>1</v>
      </c>
      <c r="CO56" s="13" t="n">
        <f aca="false">MOD(CO54,49)</f>
        <v>1</v>
      </c>
      <c r="CQ56" s="13" t="n">
        <f aca="false">MOD(CQ54,49)</f>
        <v>1</v>
      </c>
      <c r="CS56" s="13" t="n">
        <f aca="false">MOD(CS54,49)</f>
        <v>1</v>
      </c>
      <c r="CU56" s="13" t="n">
        <f aca="false">MOD(CU54,49)</f>
        <v>1</v>
      </c>
      <c r="CW56" s="13" t="n">
        <f aca="false">MOD(CW54,49)</f>
        <v>1</v>
      </c>
      <c r="CY56" s="13" t="n">
        <f aca="false">MOD(CY54,49)</f>
        <v>1</v>
      </c>
      <c r="DA56" s="13" t="n">
        <f aca="false">MOD(DA54,49)</f>
        <v>1</v>
      </c>
      <c r="DC56" s="13" t="n">
        <f aca="false">MOD(DC54,49)</f>
        <v>1</v>
      </c>
      <c r="DE56" s="13" t="n">
        <f aca="false">MOD(DE54,49)</f>
        <v>1</v>
      </c>
      <c r="DG56" s="13" t="n">
        <f aca="false">MOD(DG54,49)</f>
        <v>1</v>
      </c>
      <c r="DI56" s="13" t="n">
        <f aca="false">MOD(DI54,49)</f>
        <v>1</v>
      </c>
      <c r="DK56" s="13" t="n">
        <f aca="false">MOD(DK54,49)</f>
        <v>1</v>
      </c>
      <c r="DM56" s="13" t="n">
        <f aca="false">MOD(DM54,49)</f>
        <v>1</v>
      </c>
      <c r="DO56" s="13" t="n">
        <f aca="false">MOD(DO54,49)</f>
        <v>1</v>
      </c>
      <c r="DQ56" s="13" t="n">
        <f aca="false">MOD(DQ54,49)</f>
        <v>1</v>
      </c>
      <c r="DS56" s="13" t="n">
        <f aca="false">MOD(DS54,49)</f>
        <v>1</v>
      </c>
      <c r="DU56" s="13" t="n">
        <f aca="false">MOD(DU54,49)</f>
        <v>1</v>
      </c>
      <c r="DW56" s="13" t="n">
        <f aca="false">MOD(DW54,49)</f>
        <v>1</v>
      </c>
      <c r="DY56" s="13" t="n">
        <f aca="false">MOD(DY54,49)</f>
        <v>1</v>
      </c>
      <c r="EA56" s="13" t="n">
        <f aca="false">MOD(EA54,49)</f>
        <v>1</v>
      </c>
      <c r="EC56" s="13" t="n">
        <f aca="false">MOD(EC54,49)</f>
        <v>1</v>
      </c>
      <c r="EE56" s="13" t="n">
        <f aca="false">MOD(EE54,49)</f>
        <v>1</v>
      </c>
      <c r="EG56" s="13" t="n">
        <f aca="false">MOD(EG54,49)</f>
        <v>1</v>
      </c>
      <c r="EI56" s="13" t="n">
        <f aca="false">MOD(EI54,49)</f>
        <v>1</v>
      </c>
      <c r="EK56" s="13" t="n">
        <f aca="false">MOD(EK54,49)</f>
        <v>1</v>
      </c>
      <c r="EM56" s="13" t="n">
        <f aca="false">MOD(EM54,49)</f>
        <v>1</v>
      </c>
      <c r="EO56" s="13" t="n">
        <f aca="false">MOD(EO54,49)</f>
        <v>1</v>
      </c>
      <c r="EP56" s="10"/>
      <c r="EQ56" s="5"/>
      <c r="ES56" s="13" t="n">
        <f aca="false">MOD(ES54,49)</f>
        <v>1</v>
      </c>
      <c r="EU56" s="13" t="n">
        <f aca="false">MOD(EU54,49)</f>
        <v>1</v>
      </c>
      <c r="EW56" s="13" t="n">
        <f aca="false">MOD(EW54,49)</f>
        <v>1</v>
      </c>
      <c r="EY56" s="13" t="n">
        <f aca="false">MOD(EY54,49)</f>
        <v>1</v>
      </c>
      <c r="FA56" s="13" t="n">
        <f aca="false">MOD(FA54,49)</f>
        <v>1</v>
      </c>
      <c r="FD56" s="13" t="n">
        <f aca="false">MOD(FD54,49)</f>
        <v>1</v>
      </c>
      <c r="FF56" s="13" t="n">
        <f aca="false">MOD(FF54,49)</f>
        <v>1</v>
      </c>
      <c r="FH56" s="13" t="n">
        <f aca="false">MOD(FH54,49)</f>
        <v>1</v>
      </c>
      <c r="FJ56" s="13" t="n">
        <f aca="false">MOD(FJ54,49)</f>
        <v>1</v>
      </c>
      <c r="FK56" s="5"/>
      <c r="FM56" s="13" t="n">
        <f aca="false">MOD(FM54,49)</f>
        <v>1</v>
      </c>
      <c r="FO56" s="13" t="n">
        <f aca="false">MOD(FO54,49)</f>
        <v>1</v>
      </c>
      <c r="FQ56" s="13" t="n">
        <f aca="false">MOD(FQ54,49)</f>
        <v>1</v>
      </c>
      <c r="FS56" s="13" t="n">
        <f aca="false">MOD(FS54,49)</f>
        <v>1</v>
      </c>
      <c r="FU56" s="13" t="n">
        <f aca="false">MOD(FU54,49)</f>
        <v>1</v>
      </c>
      <c r="FW56" s="13" t="n">
        <f aca="false">MOD(FW54,49)</f>
        <v>1</v>
      </c>
      <c r="FY56" s="13" t="n">
        <f aca="false">MOD(FY54,49)</f>
        <v>1</v>
      </c>
      <c r="GA56" s="13" t="n">
        <f aca="false">MOD(GA54,49)</f>
        <v>1</v>
      </c>
      <c r="GC56" s="13" t="n">
        <f aca="false">MOD(GC54,49)</f>
        <v>1</v>
      </c>
      <c r="GE56" s="13" t="n">
        <f aca="false">MOD(GE54,49)</f>
        <v>1</v>
      </c>
      <c r="GG56" s="13" t="n">
        <f aca="false">MOD(GG54,49)</f>
        <v>1</v>
      </c>
      <c r="GI56" s="13" t="n">
        <f aca="false">MOD(GI54,49)</f>
        <v>1</v>
      </c>
      <c r="GK56" s="13" t="n">
        <f aca="false">MOD(GK54,49)</f>
        <v>1</v>
      </c>
      <c r="GM56" s="13" t="n">
        <f aca="false">MOD(GM54,49)</f>
        <v>1</v>
      </c>
      <c r="GO56" s="13" t="n">
        <f aca="false">MOD(GO54,49)</f>
        <v>1</v>
      </c>
      <c r="GQ56" s="13" t="n">
        <f aca="false">MOD(GQ54,49)</f>
        <v>1</v>
      </c>
      <c r="GS56" s="13" t="n">
        <f aca="false">MOD(GS54,49)</f>
        <v>1</v>
      </c>
      <c r="GU56" s="13" t="n">
        <f aca="false">MOD(GU54,49)</f>
        <v>1</v>
      </c>
      <c r="GW56" s="13" t="n">
        <f aca="false">MOD(GW54,49)</f>
        <v>1</v>
      </c>
      <c r="GY56" s="13" t="n">
        <f aca="false">MOD(GY54,49)</f>
        <v>1</v>
      </c>
      <c r="HA56" s="13" t="n">
        <f aca="false">MOD(HA54,49)</f>
        <v>1</v>
      </c>
      <c r="HC56" s="13" t="n">
        <f aca="false">MOD(HC54,49)</f>
        <v>1</v>
      </c>
      <c r="HE56" s="13" t="n">
        <f aca="false">MOD(HE54,49)</f>
        <v>1</v>
      </c>
      <c r="HG56" s="13" t="n">
        <f aca="false">MOD(HG54,49)</f>
        <v>1</v>
      </c>
      <c r="HI56" s="13" t="n">
        <f aca="false">MOD(HI54,49)</f>
        <v>1</v>
      </c>
      <c r="HK56" s="13" t="n">
        <f aca="false">MOD(HK54,49)</f>
        <v>1</v>
      </c>
      <c r="HM56" s="13" t="n">
        <f aca="false">MOD(HM54,49)</f>
        <v>1</v>
      </c>
      <c r="HO56" s="13" t="n">
        <f aca="false">MOD(HO54,49)</f>
        <v>1</v>
      </c>
      <c r="HQ56" s="13" t="n">
        <f aca="false">MOD(HQ54,49)</f>
        <v>1</v>
      </c>
      <c r="HS56" s="13" t="n">
        <f aca="false">MOD(HS54,49)</f>
        <v>1</v>
      </c>
      <c r="HU56" s="13" t="n">
        <f aca="false">MOD(HU54,49)</f>
        <v>1</v>
      </c>
      <c r="HW56" s="13" t="n">
        <f aca="false">MOD(HW54,49)</f>
        <v>1</v>
      </c>
      <c r="HY56" s="13" t="n">
        <f aca="false">MOD(HY54,49)</f>
        <v>1</v>
      </c>
      <c r="IA56" s="13" t="n">
        <f aca="false">MOD(IA54,49)</f>
        <v>1</v>
      </c>
      <c r="IC56" s="13" t="n">
        <f aca="false">MOD(IC54,49)</f>
        <v>1</v>
      </c>
      <c r="IE56" s="13" t="n">
        <f aca="false">MOD(IE54,49)</f>
        <v>1</v>
      </c>
      <c r="IG56" s="13" t="n">
        <f aca="false">MOD(IG54,49)</f>
        <v>1</v>
      </c>
      <c r="II56" s="13" t="n">
        <f aca="false">MOD(II54,49)</f>
        <v>1</v>
      </c>
      <c r="IK56" s="13" t="n">
        <f aca="false">MOD(IK54,49)</f>
        <v>1</v>
      </c>
      <c r="IM56" s="13" t="n">
        <f aca="false">MOD(IM54,49)</f>
        <v>1</v>
      </c>
      <c r="IN56" s="10"/>
      <c r="IP56" s="13" t="n">
        <f aca="false">MOD(IP54,49)</f>
        <v>1</v>
      </c>
      <c r="IR56" s="13" t="n">
        <f aca="false">MOD(IR54,49)</f>
        <v>1</v>
      </c>
    </row>
    <row r="57" customFormat="false" ht="12.75" hidden="false" customHeight="false" outlineLevel="0" collapsed="false">
      <c r="CX57" s="6"/>
      <c r="CY57" s="6"/>
      <c r="CZ57" s="6"/>
      <c r="DA57" s="14" t="s">
        <v>6</v>
      </c>
      <c r="DB57" s="6"/>
      <c r="DC57" s="6"/>
      <c r="DD57" s="6"/>
      <c r="EH57" s="3"/>
      <c r="EI57" s="3"/>
      <c r="EJ57" s="3"/>
      <c r="EK57" s="3"/>
      <c r="EL57" s="3"/>
      <c r="EM57" s="3"/>
      <c r="EN57" s="3"/>
      <c r="EO57" s="3"/>
      <c r="EP57" s="10"/>
      <c r="EQ57" s="5"/>
      <c r="ER57" s="5"/>
      <c r="ES57" s="5"/>
      <c r="ET57" s="5" t="s">
        <v>7</v>
      </c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 t="s">
        <v>7</v>
      </c>
      <c r="FH57" s="5"/>
      <c r="FI57" s="5"/>
      <c r="FJ57" s="5"/>
      <c r="FK57" s="5"/>
      <c r="IE57" s="3"/>
      <c r="IF57" s="3"/>
      <c r="IN57" s="10"/>
    </row>
    <row r="58" customFormat="false" ht="12.75" hidden="false" customHeight="false" outlineLevel="0" collapsed="false">
      <c r="EH58" s="3"/>
      <c r="EI58" s="3"/>
      <c r="EK58" s="3"/>
      <c r="EL58" s="3"/>
      <c r="EM58" s="3"/>
      <c r="EN58" s="3"/>
      <c r="EO58" s="3"/>
      <c r="EP58" s="10"/>
      <c r="EQ58" s="10"/>
      <c r="ER58" s="10"/>
      <c r="ES58" s="10"/>
      <c r="ET58" s="10" t="s">
        <v>8</v>
      </c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 t="s">
        <v>8</v>
      </c>
      <c r="IK58" s="10"/>
      <c r="IL58" s="10"/>
      <c r="IM58" s="10"/>
      <c r="IN58" s="10"/>
      <c r="IO58" s="3"/>
    </row>
    <row r="59" customFormat="false" ht="12.75" hidden="false" customHeight="false" outlineLevel="0" collapsed="false">
      <c r="CW59" s="8"/>
      <c r="CX59" s="15"/>
      <c r="CY59" s="15"/>
      <c r="CZ59" s="15"/>
      <c r="DA59" s="15" t="s">
        <v>9</v>
      </c>
      <c r="DB59" s="15"/>
      <c r="DC59" s="15"/>
      <c r="DD59" s="15"/>
      <c r="DE59" s="15"/>
    </row>
    <row r="60" customFormat="false" ht="12.75" hidden="false" customHeight="false" outlineLevel="0" collapsed="false">
      <c r="CY60" s="15"/>
      <c r="CZ60" s="15"/>
      <c r="DA60" s="15" t="s">
        <v>10</v>
      </c>
      <c r="DB60" s="15"/>
      <c r="DC60" s="15"/>
      <c r="EX60" s="3"/>
      <c r="EY60" s="3"/>
      <c r="FH60" s="6"/>
      <c r="FI60" s="6"/>
      <c r="FJ60" s="6"/>
      <c r="FK60" s="6"/>
      <c r="FL60" s="6"/>
      <c r="FM60" s="6"/>
      <c r="FN60" s="6"/>
      <c r="FO60" s="16" t="s">
        <v>11</v>
      </c>
      <c r="FP60" s="6"/>
      <c r="FQ60" s="6"/>
      <c r="FR60" s="6"/>
      <c r="FS60" s="6"/>
      <c r="FT60" s="6"/>
      <c r="FU60" s="6"/>
      <c r="FV60" s="6"/>
    </row>
    <row r="61" customFormat="false" ht="12.75" hidden="false" customHeight="false" outlineLevel="0" collapsed="false">
      <c r="FH61" s="6"/>
      <c r="FI61" s="6"/>
      <c r="FJ61" s="6"/>
      <c r="FK61" s="6"/>
      <c r="FL61" s="6"/>
      <c r="FM61" s="6"/>
      <c r="FN61" s="6"/>
      <c r="FO61" s="6" t="s">
        <v>12</v>
      </c>
      <c r="FP61" s="6"/>
      <c r="FQ61" s="6"/>
      <c r="FR61" s="6"/>
      <c r="FS61" s="6"/>
      <c r="FT61" s="6"/>
      <c r="FU61" s="6"/>
      <c r="FV61" s="6"/>
    </row>
    <row r="62" customFormat="false" ht="12.75" hidden="false" customHeight="false" outlineLevel="0" collapsed="false">
      <c r="DD62" s="9"/>
      <c r="DE62" s="9"/>
      <c r="DF62" s="9"/>
      <c r="DG62" s="17" t="s">
        <v>13</v>
      </c>
      <c r="DH62" s="9"/>
      <c r="DI62" s="9"/>
      <c r="DJ6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8"/>
  <sheetViews>
    <sheetView showFormulas="false" showGridLines="true" showRowColHeaders="true" showZeros="true" rightToLeft="false" tabSelected="false" showOutlineSymbols="true" defaultGridColor="true" view="normal" topLeftCell="EA36" colorId="64" zoomScale="100" zoomScaleNormal="100" zoomScalePageLayoutView="100" workbookViewId="0">
      <selection pane="topLeft" activeCell="EH58" activeCellId="0" sqref="E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1"/>
    <col collapsed="false" customWidth="true" hidden="false" outlineLevel="0" max="3" min="3" style="0" width="6.99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10.71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6.99"/>
    <col collapsed="false" customWidth="true" hidden="false" outlineLevel="0" max="12" min="12" style="0" width="10.7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6.99"/>
    <col collapsed="false" customWidth="true" hidden="false" outlineLevel="0" max="16" min="16" style="0" width="10.71"/>
    <col collapsed="false" customWidth="true" hidden="false" outlineLevel="0" max="17" min="17" style="0" width="6.99"/>
    <col collapsed="false" customWidth="true" hidden="false" outlineLevel="0" max="18" min="18" style="0" width="10.71"/>
    <col collapsed="false" customWidth="true" hidden="false" outlineLevel="0" max="19" min="19" style="0" width="6.99"/>
    <col collapsed="false" customWidth="true" hidden="false" outlineLevel="0" max="20" min="20" style="0" width="10.71"/>
    <col collapsed="false" customWidth="true" hidden="false" outlineLevel="0" max="21" min="21" style="0" width="6.99"/>
    <col collapsed="false" customWidth="true" hidden="false" outlineLevel="0" max="22" min="22" style="0" width="10.71"/>
    <col collapsed="false" customWidth="true" hidden="false" outlineLevel="0" max="23" min="23" style="0" width="6.99"/>
    <col collapsed="false" customWidth="true" hidden="false" outlineLevel="0" max="24" min="24" style="0" width="10.71"/>
    <col collapsed="false" customWidth="true" hidden="false" outlineLevel="0" max="25" min="25" style="0" width="6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0.71"/>
    <col collapsed="false" customWidth="true" hidden="false" outlineLevel="0" max="29" min="29" style="0" width="6.99"/>
    <col collapsed="false" customWidth="true" hidden="false" outlineLevel="0" max="30" min="30" style="0" width="10.71"/>
    <col collapsed="false" customWidth="true" hidden="false" outlineLevel="0" max="31" min="31" style="0" width="6.99"/>
    <col collapsed="false" customWidth="true" hidden="false" outlineLevel="0" max="32" min="32" style="0" width="10.71"/>
    <col collapsed="false" customWidth="true" hidden="false" outlineLevel="0" max="33" min="33" style="0" width="6.99"/>
    <col collapsed="false" customWidth="true" hidden="false" outlineLevel="0" max="34" min="34" style="0" width="10.71"/>
    <col collapsed="false" customWidth="true" hidden="false" outlineLevel="0" max="35" min="35" style="0" width="6.99"/>
    <col collapsed="false" customWidth="true" hidden="false" outlineLevel="0" max="36" min="36" style="0" width="10.71"/>
    <col collapsed="false" customWidth="true" hidden="false" outlineLevel="0" max="37" min="37" style="0" width="6.99"/>
    <col collapsed="false" customWidth="true" hidden="false" outlineLevel="0" max="38" min="38" style="0" width="10.71"/>
    <col collapsed="false" customWidth="true" hidden="false" outlineLevel="0" max="39" min="39" style="0" width="6.99"/>
    <col collapsed="false" customWidth="true" hidden="false" outlineLevel="0" max="41" min="40" style="0" width="1.99"/>
    <col collapsed="false" customWidth="true" hidden="false" outlineLevel="0" max="42" min="42" style="0" width="10.71"/>
    <col collapsed="false" customWidth="true" hidden="false" outlineLevel="0" max="43" min="43" style="0" width="6.99"/>
    <col collapsed="false" customWidth="true" hidden="false" outlineLevel="0" max="44" min="44" style="0" width="10.71"/>
    <col collapsed="false" customWidth="true" hidden="false" outlineLevel="0" max="45" min="45" style="0" width="6.99"/>
    <col collapsed="false" customWidth="true" hidden="false" outlineLevel="0" max="46" min="46" style="0" width="10.71"/>
    <col collapsed="false" customWidth="true" hidden="false" outlineLevel="0" max="47" min="47" style="0" width="6.99"/>
    <col collapsed="false" customWidth="true" hidden="false" outlineLevel="0" max="48" min="48" style="0" width="10.71"/>
    <col collapsed="false" customWidth="true" hidden="false" outlineLevel="0" max="49" min="49" style="0" width="6.99"/>
    <col collapsed="false" customWidth="true" hidden="false" outlineLevel="0" max="50" min="50" style="0" width="10.71"/>
    <col collapsed="false" customWidth="true" hidden="false" outlineLevel="0" max="51" min="51" style="0" width="6.99"/>
    <col collapsed="false" customWidth="true" hidden="false" outlineLevel="0" max="52" min="52" style="0" width="10.71"/>
    <col collapsed="false" customWidth="true" hidden="false" outlineLevel="0" max="53" min="53" style="0" width="6.99"/>
    <col collapsed="false" customWidth="true" hidden="false" outlineLevel="0" max="54" min="54" style="0" width="10.71"/>
    <col collapsed="false" customWidth="true" hidden="false" outlineLevel="0" max="55" min="55" style="0" width="6.99"/>
    <col collapsed="false" customWidth="true" hidden="false" outlineLevel="0" max="56" min="56" style="0" width="10.71"/>
    <col collapsed="false" customWidth="true" hidden="false" outlineLevel="0" max="57" min="57" style="0" width="6.99"/>
    <col collapsed="false" customWidth="true" hidden="false" outlineLevel="0" max="58" min="58" style="0" width="10.71"/>
    <col collapsed="false" customWidth="true" hidden="false" outlineLevel="0" max="59" min="59" style="0" width="6.99"/>
    <col collapsed="false" customWidth="true" hidden="false" outlineLevel="0" max="60" min="60" style="0" width="3.7"/>
    <col collapsed="false" customWidth="true" hidden="false" outlineLevel="0" max="61" min="61" style="0" width="10.71"/>
    <col collapsed="false" customWidth="true" hidden="false" outlineLevel="0" max="62" min="62" style="0" width="6.99"/>
    <col collapsed="false" customWidth="true" hidden="false" outlineLevel="0" max="63" min="63" style="0" width="10.71"/>
    <col collapsed="false" customWidth="true" hidden="false" outlineLevel="0" max="64" min="64" style="0" width="6.99"/>
    <col collapsed="false" customWidth="true" hidden="false" outlineLevel="0" max="65" min="65" style="0" width="10.71"/>
    <col collapsed="false" customWidth="true" hidden="false" outlineLevel="0" max="66" min="66" style="0" width="6.99"/>
    <col collapsed="false" customWidth="true" hidden="false" outlineLevel="0" max="67" min="67" style="0" width="10.71"/>
    <col collapsed="false" customWidth="true" hidden="false" outlineLevel="0" max="68" min="68" style="0" width="6.99"/>
    <col collapsed="false" customWidth="true" hidden="false" outlineLevel="0" max="69" min="69" style="0" width="10.71"/>
    <col collapsed="false" customWidth="true" hidden="false" outlineLevel="0" max="70" min="70" style="0" width="6.99"/>
    <col collapsed="false" customWidth="true" hidden="false" outlineLevel="0" max="71" min="71" style="0" width="10.71"/>
    <col collapsed="false" customWidth="true" hidden="false" outlineLevel="0" max="72" min="72" style="0" width="6.99"/>
    <col collapsed="false" customWidth="true" hidden="false" outlineLevel="0" max="73" min="73" style="0" width="10.71"/>
    <col collapsed="false" customWidth="true" hidden="false" outlineLevel="0" max="74" min="74" style="0" width="6.99"/>
    <col collapsed="false" customWidth="true" hidden="false" outlineLevel="0" max="75" min="75" style="0" width="10.71"/>
    <col collapsed="false" customWidth="true" hidden="false" outlineLevel="0" max="76" min="76" style="0" width="6.99"/>
    <col collapsed="false" customWidth="true" hidden="false" outlineLevel="0" max="77" min="77" style="0" width="10.71"/>
    <col collapsed="false" customWidth="true" hidden="false" outlineLevel="0" max="78" min="78" style="0" width="6.99"/>
    <col collapsed="false" customWidth="true" hidden="false" outlineLevel="0" max="79" min="79" style="0" width="10.71"/>
    <col collapsed="false" customWidth="true" hidden="false" outlineLevel="0" max="80" min="80" style="0" width="6.99"/>
    <col collapsed="false" customWidth="true" hidden="false" outlineLevel="0" max="81" min="81" style="0" width="10.71"/>
    <col collapsed="false" customWidth="true" hidden="false" outlineLevel="0" max="82" min="82" style="0" width="6.99"/>
    <col collapsed="false" customWidth="true" hidden="false" outlineLevel="0" max="83" min="83" style="0" width="10.71"/>
    <col collapsed="false" customWidth="true" hidden="false" outlineLevel="0" max="84" min="84" style="0" width="6.99"/>
    <col collapsed="false" customWidth="true" hidden="false" outlineLevel="0" max="85" min="85" style="0" width="10.71"/>
    <col collapsed="false" customWidth="true" hidden="false" outlineLevel="0" max="86" min="86" style="0" width="6.99"/>
    <col collapsed="false" customWidth="true" hidden="false" outlineLevel="0" max="87" min="87" style="0" width="10.71"/>
    <col collapsed="false" customWidth="true" hidden="false" outlineLevel="0" max="88" min="88" style="0" width="6.99"/>
    <col collapsed="false" customWidth="true" hidden="false" outlineLevel="0" max="89" min="89" style="0" width="10.71"/>
    <col collapsed="false" customWidth="true" hidden="false" outlineLevel="0" max="90" min="90" style="0" width="6.99"/>
    <col collapsed="false" customWidth="true" hidden="false" outlineLevel="0" max="91" min="91" style="0" width="10.71"/>
    <col collapsed="false" customWidth="true" hidden="false" outlineLevel="0" max="92" min="92" style="0" width="6.99"/>
    <col collapsed="false" customWidth="true" hidden="false" outlineLevel="0" max="93" min="93" style="0" width="10.71"/>
    <col collapsed="false" customWidth="true" hidden="false" outlineLevel="0" max="94" min="94" style="0" width="6.99"/>
    <col collapsed="false" customWidth="true" hidden="false" outlineLevel="0" max="95" min="95" style="0" width="10.71"/>
    <col collapsed="false" customWidth="true" hidden="false" outlineLevel="0" max="96" min="96" style="0" width="6.99"/>
    <col collapsed="false" customWidth="true" hidden="false" outlineLevel="0" max="97" min="97" style="0" width="10.71"/>
    <col collapsed="false" customWidth="true" hidden="false" outlineLevel="0" max="98" min="98" style="0" width="6.99"/>
    <col collapsed="false" customWidth="true" hidden="false" outlineLevel="0" max="99" min="99" style="0" width="10.71"/>
    <col collapsed="false" customWidth="true" hidden="false" outlineLevel="0" max="100" min="100" style="0" width="6.99"/>
    <col collapsed="false" customWidth="true" hidden="false" outlineLevel="0" max="101" min="101" style="0" width="10.71"/>
    <col collapsed="false" customWidth="true" hidden="false" outlineLevel="0" max="102" min="102" style="0" width="6.99"/>
    <col collapsed="false" customWidth="true" hidden="false" outlineLevel="0" max="103" min="103" style="0" width="10.71"/>
    <col collapsed="false" customWidth="true" hidden="false" outlineLevel="0" max="104" min="104" style="0" width="6.99"/>
    <col collapsed="false" customWidth="true" hidden="false" outlineLevel="0" max="105" min="105" style="0" width="10.71"/>
    <col collapsed="false" customWidth="true" hidden="false" outlineLevel="0" max="106" min="106" style="0" width="6.99"/>
    <col collapsed="false" customWidth="true" hidden="false" outlineLevel="0" max="107" min="107" style="0" width="10.71"/>
    <col collapsed="false" customWidth="true" hidden="false" outlineLevel="0" max="108" min="108" style="0" width="6.99"/>
    <col collapsed="false" customWidth="true" hidden="false" outlineLevel="0" max="109" min="109" style="0" width="10.71"/>
    <col collapsed="false" customWidth="true" hidden="false" outlineLevel="0" max="110" min="110" style="0" width="6.99"/>
    <col collapsed="false" customWidth="true" hidden="false" outlineLevel="0" max="111" min="111" style="0" width="10.71"/>
    <col collapsed="false" customWidth="true" hidden="false" outlineLevel="0" max="112" min="112" style="0" width="6.99"/>
    <col collapsed="false" customWidth="true" hidden="false" outlineLevel="0" max="113" min="113" style="0" width="10.71"/>
    <col collapsed="false" customWidth="true" hidden="false" outlineLevel="0" max="114" min="114" style="0" width="6.99"/>
    <col collapsed="false" customWidth="true" hidden="false" outlineLevel="0" max="115" min="115" style="0" width="10.71"/>
    <col collapsed="false" customWidth="true" hidden="false" outlineLevel="0" max="116" min="116" style="0" width="6.99"/>
    <col collapsed="false" customWidth="true" hidden="false" outlineLevel="0" max="117" min="117" style="0" width="10.71"/>
    <col collapsed="false" customWidth="true" hidden="false" outlineLevel="0" max="118" min="118" style="0" width="6.99"/>
    <col collapsed="false" customWidth="true" hidden="false" outlineLevel="0" max="119" min="119" style="0" width="10.71"/>
    <col collapsed="false" customWidth="true" hidden="false" outlineLevel="0" max="120" min="120" style="0" width="6.99"/>
    <col collapsed="false" customWidth="true" hidden="false" outlineLevel="0" max="121" min="121" style="0" width="10.71"/>
    <col collapsed="false" customWidth="true" hidden="false" outlineLevel="0" max="122" min="122" style="0" width="6.99"/>
    <col collapsed="false" customWidth="true" hidden="false" outlineLevel="0" max="123" min="123" style="0" width="10.71"/>
    <col collapsed="false" customWidth="true" hidden="false" outlineLevel="0" max="124" min="124" style="0" width="6.99"/>
    <col collapsed="false" customWidth="true" hidden="false" outlineLevel="0" max="125" min="125" style="0" width="10.71"/>
    <col collapsed="false" customWidth="true" hidden="false" outlineLevel="0" max="126" min="126" style="0" width="6.99"/>
    <col collapsed="false" customWidth="true" hidden="false" outlineLevel="0" max="127" min="127" style="0" width="10.71"/>
    <col collapsed="false" customWidth="true" hidden="false" outlineLevel="0" max="128" min="128" style="0" width="6.99"/>
    <col collapsed="false" customWidth="true" hidden="false" outlineLevel="0" max="129" min="129" style="0" width="10.71"/>
    <col collapsed="false" customWidth="true" hidden="false" outlineLevel="0" max="130" min="130" style="0" width="6.99"/>
    <col collapsed="false" customWidth="true" hidden="false" outlineLevel="0" max="131" min="131" style="0" width="10.71"/>
    <col collapsed="false" customWidth="true" hidden="false" outlineLevel="0" max="132" min="132" style="0" width="6.99"/>
    <col collapsed="false" customWidth="true" hidden="false" outlineLevel="0" max="133" min="133" style="0" width="10.71"/>
    <col collapsed="false" customWidth="true" hidden="false" outlineLevel="0" max="134" min="134" style="0" width="6.99"/>
    <col collapsed="false" customWidth="true" hidden="false" outlineLevel="0" max="135" min="135" style="0" width="10.71"/>
    <col collapsed="false" customWidth="true" hidden="false" outlineLevel="0" max="136" min="136" style="0" width="6.99"/>
    <col collapsed="false" customWidth="true" hidden="false" outlineLevel="0" max="137" min="137" style="0" width="10.71"/>
    <col collapsed="false" customWidth="true" hidden="false" outlineLevel="0" max="138" min="138" style="0" width="6.99"/>
    <col collapsed="false" customWidth="true" hidden="false" outlineLevel="0" max="139" min="139" style="0" width="10.71"/>
    <col collapsed="false" customWidth="true" hidden="false" outlineLevel="0" max="140" min="140" style="0" width="6.99"/>
    <col collapsed="false" customWidth="true" hidden="false" outlineLevel="0" max="141" min="141" style="0" width="2.7"/>
    <col collapsed="false" customWidth="true" hidden="false" outlineLevel="0" max="142" min="142" style="0" width="10.71"/>
    <col collapsed="false" customWidth="true" hidden="false" outlineLevel="0" max="143" min="143" style="0" width="6.99"/>
    <col collapsed="false" customWidth="true" hidden="false" outlineLevel="0" max="144" min="144" style="0" width="10.71"/>
    <col collapsed="false" customWidth="true" hidden="false" outlineLevel="0" max="145" min="145" style="0" width="6.99"/>
    <col collapsed="false" customWidth="true" hidden="false" outlineLevel="0" max="146" min="146" style="0" width="10.71"/>
    <col collapsed="false" customWidth="true" hidden="false" outlineLevel="0" max="147" min="147" style="0" width="6.99"/>
    <col collapsed="false" customWidth="true" hidden="false" outlineLevel="0" max="148" min="148" style="0" width="10.71"/>
    <col collapsed="false" customWidth="true" hidden="false" outlineLevel="0" max="149" min="149" style="0" width="6.99"/>
    <col collapsed="false" customWidth="true" hidden="false" outlineLevel="0" max="150" min="150" style="0" width="10.71"/>
  </cols>
  <sheetData>
    <row r="1" customFormat="false" ht="12.75" hidden="false" customHeight="false" outlineLevel="0" collapsed="false">
      <c r="A1" s="2" t="s">
        <v>14</v>
      </c>
      <c r="B1" s="1"/>
    </row>
    <row r="2" customFormat="false" ht="12.75" hidden="false" customHeight="false" outlineLevel="0" collapsed="false">
      <c r="A2" s="2" t="s">
        <v>15</v>
      </c>
      <c r="B2" s="1"/>
    </row>
    <row r="3" customFormat="false" ht="12.75" hidden="false" customHeight="false" outlineLevel="0" collapsed="false">
      <c r="A3" s="1" t="s">
        <v>4</v>
      </c>
      <c r="B3" s="1" t="s">
        <v>16</v>
      </c>
      <c r="C3" s="1" t="s">
        <v>4</v>
      </c>
      <c r="D3" s="1" t="s">
        <v>16</v>
      </c>
      <c r="E3" s="1" t="s">
        <v>4</v>
      </c>
      <c r="F3" s="1" t="s">
        <v>16</v>
      </c>
      <c r="G3" s="1" t="s">
        <v>4</v>
      </c>
      <c r="H3" s="1" t="s">
        <v>16</v>
      </c>
      <c r="I3" s="1" t="s">
        <v>4</v>
      </c>
      <c r="J3" s="1" t="s">
        <v>16</v>
      </c>
      <c r="K3" s="1" t="s">
        <v>4</v>
      </c>
      <c r="L3" s="1" t="s">
        <v>16</v>
      </c>
      <c r="M3" s="1" t="s">
        <v>4</v>
      </c>
      <c r="N3" s="1" t="s">
        <v>16</v>
      </c>
      <c r="O3" s="1" t="s">
        <v>4</v>
      </c>
      <c r="P3" s="1" t="s">
        <v>16</v>
      </c>
      <c r="Q3" s="1" t="s">
        <v>4</v>
      </c>
      <c r="R3" s="1" t="s">
        <v>16</v>
      </c>
      <c r="S3" s="1" t="s">
        <v>4</v>
      </c>
      <c r="T3" s="1" t="s">
        <v>16</v>
      </c>
      <c r="U3" s="1" t="s">
        <v>4</v>
      </c>
      <c r="V3" s="1" t="s">
        <v>16</v>
      </c>
      <c r="W3" s="1" t="s">
        <v>4</v>
      </c>
      <c r="X3" s="1" t="s">
        <v>16</v>
      </c>
      <c r="Y3" s="1" t="s">
        <v>4</v>
      </c>
      <c r="Z3" s="1" t="s">
        <v>16</v>
      </c>
      <c r="AA3" s="1" t="s">
        <v>4</v>
      </c>
      <c r="AB3" s="1" t="s">
        <v>16</v>
      </c>
      <c r="AC3" s="1" t="s">
        <v>4</v>
      </c>
      <c r="AD3" s="1" t="s">
        <v>16</v>
      </c>
      <c r="AE3" s="1" t="s">
        <v>4</v>
      </c>
      <c r="AF3" s="1" t="s">
        <v>16</v>
      </c>
      <c r="AG3" s="1" t="s">
        <v>4</v>
      </c>
      <c r="AH3" s="1" t="s">
        <v>16</v>
      </c>
      <c r="AI3" s="1" t="s">
        <v>4</v>
      </c>
      <c r="AJ3" s="1" t="s">
        <v>16</v>
      </c>
      <c r="AK3" s="1" t="s">
        <v>4</v>
      </c>
      <c r="AL3" s="1" t="s">
        <v>16</v>
      </c>
      <c r="AM3" s="1" t="s">
        <v>4</v>
      </c>
      <c r="AN3" s="1"/>
      <c r="AO3" s="1"/>
      <c r="AP3" s="1" t="s">
        <v>16</v>
      </c>
      <c r="AQ3" s="1" t="s">
        <v>4</v>
      </c>
      <c r="AR3" s="1" t="s">
        <v>16</v>
      </c>
      <c r="AS3" s="1" t="s">
        <v>4</v>
      </c>
      <c r="AT3" s="1" t="s">
        <v>16</v>
      </c>
      <c r="AU3" s="1" t="s">
        <v>4</v>
      </c>
      <c r="AV3" s="1" t="s">
        <v>16</v>
      </c>
      <c r="AW3" s="1" t="s">
        <v>4</v>
      </c>
      <c r="AX3" s="1" t="s">
        <v>16</v>
      </c>
      <c r="AY3" s="1" t="s">
        <v>4</v>
      </c>
      <c r="AZ3" s="1" t="s">
        <v>16</v>
      </c>
      <c r="BA3" s="1" t="s">
        <v>4</v>
      </c>
      <c r="BB3" s="1" t="s">
        <v>16</v>
      </c>
      <c r="BC3" s="1" t="s">
        <v>4</v>
      </c>
      <c r="BD3" s="1" t="s">
        <v>16</v>
      </c>
      <c r="BE3" s="1" t="s">
        <v>4</v>
      </c>
      <c r="BF3" s="1" t="s">
        <v>16</v>
      </c>
      <c r="BG3" s="1" t="s">
        <v>4</v>
      </c>
      <c r="BH3" s="1"/>
      <c r="BI3" s="1" t="s">
        <v>16</v>
      </c>
      <c r="BJ3" s="1" t="s">
        <v>4</v>
      </c>
      <c r="BK3" s="1" t="s">
        <v>16</v>
      </c>
      <c r="BL3" s="1" t="s">
        <v>4</v>
      </c>
      <c r="BM3" s="1" t="s">
        <v>16</v>
      </c>
      <c r="BN3" s="1" t="s">
        <v>4</v>
      </c>
      <c r="BO3" s="1" t="s">
        <v>16</v>
      </c>
      <c r="BP3" s="1" t="s">
        <v>4</v>
      </c>
      <c r="BQ3" s="1" t="s">
        <v>16</v>
      </c>
      <c r="BR3" s="1" t="s">
        <v>4</v>
      </c>
      <c r="BS3" s="1" t="s">
        <v>16</v>
      </c>
      <c r="BT3" s="1" t="s">
        <v>4</v>
      </c>
      <c r="BU3" s="1" t="s">
        <v>16</v>
      </c>
      <c r="BV3" s="1" t="s">
        <v>4</v>
      </c>
      <c r="BW3" s="1" t="s">
        <v>16</v>
      </c>
      <c r="BX3" s="1" t="s">
        <v>4</v>
      </c>
      <c r="BY3" s="1" t="s">
        <v>16</v>
      </c>
      <c r="BZ3" s="1" t="s">
        <v>4</v>
      </c>
      <c r="CA3" s="1" t="s">
        <v>16</v>
      </c>
      <c r="CB3" s="1" t="s">
        <v>4</v>
      </c>
      <c r="CC3" s="1" t="s">
        <v>16</v>
      </c>
      <c r="CD3" s="1" t="s">
        <v>4</v>
      </c>
      <c r="CE3" s="1" t="s">
        <v>16</v>
      </c>
      <c r="CF3" s="1" t="s">
        <v>4</v>
      </c>
      <c r="CG3" s="1" t="s">
        <v>16</v>
      </c>
      <c r="CH3" s="1" t="s">
        <v>4</v>
      </c>
      <c r="CI3" s="1" t="s">
        <v>16</v>
      </c>
      <c r="CJ3" s="1" t="s">
        <v>4</v>
      </c>
      <c r="CK3" s="1" t="s">
        <v>16</v>
      </c>
      <c r="CL3" s="1" t="s">
        <v>4</v>
      </c>
      <c r="CM3" s="1" t="s">
        <v>16</v>
      </c>
      <c r="CN3" s="1" t="s">
        <v>4</v>
      </c>
      <c r="CO3" s="1" t="s">
        <v>16</v>
      </c>
      <c r="CP3" s="1" t="s">
        <v>4</v>
      </c>
      <c r="CQ3" s="1" t="s">
        <v>16</v>
      </c>
      <c r="CR3" s="1" t="s">
        <v>4</v>
      </c>
      <c r="CS3" s="1" t="s">
        <v>16</v>
      </c>
      <c r="CT3" s="1" t="s">
        <v>4</v>
      </c>
      <c r="CU3" s="1" t="s">
        <v>16</v>
      </c>
      <c r="CV3" s="1" t="s">
        <v>4</v>
      </c>
      <c r="CW3" s="1" t="s">
        <v>16</v>
      </c>
      <c r="CX3" s="1" t="s">
        <v>4</v>
      </c>
      <c r="CY3" s="1" t="s">
        <v>16</v>
      </c>
      <c r="CZ3" s="1" t="s">
        <v>4</v>
      </c>
      <c r="DA3" s="1" t="s">
        <v>16</v>
      </c>
      <c r="DB3" s="1" t="s">
        <v>4</v>
      </c>
      <c r="DC3" s="1" t="s">
        <v>16</v>
      </c>
      <c r="DD3" s="1" t="s">
        <v>4</v>
      </c>
      <c r="DE3" s="1" t="s">
        <v>16</v>
      </c>
      <c r="DF3" s="1" t="s">
        <v>4</v>
      </c>
      <c r="DG3" s="1" t="s">
        <v>16</v>
      </c>
      <c r="DH3" s="1" t="s">
        <v>4</v>
      </c>
      <c r="DI3" s="1" t="s">
        <v>16</v>
      </c>
      <c r="DJ3" s="1" t="s">
        <v>4</v>
      </c>
      <c r="DK3" s="1" t="s">
        <v>16</v>
      </c>
      <c r="DL3" s="1" t="s">
        <v>4</v>
      </c>
      <c r="DM3" s="1" t="s">
        <v>16</v>
      </c>
      <c r="DN3" s="1" t="s">
        <v>4</v>
      </c>
      <c r="DO3" s="1" t="s">
        <v>16</v>
      </c>
      <c r="DP3" s="1" t="s">
        <v>4</v>
      </c>
      <c r="DQ3" s="1" t="s">
        <v>16</v>
      </c>
      <c r="DR3" s="1" t="s">
        <v>4</v>
      </c>
      <c r="DS3" s="1" t="s">
        <v>16</v>
      </c>
      <c r="DT3" s="1" t="s">
        <v>4</v>
      </c>
      <c r="DU3" s="1" t="s">
        <v>16</v>
      </c>
      <c r="DV3" s="1" t="s">
        <v>4</v>
      </c>
      <c r="DW3" s="1" t="s">
        <v>16</v>
      </c>
      <c r="DX3" s="1" t="s">
        <v>4</v>
      </c>
      <c r="DY3" s="1" t="s">
        <v>16</v>
      </c>
      <c r="DZ3" s="1" t="s">
        <v>4</v>
      </c>
      <c r="EA3" s="1" t="s">
        <v>16</v>
      </c>
      <c r="EB3" s="1" t="s">
        <v>4</v>
      </c>
      <c r="EC3" s="1" t="s">
        <v>16</v>
      </c>
      <c r="ED3" s="1" t="s">
        <v>4</v>
      </c>
      <c r="EE3" s="1" t="s">
        <v>16</v>
      </c>
      <c r="EF3" s="1" t="s">
        <v>4</v>
      </c>
      <c r="EG3" s="1" t="s">
        <v>16</v>
      </c>
      <c r="EH3" s="1" t="s">
        <v>4</v>
      </c>
      <c r="EI3" s="1" t="s">
        <v>16</v>
      </c>
      <c r="EJ3" s="1" t="s">
        <v>4</v>
      </c>
      <c r="EK3" s="1"/>
      <c r="EL3" s="1" t="s">
        <v>16</v>
      </c>
      <c r="EM3" s="1" t="s">
        <v>4</v>
      </c>
      <c r="EN3" s="1" t="s">
        <v>16</v>
      </c>
      <c r="EO3" s="1" t="s">
        <v>4</v>
      </c>
      <c r="EP3" s="1" t="s">
        <v>16</v>
      </c>
      <c r="EQ3" s="1" t="s">
        <v>4</v>
      </c>
      <c r="ER3" s="1" t="s">
        <v>16</v>
      </c>
      <c r="ES3" s="1" t="s">
        <v>4</v>
      </c>
      <c r="ET3" s="1" t="s">
        <v>16</v>
      </c>
    </row>
    <row r="4" customFormat="false" ht="12.75" hidden="false" customHeight="false" outlineLevel="0" collapsed="false">
      <c r="A4" s="1"/>
      <c r="B4" s="1"/>
      <c r="C4" s="1" t="n">
        <v>2503</v>
      </c>
      <c r="D4" s="1" t="n">
        <f aca="false">C4-3948</f>
        <v>-1445</v>
      </c>
      <c r="E4" s="1" t="n">
        <f aca="false">C53</f>
        <v>2552</v>
      </c>
      <c r="F4" s="1" t="n">
        <f aca="false">E4-3948</f>
        <v>-1396</v>
      </c>
      <c r="G4" s="1" t="n">
        <f aca="false">E53</f>
        <v>2601</v>
      </c>
      <c r="H4" s="1" t="n">
        <f aca="false">G4-3948</f>
        <v>-1347</v>
      </c>
      <c r="I4" s="1" t="n">
        <f aca="false">G53</f>
        <v>2650</v>
      </c>
      <c r="J4" s="1" t="n">
        <f aca="false">I4-3948</f>
        <v>-1298</v>
      </c>
      <c r="K4" s="1" t="n">
        <f aca="false">I53</f>
        <v>2699</v>
      </c>
      <c r="L4" s="1" t="n">
        <f aca="false">K4-3948</f>
        <v>-1249</v>
      </c>
      <c r="M4" s="1" t="n">
        <f aca="false">K53</f>
        <v>2748</v>
      </c>
      <c r="N4" s="1" t="n">
        <f aca="false">M4-3948</f>
        <v>-1200</v>
      </c>
      <c r="O4" s="1" t="n">
        <f aca="false">M53</f>
        <v>2797</v>
      </c>
      <c r="P4" s="1" t="n">
        <f aca="false">O4-3948</f>
        <v>-1151</v>
      </c>
      <c r="Q4" s="1" t="n">
        <f aca="false">O53</f>
        <v>2846</v>
      </c>
      <c r="R4" s="1" t="n">
        <f aca="false">Q4-3948</f>
        <v>-1102</v>
      </c>
      <c r="S4" s="1" t="n">
        <f aca="false">Q53</f>
        <v>2895</v>
      </c>
      <c r="T4" s="1" t="n">
        <f aca="false">S4-3948</f>
        <v>-1053</v>
      </c>
      <c r="U4" s="1" t="n">
        <f aca="false">S53</f>
        <v>2944</v>
      </c>
      <c r="V4" s="1" t="n">
        <f aca="false">U4-3948</f>
        <v>-1004</v>
      </c>
      <c r="W4" s="1" t="n">
        <f aca="false">U53</f>
        <v>2993</v>
      </c>
      <c r="X4" s="1" t="n">
        <f aca="false">W4-3948</f>
        <v>-955</v>
      </c>
      <c r="Y4" s="1" t="n">
        <f aca="false">W53</f>
        <v>3042</v>
      </c>
      <c r="Z4" s="1" t="n">
        <f aca="false">Y4-3948</f>
        <v>-906</v>
      </c>
      <c r="AA4" s="1" t="n">
        <f aca="false">Y53</f>
        <v>3091</v>
      </c>
      <c r="AB4" s="1" t="n">
        <f aca="false">AA4-3948</f>
        <v>-857</v>
      </c>
      <c r="AC4" s="1" t="n">
        <f aca="false">AA53</f>
        <v>3140</v>
      </c>
      <c r="AD4" s="1" t="n">
        <f aca="false">AC4-3948</f>
        <v>-808</v>
      </c>
      <c r="AE4" s="1" t="n">
        <f aca="false">AC53</f>
        <v>3189</v>
      </c>
      <c r="AF4" s="1" t="n">
        <f aca="false">AE4-3948</f>
        <v>-759</v>
      </c>
      <c r="AG4" s="1" t="n">
        <f aca="false">AE53</f>
        <v>3238</v>
      </c>
      <c r="AH4" s="1" t="n">
        <f aca="false">AG4-3948</f>
        <v>-710</v>
      </c>
      <c r="AI4" s="1" t="n">
        <f aca="false">AG53</f>
        <v>3287</v>
      </c>
      <c r="AJ4" s="1" t="n">
        <f aca="false">AI4-3948</f>
        <v>-661</v>
      </c>
      <c r="AK4" s="1" t="n">
        <f aca="false">AI53</f>
        <v>3336</v>
      </c>
      <c r="AL4" s="1" t="n">
        <f aca="false">AK4-3948</f>
        <v>-612</v>
      </c>
      <c r="AM4" s="1" t="n">
        <f aca="false">AK53</f>
        <v>3385</v>
      </c>
      <c r="AN4" s="1"/>
      <c r="AO4" s="1"/>
      <c r="AP4" s="1" t="n">
        <f aca="false">AM4-3948</f>
        <v>-563</v>
      </c>
      <c r="AQ4" s="1" t="n">
        <f aca="false">AM53</f>
        <v>3434</v>
      </c>
      <c r="AR4" s="1" t="n">
        <f aca="false">AQ4-3948</f>
        <v>-514</v>
      </c>
      <c r="AS4" s="1" t="n">
        <f aca="false">AQ53</f>
        <v>3483</v>
      </c>
      <c r="AT4" s="1" t="n">
        <f aca="false">AS4-3948</f>
        <v>-465</v>
      </c>
      <c r="AU4" s="1" t="n">
        <f aca="false">AS53</f>
        <v>3532</v>
      </c>
      <c r="AV4" s="1" t="n">
        <f aca="false">AU4-3948</f>
        <v>-416</v>
      </c>
      <c r="AW4" s="1" t="n">
        <f aca="false">AU53</f>
        <v>3581</v>
      </c>
      <c r="AX4" s="1" t="n">
        <f aca="false">AW4-3948</f>
        <v>-367</v>
      </c>
      <c r="AY4" s="1" t="n">
        <f aca="false">AW53</f>
        <v>3630</v>
      </c>
      <c r="AZ4" s="1" t="n">
        <f aca="false">AY4-3948</f>
        <v>-318</v>
      </c>
      <c r="BA4" s="1" t="n">
        <f aca="false">AY53</f>
        <v>3679</v>
      </c>
      <c r="BB4" s="1" t="n">
        <f aca="false">BA4-3948</f>
        <v>-269</v>
      </c>
      <c r="BC4" s="1" t="n">
        <f aca="false">BA53</f>
        <v>3728</v>
      </c>
      <c r="BD4" s="1" t="n">
        <f aca="false">BC4-3948</f>
        <v>-220</v>
      </c>
      <c r="BE4" s="1" t="n">
        <f aca="false">BC53</f>
        <v>3777</v>
      </c>
      <c r="BF4" s="1" t="n">
        <f aca="false">BE4-3948</f>
        <v>-171</v>
      </c>
      <c r="BG4" s="1" t="n">
        <f aca="false">BE53</f>
        <v>3826</v>
      </c>
      <c r="BH4" s="1"/>
      <c r="BI4" s="1" t="n">
        <f aca="false">BG4-3948</f>
        <v>-122</v>
      </c>
      <c r="BJ4" s="1" t="n">
        <f aca="false">BG53</f>
        <v>3875</v>
      </c>
      <c r="BK4" s="1" t="n">
        <f aca="false">BJ4-3948</f>
        <v>-73</v>
      </c>
      <c r="BL4" s="1" t="n">
        <f aca="false">BJ53</f>
        <v>3924</v>
      </c>
      <c r="BM4" s="1" t="n">
        <f aca="false">BL4-3948</f>
        <v>-24</v>
      </c>
      <c r="BN4" s="1" t="n">
        <f aca="false">BL53</f>
        <v>3973</v>
      </c>
      <c r="BO4" s="1" t="n">
        <f aca="false">BN4-3947</f>
        <v>26</v>
      </c>
      <c r="BP4" s="1" t="n">
        <f aca="false">BN53</f>
        <v>4022</v>
      </c>
      <c r="BQ4" s="1" t="n">
        <f aca="false">BP4-3947</f>
        <v>75</v>
      </c>
      <c r="BR4" s="1" t="n">
        <f aca="false">BP53</f>
        <v>4071</v>
      </c>
      <c r="BS4" s="1" t="n">
        <f aca="false">BR4-3947</f>
        <v>124</v>
      </c>
      <c r="BT4" s="1" t="n">
        <f aca="false">BR53</f>
        <v>4120</v>
      </c>
      <c r="BU4" s="1" t="n">
        <f aca="false">BT4-3947</f>
        <v>173</v>
      </c>
      <c r="BV4" s="1" t="n">
        <f aca="false">BT53</f>
        <v>4169</v>
      </c>
      <c r="BW4" s="1" t="n">
        <f aca="false">BV4-3947</f>
        <v>222</v>
      </c>
      <c r="BX4" s="1" t="n">
        <f aca="false">BV53</f>
        <v>4218</v>
      </c>
      <c r="BY4" s="1" t="n">
        <f aca="false">BX4-3947</f>
        <v>271</v>
      </c>
      <c r="BZ4" s="1" t="n">
        <f aca="false">BX53</f>
        <v>4267</v>
      </c>
      <c r="CA4" s="1" t="n">
        <f aca="false">BZ4-3947</f>
        <v>320</v>
      </c>
      <c r="CB4" s="1" t="n">
        <f aca="false">BZ53</f>
        <v>4316</v>
      </c>
      <c r="CC4" s="1" t="n">
        <f aca="false">CB4-3947</f>
        <v>369</v>
      </c>
      <c r="CD4" s="1" t="n">
        <f aca="false">CB53</f>
        <v>4365</v>
      </c>
      <c r="CE4" s="1" t="n">
        <f aca="false">CD4-3947</f>
        <v>418</v>
      </c>
      <c r="CF4" s="1" t="n">
        <f aca="false">CD53</f>
        <v>4414</v>
      </c>
      <c r="CG4" s="1" t="n">
        <f aca="false">CF4-3947</f>
        <v>467</v>
      </c>
      <c r="CH4" s="1" t="n">
        <f aca="false">CF53</f>
        <v>4463</v>
      </c>
      <c r="CI4" s="1" t="n">
        <f aca="false">CH4-3947</f>
        <v>516</v>
      </c>
      <c r="CJ4" s="1" t="n">
        <f aca="false">CH53</f>
        <v>4512</v>
      </c>
      <c r="CK4" s="1" t="n">
        <f aca="false">CJ4-3947</f>
        <v>565</v>
      </c>
      <c r="CL4" s="1" t="n">
        <f aca="false">CJ53</f>
        <v>4561</v>
      </c>
      <c r="CM4" s="1" t="n">
        <f aca="false">CL4-3947</f>
        <v>614</v>
      </c>
      <c r="CN4" s="1" t="n">
        <f aca="false">CL53</f>
        <v>4610</v>
      </c>
      <c r="CO4" s="1" t="n">
        <f aca="false">CN4-3947</f>
        <v>663</v>
      </c>
      <c r="CP4" s="1" t="n">
        <f aca="false">CN53</f>
        <v>4659</v>
      </c>
      <c r="CQ4" s="1" t="n">
        <f aca="false">CP4-3947</f>
        <v>712</v>
      </c>
      <c r="CR4" s="1" t="n">
        <f aca="false">CP53</f>
        <v>4708</v>
      </c>
      <c r="CS4" s="1" t="n">
        <f aca="false">CR4-3947</f>
        <v>761</v>
      </c>
      <c r="CT4" s="1" t="n">
        <f aca="false">CR53</f>
        <v>4757</v>
      </c>
      <c r="CU4" s="1" t="n">
        <f aca="false">CT4-3947</f>
        <v>810</v>
      </c>
      <c r="CV4" s="1" t="n">
        <f aca="false">CT53</f>
        <v>4806</v>
      </c>
      <c r="CW4" s="1" t="n">
        <f aca="false">CV4-3947</f>
        <v>859</v>
      </c>
      <c r="CX4" s="1" t="n">
        <f aca="false">CV53</f>
        <v>4855</v>
      </c>
      <c r="CY4" s="1" t="n">
        <f aca="false">CX4-3947</f>
        <v>908</v>
      </c>
      <c r="CZ4" s="1" t="n">
        <f aca="false">CX53</f>
        <v>4904</v>
      </c>
      <c r="DA4" s="1" t="n">
        <f aca="false">CZ4-3947</f>
        <v>957</v>
      </c>
      <c r="DB4" s="1" t="n">
        <f aca="false">CZ53</f>
        <v>4953</v>
      </c>
      <c r="DC4" s="1" t="n">
        <f aca="false">DB4-3947</f>
        <v>1006</v>
      </c>
      <c r="DD4" s="1" t="n">
        <f aca="false">DB53</f>
        <v>5002</v>
      </c>
      <c r="DE4" s="1" t="n">
        <f aca="false">DD4-3947</f>
        <v>1055</v>
      </c>
      <c r="DF4" s="1" t="n">
        <f aca="false">DD53</f>
        <v>5051</v>
      </c>
      <c r="DG4" s="1" t="n">
        <f aca="false">DF4-3947</f>
        <v>1104</v>
      </c>
      <c r="DH4" s="1" t="n">
        <f aca="false">DF53</f>
        <v>5100</v>
      </c>
      <c r="DI4" s="1" t="n">
        <f aca="false">DH4-3947</f>
        <v>1153</v>
      </c>
      <c r="DJ4" s="1" t="n">
        <f aca="false">DH53</f>
        <v>5149</v>
      </c>
      <c r="DK4" s="1" t="n">
        <f aca="false">DJ4-3947</f>
        <v>1202</v>
      </c>
      <c r="DL4" s="1" t="n">
        <f aca="false">DJ53</f>
        <v>5198</v>
      </c>
      <c r="DM4" s="1" t="n">
        <f aca="false">DL4-3947</f>
        <v>1251</v>
      </c>
      <c r="DN4" s="1" t="n">
        <f aca="false">DL53</f>
        <v>5247</v>
      </c>
      <c r="DO4" s="1" t="n">
        <f aca="false">DN4-3947</f>
        <v>1300</v>
      </c>
      <c r="DP4" s="1" t="n">
        <f aca="false">DN53</f>
        <v>5296</v>
      </c>
      <c r="DQ4" s="1" t="n">
        <f aca="false">DP4-3947</f>
        <v>1349</v>
      </c>
      <c r="DR4" s="1" t="n">
        <f aca="false">DP53</f>
        <v>5345</v>
      </c>
      <c r="DS4" s="1" t="n">
        <f aca="false">DR4-3947</f>
        <v>1398</v>
      </c>
      <c r="DT4" s="1" t="n">
        <f aca="false">DR53</f>
        <v>5394</v>
      </c>
      <c r="DU4" s="1" t="n">
        <f aca="false">DT4-3947</f>
        <v>1447</v>
      </c>
      <c r="DV4" s="1" t="n">
        <f aca="false">DT53</f>
        <v>5443</v>
      </c>
      <c r="DW4" s="1" t="n">
        <f aca="false">DV4-3947</f>
        <v>1496</v>
      </c>
      <c r="DX4" s="1" t="n">
        <f aca="false">DV53</f>
        <v>5492</v>
      </c>
      <c r="DY4" s="1" t="n">
        <f aca="false">DX4-3947</f>
        <v>1545</v>
      </c>
      <c r="DZ4" s="1" t="n">
        <f aca="false">DX53</f>
        <v>5541</v>
      </c>
      <c r="EA4" s="1" t="n">
        <f aca="false">DZ4-3947</f>
        <v>1594</v>
      </c>
      <c r="EB4" s="1" t="n">
        <f aca="false">DZ53</f>
        <v>5590</v>
      </c>
      <c r="EC4" s="1" t="n">
        <f aca="false">EB4-3947</f>
        <v>1643</v>
      </c>
      <c r="ED4" s="1" t="n">
        <f aca="false">EB53</f>
        <v>5639</v>
      </c>
      <c r="EE4" s="1" t="n">
        <f aca="false">ED4-3947</f>
        <v>1692</v>
      </c>
      <c r="EF4" s="1" t="n">
        <f aca="false">ED53</f>
        <v>5688</v>
      </c>
      <c r="EG4" s="1" t="n">
        <f aca="false">EF4-3947</f>
        <v>1741</v>
      </c>
      <c r="EH4" s="1" t="n">
        <f aca="false">EF53</f>
        <v>5737</v>
      </c>
      <c r="EI4" s="1" t="n">
        <f aca="false">EH4-3947</f>
        <v>1790</v>
      </c>
      <c r="EJ4" s="1" t="n">
        <f aca="false">EH53</f>
        <v>5786</v>
      </c>
      <c r="EK4" s="1"/>
      <c r="EL4" s="1" t="n">
        <f aca="false">EJ4-3947</f>
        <v>1839</v>
      </c>
      <c r="EM4" s="1" t="n">
        <f aca="false">EJ53</f>
        <v>5835</v>
      </c>
      <c r="EN4" s="1" t="n">
        <f aca="false">EM4-3947</f>
        <v>1888</v>
      </c>
      <c r="EO4" s="1" t="n">
        <f aca="false">EM53</f>
        <v>5884</v>
      </c>
      <c r="EP4" s="1" t="n">
        <f aca="false">EO4-3947</f>
        <v>1937</v>
      </c>
      <c r="EQ4" s="1" t="n">
        <f aca="false">EO53</f>
        <v>5933</v>
      </c>
      <c r="ER4" s="1" t="n">
        <f aca="false">EQ4-3947</f>
        <v>1986</v>
      </c>
      <c r="ES4" s="1" t="n">
        <f aca="false">EQ53</f>
        <v>5982</v>
      </c>
      <c r="ET4" s="1" t="n">
        <f aca="false">ES4-3947</f>
        <v>2035</v>
      </c>
    </row>
    <row r="5" customFormat="false" ht="12.75" hidden="false" customHeight="false" outlineLevel="0" collapsed="false">
      <c r="A5" s="1"/>
      <c r="B5" s="1"/>
      <c r="C5" s="1" t="n">
        <f aca="false">C4+1</f>
        <v>2504</v>
      </c>
      <c r="D5" s="1" t="n">
        <f aca="false">C5-3948</f>
        <v>-1444</v>
      </c>
      <c r="E5" s="1" t="n">
        <f aca="false">E4+1</f>
        <v>2553</v>
      </c>
      <c r="F5" s="1" t="n">
        <f aca="false">E5-3948</f>
        <v>-1395</v>
      </c>
      <c r="G5" s="1" t="n">
        <f aca="false">G4+1</f>
        <v>2602</v>
      </c>
      <c r="H5" s="1" t="n">
        <f aca="false">G5-3948</f>
        <v>-1346</v>
      </c>
      <c r="I5" s="1" t="n">
        <f aca="false">I4+1</f>
        <v>2651</v>
      </c>
      <c r="J5" s="1" t="n">
        <f aca="false">I5-3948</f>
        <v>-1297</v>
      </c>
      <c r="K5" s="1" t="n">
        <f aca="false">K4+1</f>
        <v>2700</v>
      </c>
      <c r="L5" s="1" t="n">
        <f aca="false">K5-3948</f>
        <v>-1248</v>
      </c>
      <c r="M5" s="1" t="n">
        <f aca="false">M4+1</f>
        <v>2749</v>
      </c>
      <c r="N5" s="1" t="n">
        <f aca="false">M5-3948</f>
        <v>-1199</v>
      </c>
      <c r="O5" s="1" t="n">
        <f aca="false">O4+1</f>
        <v>2798</v>
      </c>
      <c r="P5" s="1" t="n">
        <f aca="false">O5-3948</f>
        <v>-1150</v>
      </c>
      <c r="Q5" s="1" t="n">
        <f aca="false">Q4+1</f>
        <v>2847</v>
      </c>
      <c r="R5" s="1" t="n">
        <f aca="false">Q5-3948</f>
        <v>-1101</v>
      </c>
      <c r="S5" s="1" t="n">
        <f aca="false">S4+1</f>
        <v>2896</v>
      </c>
      <c r="T5" s="1" t="n">
        <f aca="false">S5-3948</f>
        <v>-1052</v>
      </c>
      <c r="U5" s="1" t="n">
        <f aca="false">U4+1</f>
        <v>2945</v>
      </c>
      <c r="V5" s="1" t="n">
        <f aca="false">U5-3948</f>
        <v>-1003</v>
      </c>
      <c r="W5" s="1" t="n">
        <f aca="false">W4+1</f>
        <v>2994</v>
      </c>
      <c r="X5" s="1" t="n">
        <f aca="false">W5-3948</f>
        <v>-954</v>
      </c>
      <c r="Y5" s="1" t="n">
        <f aca="false">Y4+1</f>
        <v>3043</v>
      </c>
      <c r="Z5" s="1" t="n">
        <f aca="false">Y5-3948</f>
        <v>-905</v>
      </c>
      <c r="AA5" s="1" t="n">
        <f aca="false">AA4+1</f>
        <v>3092</v>
      </c>
      <c r="AB5" s="1" t="n">
        <f aca="false">AA5-3948</f>
        <v>-856</v>
      </c>
      <c r="AC5" s="1" t="n">
        <f aca="false">AC4+1</f>
        <v>3141</v>
      </c>
      <c r="AD5" s="1" t="n">
        <f aca="false">AC5-3948</f>
        <v>-807</v>
      </c>
      <c r="AE5" s="1" t="n">
        <f aca="false">AE4+1</f>
        <v>3190</v>
      </c>
      <c r="AF5" s="1" t="n">
        <f aca="false">AE5-3948</f>
        <v>-758</v>
      </c>
      <c r="AG5" s="1" t="n">
        <f aca="false">AG4+1</f>
        <v>3239</v>
      </c>
      <c r="AH5" s="1" t="n">
        <f aca="false">AG5-3948</f>
        <v>-709</v>
      </c>
      <c r="AI5" s="1" t="n">
        <f aca="false">AI4+1</f>
        <v>3288</v>
      </c>
      <c r="AJ5" s="1" t="n">
        <f aca="false">AI5-3948</f>
        <v>-660</v>
      </c>
      <c r="AK5" s="1" t="n">
        <f aca="false">AK4+1</f>
        <v>3337</v>
      </c>
      <c r="AL5" s="1" t="n">
        <f aca="false">AK5-3948</f>
        <v>-611</v>
      </c>
      <c r="AM5" s="1" t="n">
        <f aca="false">AM4+1</f>
        <v>3386</v>
      </c>
      <c r="AN5" s="1"/>
      <c r="AO5" s="1"/>
      <c r="AP5" s="1" t="n">
        <f aca="false">AM5-3948</f>
        <v>-562</v>
      </c>
      <c r="AQ5" s="1" t="n">
        <f aca="false">AQ4+1</f>
        <v>3435</v>
      </c>
      <c r="AR5" s="1" t="n">
        <f aca="false">AQ5-3948</f>
        <v>-513</v>
      </c>
      <c r="AS5" s="1" t="n">
        <f aca="false">AS4+1</f>
        <v>3484</v>
      </c>
      <c r="AT5" s="1" t="n">
        <f aca="false">AS5-3948</f>
        <v>-464</v>
      </c>
      <c r="AU5" s="1" t="n">
        <f aca="false">AU4+1</f>
        <v>3533</v>
      </c>
      <c r="AV5" s="1" t="n">
        <f aca="false">AU5-3948</f>
        <v>-415</v>
      </c>
      <c r="AW5" s="1" t="n">
        <f aca="false">AW4+1</f>
        <v>3582</v>
      </c>
      <c r="AX5" s="1" t="n">
        <f aca="false">AW5-3948</f>
        <v>-366</v>
      </c>
      <c r="AY5" s="1" t="n">
        <f aca="false">AY4+1</f>
        <v>3631</v>
      </c>
      <c r="AZ5" s="1" t="n">
        <f aca="false">AY5-3948</f>
        <v>-317</v>
      </c>
      <c r="BA5" s="1" t="n">
        <f aca="false">BA4+1</f>
        <v>3680</v>
      </c>
      <c r="BB5" s="1" t="n">
        <f aca="false">BA5-3948</f>
        <v>-268</v>
      </c>
      <c r="BC5" s="1" t="n">
        <f aca="false">BC4+1</f>
        <v>3729</v>
      </c>
      <c r="BD5" s="1" t="n">
        <f aca="false">BC5-3948</f>
        <v>-219</v>
      </c>
      <c r="BE5" s="1" t="n">
        <f aca="false">BE4+1</f>
        <v>3778</v>
      </c>
      <c r="BF5" s="1" t="n">
        <f aca="false">BE5-3948</f>
        <v>-170</v>
      </c>
      <c r="BG5" s="1" t="n">
        <f aca="false">BG4+1</f>
        <v>3827</v>
      </c>
      <c r="BH5" s="1"/>
      <c r="BI5" s="1" t="n">
        <f aca="false">BG5-3948</f>
        <v>-121</v>
      </c>
      <c r="BJ5" s="1" t="n">
        <f aca="false">BJ4+1</f>
        <v>3876</v>
      </c>
      <c r="BK5" s="1" t="n">
        <f aca="false">BJ5-3948</f>
        <v>-72</v>
      </c>
      <c r="BL5" s="1" t="n">
        <f aca="false">BL4+1</f>
        <v>3925</v>
      </c>
      <c r="BM5" s="1" t="n">
        <f aca="false">BL5-3948</f>
        <v>-23</v>
      </c>
      <c r="BN5" s="1" t="n">
        <f aca="false">BN4+1</f>
        <v>3974</v>
      </c>
      <c r="BO5" s="1" t="n">
        <f aca="false">BN5-3947</f>
        <v>27</v>
      </c>
      <c r="BP5" s="1" t="n">
        <f aca="false">BP4+1</f>
        <v>4023</v>
      </c>
      <c r="BQ5" s="1" t="n">
        <f aca="false">BP5-3947</f>
        <v>76</v>
      </c>
      <c r="BR5" s="1" t="n">
        <f aca="false">BR4+1</f>
        <v>4072</v>
      </c>
      <c r="BS5" s="1" t="n">
        <f aca="false">BR5-3947</f>
        <v>125</v>
      </c>
      <c r="BT5" s="1" t="n">
        <f aca="false">BT4+1</f>
        <v>4121</v>
      </c>
      <c r="BU5" s="1" t="n">
        <f aca="false">BT5-3947</f>
        <v>174</v>
      </c>
      <c r="BV5" s="1" t="n">
        <f aca="false">BV4+1</f>
        <v>4170</v>
      </c>
      <c r="BW5" s="1" t="n">
        <f aca="false">BV5-3947</f>
        <v>223</v>
      </c>
      <c r="BX5" s="1" t="n">
        <f aca="false">BX4+1</f>
        <v>4219</v>
      </c>
      <c r="BY5" s="1" t="n">
        <f aca="false">BX5-3947</f>
        <v>272</v>
      </c>
      <c r="BZ5" s="1" t="n">
        <f aca="false">BZ4+1</f>
        <v>4268</v>
      </c>
      <c r="CA5" s="1" t="n">
        <f aca="false">BZ5-3947</f>
        <v>321</v>
      </c>
      <c r="CB5" s="1" t="n">
        <f aca="false">CB4+1</f>
        <v>4317</v>
      </c>
      <c r="CC5" s="1" t="n">
        <f aca="false">CB5-3947</f>
        <v>370</v>
      </c>
      <c r="CD5" s="1" t="n">
        <f aca="false">CD4+1</f>
        <v>4366</v>
      </c>
      <c r="CE5" s="1" t="n">
        <f aca="false">CD5-3947</f>
        <v>419</v>
      </c>
      <c r="CF5" s="1" t="n">
        <f aca="false">CF4+1</f>
        <v>4415</v>
      </c>
      <c r="CG5" s="1" t="n">
        <f aca="false">CF5-3947</f>
        <v>468</v>
      </c>
      <c r="CH5" s="1" t="n">
        <f aca="false">CH4+1</f>
        <v>4464</v>
      </c>
      <c r="CI5" s="1" t="n">
        <f aca="false">CH5-3947</f>
        <v>517</v>
      </c>
      <c r="CJ5" s="1" t="n">
        <f aca="false">CJ4+1</f>
        <v>4513</v>
      </c>
      <c r="CK5" s="1" t="n">
        <f aca="false">CJ5-3947</f>
        <v>566</v>
      </c>
      <c r="CL5" s="1" t="n">
        <f aca="false">CL4+1</f>
        <v>4562</v>
      </c>
      <c r="CM5" s="1" t="n">
        <f aca="false">CL5-3947</f>
        <v>615</v>
      </c>
      <c r="CN5" s="1" t="n">
        <f aca="false">CN4+1</f>
        <v>4611</v>
      </c>
      <c r="CO5" s="1" t="n">
        <f aca="false">CN5-3947</f>
        <v>664</v>
      </c>
      <c r="CP5" s="1" t="n">
        <f aca="false">CP4+1</f>
        <v>4660</v>
      </c>
      <c r="CQ5" s="1" t="n">
        <f aca="false">CP5-3947</f>
        <v>713</v>
      </c>
      <c r="CR5" s="1" t="n">
        <f aca="false">CR4+1</f>
        <v>4709</v>
      </c>
      <c r="CS5" s="1" t="n">
        <f aca="false">CR5-3947</f>
        <v>762</v>
      </c>
      <c r="CT5" s="1" t="n">
        <f aca="false">CT4+1</f>
        <v>4758</v>
      </c>
      <c r="CU5" s="1" t="n">
        <f aca="false">CT5-3947</f>
        <v>811</v>
      </c>
      <c r="CV5" s="1" t="n">
        <f aca="false">CV4+1</f>
        <v>4807</v>
      </c>
      <c r="CW5" s="1" t="n">
        <f aca="false">CV5-3947</f>
        <v>860</v>
      </c>
      <c r="CX5" s="1" t="n">
        <f aca="false">CX4+1</f>
        <v>4856</v>
      </c>
      <c r="CY5" s="1" t="n">
        <f aca="false">CX5-3947</f>
        <v>909</v>
      </c>
      <c r="CZ5" s="1" t="n">
        <f aca="false">CZ4+1</f>
        <v>4905</v>
      </c>
      <c r="DA5" s="1" t="n">
        <f aca="false">CZ5-3947</f>
        <v>958</v>
      </c>
      <c r="DB5" s="1" t="n">
        <f aca="false">DB4+1</f>
        <v>4954</v>
      </c>
      <c r="DC5" s="1" t="n">
        <f aca="false">DB5-3947</f>
        <v>1007</v>
      </c>
      <c r="DD5" s="1" t="n">
        <f aca="false">DD4+1</f>
        <v>5003</v>
      </c>
      <c r="DE5" s="1" t="n">
        <f aca="false">DD5-3947</f>
        <v>1056</v>
      </c>
      <c r="DF5" s="1" t="n">
        <f aca="false">DF4+1</f>
        <v>5052</v>
      </c>
      <c r="DG5" s="1" t="n">
        <f aca="false">DF5-3947</f>
        <v>1105</v>
      </c>
      <c r="DH5" s="1" t="n">
        <f aca="false">DH4+1</f>
        <v>5101</v>
      </c>
      <c r="DI5" s="1" t="n">
        <f aca="false">DH5-3947</f>
        <v>1154</v>
      </c>
      <c r="DJ5" s="1" t="n">
        <f aca="false">DJ4+1</f>
        <v>5150</v>
      </c>
      <c r="DK5" s="1" t="n">
        <f aca="false">DJ5-3947</f>
        <v>1203</v>
      </c>
      <c r="DL5" s="1" t="n">
        <f aca="false">DL4+1</f>
        <v>5199</v>
      </c>
      <c r="DM5" s="1" t="n">
        <f aca="false">DL5-3947</f>
        <v>1252</v>
      </c>
      <c r="DN5" s="1" t="n">
        <f aca="false">DN4+1</f>
        <v>5248</v>
      </c>
      <c r="DO5" s="1" t="n">
        <f aca="false">DN5-3947</f>
        <v>1301</v>
      </c>
      <c r="DP5" s="1" t="n">
        <f aca="false">DP4+1</f>
        <v>5297</v>
      </c>
      <c r="DQ5" s="1" t="n">
        <f aca="false">DP5-3947</f>
        <v>1350</v>
      </c>
      <c r="DR5" s="1" t="n">
        <f aca="false">DR4+1</f>
        <v>5346</v>
      </c>
      <c r="DS5" s="1" t="n">
        <f aca="false">DR5-3947</f>
        <v>1399</v>
      </c>
      <c r="DT5" s="1" t="n">
        <f aca="false">DT4+1</f>
        <v>5395</v>
      </c>
      <c r="DU5" s="1" t="n">
        <f aca="false">DT5-3947</f>
        <v>1448</v>
      </c>
      <c r="DV5" s="1" t="n">
        <f aca="false">DV4+1</f>
        <v>5444</v>
      </c>
      <c r="DW5" s="1" t="n">
        <f aca="false">DV5-3947</f>
        <v>1497</v>
      </c>
      <c r="DX5" s="1" t="n">
        <f aca="false">DX4+1</f>
        <v>5493</v>
      </c>
      <c r="DY5" s="1" t="n">
        <f aca="false">DX5-3947</f>
        <v>1546</v>
      </c>
      <c r="DZ5" s="1" t="n">
        <f aca="false">DZ4+1</f>
        <v>5542</v>
      </c>
      <c r="EA5" s="1" t="n">
        <f aca="false">DZ5-3947</f>
        <v>1595</v>
      </c>
      <c r="EB5" s="1" t="n">
        <f aca="false">EB4+1</f>
        <v>5591</v>
      </c>
      <c r="EC5" s="1" t="n">
        <f aca="false">EB5-3947</f>
        <v>1644</v>
      </c>
      <c r="ED5" s="1" t="n">
        <f aca="false">ED4+1</f>
        <v>5640</v>
      </c>
      <c r="EE5" s="1" t="n">
        <f aca="false">ED5-3947</f>
        <v>1693</v>
      </c>
      <c r="EF5" s="1" t="n">
        <f aca="false">EF4+1</f>
        <v>5689</v>
      </c>
      <c r="EG5" s="1" t="n">
        <f aca="false">EF5-3947</f>
        <v>1742</v>
      </c>
      <c r="EH5" s="1" t="n">
        <f aca="false">EH4+1</f>
        <v>5738</v>
      </c>
      <c r="EI5" s="1" t="n">
        <f aca="false">EH5-3947</f>
        <v>1791</v>
      </c>
      <c r="EJ5" s="1" t="n">
        <f aca="false">EJ4+1</f>
        <v>5787</v>
      </c>
      <c r="EK5" s="1"/>
      <c r="EL5" s="1" t="n">
        <f aca="false">EJ5-3947</f>
        <v>1840</v>
      </c>
      <c r="EM5" s="1" t="n">
        <f aca="false">EM4+1</f>
        <v>5836</v>
      </c>
      <c r="EN5" s="1" t="n">
        <f aca="false">EM5-3947</f>
        <v>1889</v>
      </c>
      <c r="EO5" s="1" t="n">
        <f aca="false">EO4+1</f>
        <v>5885</v>
      </c>
      <c r="EP5" s="1" t="n">
        <f aca="false">EO5-3947</f>
        <v>1938</v>
      </c>
      <c r="EQ5" s="1" t="n">
        <f aca="false">EQ4+1</f>
        <v>5934</v>
      </c>
      <c r="ER5" s="1" t="n">
        <f aca="false">EQ5-3947</f>
        <v>1987</v>
      </c>
      <c r="ES5" s="1" t="n">
        <f aca="false">ES4+1</f>
        <v>5983</v>
      </c>
      <c r="ET5" s="1" t="n">
        <f aca="false">ES5-3947</f>
        <v>2036</v>
      </c>
    </row>
    <row r="6" customFormat="false" ht="12.75" hidden="false" customHeight="false" outlineLevel="0" collapsed="false">
      <c r="A6" s="1"/>
      <c r="B6" s="1"/>
      <c r="C6" s="1" t="n">
        <f aca="false">C5+1</f>
        <v>2505</v>
      </c>
      <c r="D6" s="1" t="n">
        <f aca="false">C6-3948</f>
        <v>-1443</v>
      </c>
      <c r="E6" s="1" t="n">
        <f aca="false">E5+1</f>
        <v>2554</v>
      </c>
      <c r="F6" s="1" t="n">
        <f aca="false">E6-3948</f>
        <v>-1394</v>
      </c>
      <c r="G6" s="1" t="n">
        <f aca="false">G5+1</f>
        <v>2603</v>
      </c>
      <c r="H6" s="1" t="n">
        <f aca="false">G6-3948</f>
        <v>-1345</v>
      </c>
      <c r="I6" s="1" t="n">
        <f aca="false">I5+1</f>
        <v>2652</v>
      </c>
      <c r="J6" s="1" t="n">
        <f aca="false">I6-3948</f>
        <v>-1296</v>
      </c>
      <c r="K6" s="1" t="n">
        <f aca="false">K5+1</f>
        <v>2701</v>
      </c>
      <c r="L6" s="1" t="n">
        <f aca="false">K6-3948</f>
        <v>-1247</v>
      </c>
      <c r="M6" s="1" t="n">
        <f aca="false">M5+1</f>
        <v>2750</v>
      </c>
      <c r="N6" s="1" t="n">
        <f aca="false">M6-3948</f>
        <v>-1198</v>
      </c>
      <c r="O6" s="1" t="n">
        <f aca="false">O5+1</f>
        <v>2799</v>
      </c>
      <c r="P6" s="1" t="n">
        <f aca="false">O6-3948</f>
        <v>-1149</v>
      </c>
      <c r="Q6" s="1" t="n">
        <f aca="false">Q5+1</f>
        <v>2848</v>
      </c>
      <c r="R6" s="1" t="n">
        <f aca="false">Q6-3948</f>
        <v>-1100</v>
      </c>
      <c r="S6" s="1" t="n">
        <f aca="false">S5+1</f>
        <v>2897</v>
      </c>
      <c r="T6" s="1" t="n">
        <f aca="false">S6-3948</f>
        <v>-1051</v>
      </c>
      <c r="U6" s="1" t="n">
        <f aca="false">U5+1</f>
        <v>2946</v>
      </c>
      <c r="V6" s="1" t="n">
        <f aca="false">U6-3948</f>
        <v>-1002</v>
      </c>
      <c r="W6" s="1" t="n">
        <f aca="false">W5+1</f>
        <v>2995</v>
      </c>
      <c r="X6" s="1" t="n">
        <f aca="false">W6-3948</f>
        <v>-953</v>
      </c>
      <c r="Y6" s="1" t="n">
        <f aca="false">Y5+1</f>
        <v>3044</v>
      </c>
      <c r="Z6" s="1" t="n">
        <f aca="false">Y6-3948</f>
        <v>-904</v>
      </c>
      <c r="AA6" s="1" t="n">
        <f aca="false">AA5+1</f>
        <v>3093</v>
      </c>
      <c r="AB6" s="1" t="n">
        <f aca="false">AA6-3948</f>
        <v>-855</v>
      </c>
      <c r="AC6" s="1" t="n">
        <f aca="false">AC5+1</f>
        <v>3142</v>
      </c>
      <c r="AD6" s="1" t="n">
        <f aca="false">AC6-3948</f>
        <v>-806</v>
      </c>
      <c r="AE6" s="1" t="n">
        <f aca="false">AE5+1</f>
        <v>3191</v>
      </c>
      <c r="AF6" s="1" t="n">
        <f aca="false">AE6-3948</f>
        <v>-757</v>
      </c>
      <c r="AG6" s="1" t="n">
        <f aca="false">AG5+1</f>
        <v>3240</v>
      </c>
      <c r="AH6" s="1" t="n">
        <f aca="false">AG6-3948</f>
        <v>-708</v>
      </c>
      <c r="AI6" s="1" t="n">
        <f aca="false">AI5+1</f>
        <v>3289</v>
      </c>
      <c r="AJ6" s="1" t="n">
        <f aca="false">AI6-3948</f>
        <v>-659</v>
      </c>
      <c r="AK6" s="1" t="n">
        <f aca="false">AK5+1</f>
        <v>3338</v>
      </c>
      <c r="AL6" s="1" t="n">
        <f aca="false">AK6-3948</f>
        <v>-610</v>
      </c>
      <c r="AM6" s="1" t="n">
        <f aca="false">AM5+1</f>
        <v>3387</v>
      </c>
      <c r="AN6" s="1"/>
      <c r="AO6" s="1"/>
      <c r="AP6" s="1" t="n">
        <f aca="false">AM6-3948</f>
        <v>-561</v>
      </c>
      <c r="AQ6" s="1" t="n">
        <f aca="false">AQ5+1</f>
        <v>3436</v>
      </c>
      <c r="AR6" s="1" t="n">
        <f aca="false">AQ6-3948</f>
        <v>-512</v>
      </c>
      <c r="AS6" s="1" t="n">
        <f aca="false">AS5+1</f>
        <v>3485</v>
      </c>
      <c r="AT6" s="1" t="n">
        <f aca="false">AS6-3948</f>
        <v>-463</v>
      </c>
      <c r="AU6" s="1" t="n">
        <f aca="false">AU5+1</f>
        <v>3534</v>
      </c>
      <c r="AV6" s="1" t="n">
        <f aca="false">AU6-3948</f>
        <v>-414</v>
      </c>
      <c r="AW6" s="1" t="n">
        <f aca="false">AW5+1</f>
        <v>3583</v>
      </c>
      <c r="AX6" s="1" t="n">
        <f aca="false">AW6-3948</f>
        <v>-365</v>
      </c>
      <c r="AY6" s="1" t="n">
        <f aca="false">AY5+1</f>
        <v>3632</v>
      </c>
      <c r="AZ6" s="1" t="n">
        <f aca="false">AY6-3948</f>
        <v>-316</v>
      </c>
      <c r="BA6" s="1" t="n">
        <f aca="false">BA5+1</f>
        <v>3681</v>
      </c>
      <c r="BB6" s="1" t="n">
        <f aca="false">BA6-3948</f>
        <v>-267</v>
      </c>
      <c r="BC6" s="1" t="n">
        <f aca="false">BC5+1</f>
        <v>3730</v>
      </c>
      <c r="BD6" s="1" t="n">
        <f aca="false">BC6-3948</f>
        <v>-218</v>
      </c>
      <c r="BE6" s="1" t="n">
        <f aca="false">BE5+1</f>
        <v>3779</v>
      </c>
      <c r="BF6" s="1" t="n">
        <f aca="false">BE6-3948</f>
        <v>-169</v>
      </c>
      <c r="BG6" s="1" t="n">
        <f aca="false">BG5+1</f>
        <v>3828</v>
      </c>
      <c r="BH6" s="1"/>
      <c r="BI6" s="1" t="n">
        <f aca="false">BG6-3948</f>
        <v>-120</v>
      </c>
      <c r="BJ6" s="1" t="n">
        <f aca="false">BJ5+1</f>
        <v>3877</v>
      </c>
      <c r="BK6" s="1" t="n">
        <f aca="false">BJ6-3948</f>
        <v>-71</v>
      </c>
      <c r="BL6" s="1" t="n">
        <f aca="false">BL5+1</f>
        <v>3926</v>
      </c>
      <c r="BM6" s="1" t="n">
        <f aca="false">BL6-3948</f>
        <v>-22</v>
      </c>
      <c r="BN6" s="1" t="n">
        <f aca="false">BN5+1</f>
        <v>3975</v>
      </c>
      <c r="BO6" s="1" t="n">
        <f aca="false">BN6-3947</f>
        <v>28</v>
      </c>
      <c r="BP6" s="1" t="n">
        <f aca="false">BP5+1</f>
        <v>4024</v>
      </c>
      <c r="BQ6" s="1" t="n">
        <f aca="false">BP6-3947</f>
        <v>77</v>
      </c>
      <c r="BR6" s="1" t="n">
        <f aca="false">BR5+1</f>
        <v>4073</v>
      </c>
      <c r="BS6" s="1" t="n">
        <f aca="false">BR6-3947</f>
        <v>126</v>
      </c>
      <c r="BT6" s="1" t="n">
        <f aca="false">BT5+1</f>
        <v>4122</v>
      </c>
      <c r="BU6" s="1" t="n">
        <f aca="false">BT6-3947</f>
        <v>175</v>
      </c>
      <c r="BV6" s="1" t="n">
        <f aca="false">BV5+1</f>
        <v>4171</v>
      </c>
      <c r="BW6" s="1" t="n">
        <f aca="false">BV6-3947</f>
        <v>224</v>
      </c>
      <c r="BX6" s="1" t="n">
        <f aca="false">BX5+1</f>
        <v>4220</v>
      </c>
      <c r="BY6" s="1" t="n">
        <f aca="false">BX6-3947</f>
        <v>273</v>
      </c>
      <c r="BZ6" s="1" t="n">
        <f aca="false">BZ5+1</f>
        <v>4269</v>
      </c>
      <c r="CA6" s="1" t="n">
        <f aca="false">BZ6-3947</f>
        <v>322</v>
      </c>
      <c r="CB6" s="1" t="n">
        <f aca="false">CB5+1</f>
        <v>4318</v>
      </c>
      <c r="CC6" s="1" t="n">
        <f aca="false">CB6-3947</f>
        <v>371</v>
      </c>
      <c r="CD6" s="1" t="n">
        <f aca="false">CD5+1</f>
        <v>4367</v>
      </c>
      <c r="CE6" s="1" t="n">
        <f aca="false">CD6-3947</f>
        <v>420</v>
      </c>
      <c r="CF6" s="1" t="n">
        <f aca="false">CF5+1</f>
        <v>4416</v>
      </c>
      <c r="CG6" s="1" t="n">
        <f aca="false">CF6-3947</f>
        <v>469</v>
      </c>
      <c r="CH6" s="1" t="n">
        <f aca="false">CH5+1</f>
        <v>4465</v>
      </c>
      <c r="CI6" s="1" t="n">
        <f aca="false">CH6-3947</f>
        <v>518</v>
      </c>
      <c r="CJ6" s="1" t="n">
        <f aca="false">CJ5+1</f>
        <v>4514</v>
      </c>
      <c r="CK6" s="1" t="n">
        <f aca="false">CJ6-3947</f>
        <v>567</v>
      </c>
      <c r="CL6" s="1" t="n">
        <f aca="false">CL5+1</f>
        <v>4563</v>
      </c>
      <c r="CM6" s="1" t="n">
        <f aca="false">CL6-3947</f>
        <v>616</v>
      </c>
      <c r="CN6" s="1" t="n">
        <f aca="false">CN5+1</f>
        <v>4612</v>
      </c>
      <c r="CO6" s="1" t="n">
        <f aca="false">CN6-3947</f>
        <v>665</v>
      </c>
      <c r="CP6" s="1" t="n">
        <f aca="false">CP5+1</f>
        <v>4661</v>
      </c>
      <c r="CQ6" s="1" t="n">
        <f aca="false">CP6-3947</f>
        <v>714</v>
      </c>
      <c r="CR6" s="1" t="n">
        <f aca="false">CR5+1</f>
        <v>4710</v>
      </c>
      <c r="CS6" s="1" t="n">
        <f aca="false">CR6-3947</f>
        <v>763</v>
      </c>
      <c r="CT6" s="1" t="n">
        <f aca="false">CT5+1</f>
        <v>4759</v>
      </c>
      <c r="CU6" s="1" t="n">
        <f aca="false">CT6-3947</f>
        <v>812</v>
      </c>
      <c r="CV6" s="1" t="n">
        <f aca="false">CV5+1</f>
        <v>4808</v>
      </c>
      <c r="CW6" s="1" t="n">
        <f aca="false">CV6-3947</f>
        <v>861</v>
      </c>
      <c r="CX6" s="1" t="n">
        <f aca="false">CX5+1</f>
        <v>4857</v>
      </c>
      <c r="CY6" s="1" t="n">
        <f aca="false">CX6-3947</f>
        <v>910</v>
      </c>
      <c r="CZ6" s="1" t="n">
        <f aca="false">CZ5+1</f>
        <v>4906</v>
      </c>
      <c r="DA6" s="1" t="n">
        <f aca="false">CZ6-3947</f>
        <v>959</v>
      </c>
      <c r="DB6" s="1" t="n">
        <f aca="false">DB5+1</f>
        <v>4955</v>
      </c>
      <c r="DC6" s="1" t="n">
        <f aca="false">DB6-3947</f>
        <v>1008</v>
      </c>
      <c r="DD6" s="1" t="n">
        <f aca="false">DD5+1</f>
        <v>5004</v>
      </c>
      <c r="DE6" s="1" t="n">
        <f aca="false">DD6-3947</f>
        <v>1057</v>
      </c>
      <c r="DF6" s="1" t="n">
        <f aca="false">DF5+1</f>
        <v>5053</v>
      </c>
      <c r="DG6" s="1" t="n">
        <f aca="false">DF6-3947</f>
        <v>1106</v>
      </c>
      <c r="DH6" s="1" t="n">
        <f aca="false">DH5+1</f>
        <v>5102</v>
      </c>
      <c r="DI6" s="1" t="n">
        <f aca="false">DH6-3947</f>
        <v>1155</v>
      </c>
      <c r="DJ6" s="1" t="n">
        <f aca="false">DJ5+1</f>
        <v>5151</v>
      </c>
      <c r="DK6" s="1" t="n">
        <f aca="false">DJ6-3947</f>
        <v>1204</v>
      </c>
      <c r="DL6" s="1" t="n">
        <f aca="false">DL5+1</f>
        <v>5200</v>
      </c>
      <c r="DM6" s="1" t="n">
        <f aca="false">DL6-3947</f>
        <v>1253</v>
      </c>
      <c r="DN6" s="1" t="n">
        <f aca="false">DN5+1</f>
        <v>5249</v>
      </c>
      <c r="DO6" s="1" t="n">
        <f aca="false">DN6-3947</f>
        <v>1302</v>
      </c>
      <c r="DP6" s="1" t="n">
        <f aca="false">DP5+1</f>
        <v>5298</v>
      </c>
      <c r="DQ6" s="1" t="n">
        <f aca="false">DP6-3947</f>
        <v>1351</v>
      </c>
      <c r="DR6" s="1" t="n">
        <f aca="false">DR5+1</f>
        <v>5347</v>
      </c>
      <c r="DS6" s="1" t="n">
        <f aca="false">DR6-3947</f>
        <v>1400</v>
      </c>
      <c r="DT6" s="1" t="n">
        <f aca="false">DT5+1</f>
        <v>5396</v>
      </c>
      <c r="DU6" s="1" t="n">
        <f aca="false">DT6-3947</f>
        <v>1449</v>
      </c>
      <c r="DV6" s="1" t="n">
        <f aca="false">DV5+1</f>
        <v>5445</v>
      </c>
      <c r="DW6" s="1" t="n">
        <f aca="false">DV6-3947</f>
        <v>1498</v>
      </c>
      <c r="DX6" s="1" t="n">
        <f aca="false">DX5+1</f>
        <v>5494</v>
      </c>
      <c r="DY6" s="1" t="n">
        <f aca="false">DX6-3947</f>
        <v>1547</v>
      </c>
      <c r="DZ6" s="1" t="n">
        <f aca="false">DZ5+1</f>
        <v>5543</v>
      </c>
      <c r="EA6" s="1" t="n">
        <f aca="false">DZ6-3947</f>
        <v>1596</v>
      </c>
      <c r="EB6" s="1" t="n">
        <f aca="false">EB5+1</f>
        <v>5592</v>
      </c>
      <c r="EC6" s="1" t="n">
        <f aca="false">EB6-3947</f>
        <v>1645</v>
      </c>
      <c r="ED6" s="1" t="n">
        <f aca="false">ED5+1</f>
        <v>5641</v>
      </c>
      <c r="EE6" s="1" t="n">
        <f aca="false">ED6-3947</f>
        <v>1694</v>
      </c>
      <c r="EF6" s="1" t="n">
        <f aca="false">EF5+1</f>
        <v>5690</v>
      </c>
      <c r="EG6" s="1" t="n">
        <f aca="false">EF6-3947</f>
        <v>1743</v>
      </c>
      <c r="EH6" s="1" t="n">
        <f aca="false">EH5+1</f>
        <v>5739</v>
      </c>
      <c r="EI6" s="1" t="n">
        <f aca="false">EH6-3947</f>
        <v>1792</v>
      </c>
      <c r="EJ6" s="1" t="n">
        <f aca="false">EJ5+1</f>
        <v>5788</v>
      </c>
      <c r="EK6" s="1"/>
      <c r="EL6" s="1" t="n">
        <f aca="false">EJ6-3947</f>
        <v>1841</v>
      </c>
      <c r="EM6" s="1" t="n">
        <f aca="false">EM5+1</f>
        <v>5837</v>
      </c>
      <c r="EN6" s="1" t="n">
        <f aca="false">EM6-3947</f>
        <v>1890</v>
      </c>
      <c r="EO6" s="1" t="n">
        <f aca="false">EO5+1</f>
        <v>5886</v>
      </c>
      <c r="EP6" s="1" t="n">
        <f aca="false">EO6-3947</f>
        <v>1939</v>
      </c>
      <c r="EQ6" s="1" t="n">
        <f aca="false">EQ5+1</f>
        <v>5935</v>
      </c>
      <c r="ER6" s="1" t="n">
        <f aca="false">EQ6-3947</f>
        <v>1988</v>
      </c>
      <c r="ES6" s="1" t="n">
        <f aca="false">ES5+1</f>
        <v>5984</v>
      </c>
      <c r="ET6" s="1" t="n">
        <f aca="false">ES6-3947</f>
        <v>2037</v>
      </c>
    </row>
    <row r="7" customFormat="false" ht="12.75" hidden="false" customHeight="false" outlineLevel="0" collapsed="false">
      <c r="A7" s="1"/>
      <c r="B7" s="1"/>
      <c r="C7" s="1" t="n">
        <f aca="false">C6+1</f>
        <v>2506</v>
      </c>
      <c r="D7" s="1" t="n">
        <f aca="false">C7-3948</f>
        <v>-1442</v>
      </c>
      <c r="E7" s="1" t="n">
        <f aca="false">E6+1</f>
        <v>2555</v>
      </c>
      <c r="F7" s="1" t="n">
        <f aca="false">E7-3948</f>
        <v>-1393</v>
      </c>
      <c r="G7" s="1" t="n">
        <f aca="false">G6+1</f>
        <v>2604</v>
      </c>
      <c r="H7" s="1" t="n">
        <f aca="false">G7-3948</f>
        <v>-1344</v>
      </c>
      <c r="I7" s="1" t="n">
        <f aca="false">I6+1</f>
        <v>2653</v>
      </c>
      <c r="J7" s="1" t="n">
        <f aca="false">I7-3948</f>
        <v>-1295</v>
      </c>
      <c r="K7" s="1" t="n">
        <f aca="false">K6+1</f>
        <v>2702</v>
      </c>
      <c r="L7" s="1" t="n">
        <f aca="false">K7-3948</f>
        <v>-1246</v>
      </c>
      <c r="M7" s="1" t="n">
        <f aca="false">M6+1</f>
        <v>2751</v>
      </c>
      <c r="N7" s="1" t="n">
        <f aca="false">M7-3948</f>
        <v>-1197</v>
      </c>
      <c r="O7" s="1" t="n">
        <f aca="false">O6+1</f>
        <v>2800</v>
      </c>
      <c r="P7" s="1" t="n">
        <f aca="false">O7-3948</f>
        <v>-1148</v>
      </c>
      <c r="Q7" s="1" t="n">
        <f aca="false">Q6+1</f>
        <v>2849</v>
      </c>
      <c r="R7" s="1" t="n">
        <f aca="false">Q7-3948</f>
        <v>-1099</v>
      </c>
      <c r="S7" s="1" t="n">
        <f aca="false">S6+1</f>
        <v>2898</v>
      </c>
      <c r="T7" s="1" t="n">
        <f aca="false">S7-3948</f>
        <v>-1050</v>
      </c>
      <c r="U7" s="1" t="n">
        <f aca="false">U6+1</f>
        <v>2947</v>
      </c>
      <c r="V7" s="1" t="n">
        <f aca="false">U7-3948</f>
        <v>-1001</v>
      </c>
      <c r="W7" s="1" t="n">
        <f aca="false">W6+1</f>
        <v>2996</v>
      </c>
      <c r="X7" s="1" t="n">
        <f aca="false">W7-3948</f>
        <v>-952</v>
      </c>
      <c r="Y7" s="1" t="n">
        <f aca="false">Y6+1</f>
        <v>3045</v>
      </c>
      <c r="Z7" s="1" t="n">
        <f aca="false">Y7-3948</f>
        <v>-903</v>
      </c>
      <c r="AA7" s="1" t="n">
        <f aca="false">AA6+1</f>
        <v>3094</v>
      </c>
      <c r="AB7" s="1" t="n">
        <f aca="false">AA7-3948</f>
        <v>-854</v>
      </c>
      <c r="AC7" s="1" t="n">
        <f aca="false">AC6+1</f>
        <v>3143</v>
      </c>
      <c r="AD7" s="1" t="n">
        <f aca="false">AC7-3948</f>
        <v>-805</v>
      </c>
      <c r="AE7" s="1" t="n">
        <f aca="false">AE6+1</f>
        <v>3192</v>
      </c>
      <c r="AF7" s="1" t="n">
        <f aca="false">AE7-3948</f>
        <v>-756</v>
      </c>
      <c r="AG7" s="1" t="n">
        <f aca="false">AG6+1</f>
        <v>3241</v>
      </c>
      <c r="AH7" s="1" t="n">
        <f aca="false">AG7-3948</f>
        <v>-707</v>
      </c>
      <c r="AI7" s="1" t="n">
        <f aca="false">AI6+1</f>
        <v>3290</v>
      </c>
      <c r="AJ7" s="1" t="n">
        <f aca="false">AI7-3948</f>
        <v>-658</v>
      </c>
      <c r="AK7" s="1" t="n">
        <f aca="false">AK6+1</f>
        <v>3339</v>
      </c>
      <c r="AL7" s="1" t="n">
        <f aca="false">AK7-3948</f>
        <v>-609</v>
      </c>
      <c r="AM7" s="1" t="n">
        <f aca="false">AM6+1</f>
        <v>3388</v>
      </c>
      <c r="AN7" s="1"/>
      <c r="AO7" s="1"/>
      <c r="AP7" s="1" t="n">
        <f aca="false">AM7-3948</f>
        <v>-560</v>
      </c>
      <c r="AQ7" s="1" t="n">
        <f aca="false">AQ6+1</f>
        <v>3437</v>
      </c>
      <c r="AR7" s="1" t="n">
        <f aca="false">AQ7-3948</f>
        <v>-511</v>
      </c>
      <c r="AS7" s="1" t="n">
        <f aca="false">AS6+1</f>
        <v>3486</v>
      </c>
      <c r="AT7" s="1" t="n">
        <f aca="false">AS7-3948</f>
        <v>-462</v>
      </c>
      <c r="AU7" s="1" t="n">
        <f aca="false">AU6+1</f>
        <v>3535</v>
      </c>
      <c r="AV7" s="1" t="n">
        <f aca="false">AU7-3948</f>
        <v>-413</v>
      </c>
      <c r="AW7" s="1" t="n">
        <f aca="false">AW6+1</f>
        <v>3584</v>
      </c>
      <c r="AX7" s="1" t="n">
        <f aca="false">AW7-3948</f>
        <v>-364</v>
      </c>
      <c r="AY7" s="1" t="n">
        <f aca="false">AY6+1</f>
        <v>3633</v>
      </c>
      <c r="AZ7" s="1" t="n">
        <f aca="false">AY7-3948</f>
        <v>-315</v>
      </c>
      <c r="BA7" s="1" t="n">
        <f aca="false">BA6+1</f>
        <v>3682</v>
      </c>
      <c r="BB7" s="1" t="n">
        <f aca="false">BA7-3948</f>
        <v>-266</v>
      </c>
      <c r="BC7" s="1" t="n">
        <f aca="false">BC6+1</f>
        <v>3731</v>
      </c>
      <c r="BD7" s="1" t="n">
        <f aca="false">BC7-3948</f>
        <v>-217</v>
      </c>
      <c r="BE7" s="1" t="n">
        <f aca="false">BE6+1</f>
        <v>3780</v>
      </c>
      <c r="BF7" s="1" t="n">
        <f aca="false">BE7-3948</f>
        <v>-168</v>
      </c>
      <c r="BG7" s="1" t="n">
        <f aca="false">BG6+1</f>
        <v>3829</v>
      </c>
      <c r="BH7" s="1"/>
      <c r="BI7" s="1" t="n">
        <f aca="false">BG7-3948</f>
        <v>-119</v>
      </c>
      <c r="BJ7" s="1" t="n">
        <f aca="false">BJ6+1</f>
        <v>3878</v>
      </c>
      <c r="BK7" s="1" t="n">
        <f aca="false">BJ7-3948</f>
        <v>-70</v>
      </c>
      <c r="BL7" s="1" t="n">
        <f aca="false">BL6+1</f>
        <v>3927</v>
      </c>
      <c r="BM7" s="1" t="n">
        <f aca="false">BL7-3948</f>
        <v>-21</v>
      </c>
      <c r="BN7" s="1" t="n">
        <f aca="false">BN6+1</f>
        <v>3976</v>
      </c>
      <c r="BO7" s="1" t="n">
        <f aca="false">BN7-3947</f>
        <v>29</v>
      </c>
      <c r="BP7" s="1" t="n">
        <f aca="false">BP6+1</f>
        <v>4025</v>
      </c>
      <c r="BQ7" s="1" t="n">
        <f aca="false">BP7-3947</f>
        <v>78</v>
      </c>
      <c r="BR7" s="1" t="n">
        <f aca="false">BR6+1</f>
        <v>4074</v>
      </c>
      <c r="BS7" s="1" t="n">
        <f aca="false">BR7-3947</f>
        <v>127</v>
      </c>
      <c r="BT7" s="1" t="n">
        <f aca="false">BT6+1</f>
        <v>4123</v>
      </c>
      <c r="BU7" s="1" t="n">
        <f aca="false">BT7-3947</f>
        <v>176</v>
      </c>
      <c r="BV7" s="1" t="n">
        <f aca="false">BV6+1</f>
        <v>4172</v>
      </c>
      <c r="BW7" s="1" t="n">
        <f aca="false">BV7-3947</f>
        <v>225</v>
      </c>
      <c r="BX7" s="1" t="n">
        <f aca="false">BX6+1</f>
        <v>4221</v>
      </c>
      <c r="BY7" s="1" t="n">
        <f aca="false">BX7-3947</f>
        <v>274</v>
      </c>
      <c r="BZ7" s="1" t="n">
        <f aca="false">BZ6+1</f>
        <v>4270</v>
      </c>
      <c r="CA7" s="1" t="n">
        <f aca="false">BZ7-3947</f>
        <v>323</v>
      </c>
      <c r="CB7" s="1" t="n">
        <f aca="false">CB6+1</f>
        <v>4319</v>
      </c>
      <c r="CC7" s="1" t="n">
        <f aca="false">CB7-3947</f>
        <v>372</v>
      </c>
      <c r="CD7" s="1" t="n">
        <f aca="false">CD6+1</f>
        <v>4368</v>
      </c>
      <c r="CE7" s="1" t="n">
        <f aca="false">CD7-3947</f>
        <v>421</v>
      </c>
      <c r="CF7" s="1" t="n">
        <f aca="false">CF6+1</f>
        <v>4417</v>
      </c>
      <c r="CG7" s="1" t="n">
        <f aca="false">CF7-3947</f>
        <v>470</v>
      </c>
      <c r="CH7" s="1" t="n">
        <f aca="false">CH6+1</f>
        <v>4466</v>
      </c>
      <c r="CI7" s="1" t="n">
        <f aca="false">CH7-3947</f>
        <v>519</v>
      </c>
      <c r="CJ7" s="1" t="n">
        <f aca="false">CJ6+1</f>
        <v>4515</v>
      </c>
      <c r="CK7" s="1" t="n">
        <f aca="false">CJ7-3947</f>
        <v>568</v>
      </c>
      <c r="CL7" s="1" t="n">
        <f aca="false">CL6+1</f>
        <v>4564</v>
      </c>
      <c r="CM7" s="1" t="n">
        <f aca="false">CL7-3947</f>
        <v>617</v>
      </c>
      <c r="CN7" s="1" t="n">
        <f aca="false">CN6+1</f>
        <v>4613</v>
      </c>
      <c r="CO7" s="1" t="n">
        <f aca="false">CN7-3947</f>
        <v>666</v>
      </c>
      <c r="CP7" s="1" t="n">
        <f aca="false">CP6+1</f>
        <v>4662</v>
      </c>
      <c r="CQ7" s="1" t="n">
        <f aca="false">CP7-3947</f>
        <v>715</v>
      </c>
      <c r="CR7" s="1" t="n">
        <f aca="false">CR6+1</f>
        <v>4711</v>
      </c>
      <c r="CS7" s="1" t="n">
        <f aca="false">CR7-3947</f>
        <v>764</v>
      </c>
      <c r="CT7" s="1" t="n">
        <f aca="false">CT6+1</f>
        <v>4760</v>
      </c>
      <c r="CU7" s="1" t="n">
        <f aca="false">CT7-3947</f>
        <v>813</v>
      </c>
      <c r="CV7" s="1" t="n">
        <f aca="false">CV6+1</f>
        <v>4809</v>
      </c>
      <c r="CW7" s="1" t="n">
        <f aca="false">CV7-3947</f>
        <v>862</v>
      </c>
      <c r="CX7" s="1" t="n">
        <f aca="false">CX6+1</f>
        <v>4858</v>
      </c>
      <c r="CY7" s="1" t="n">
        <f aca="false">CX7-3947</f>
        <v>911</v>
      </c>
      <c r="CZ7" s="1" t="n">
        <f aca="false">CZ6+1</f>
        <v>4907</v>
      </c>
      <c r="DA7" s="1" t="n">
        <f aca="false">CZ7-3947</f>
        <v>960</v>
      </c>
      <c r="DB7" s="1" t="n">
        <f aca="false">DB6+1</f>
        <v>4956</v>
      </c>
      <c r="DC7" s="1" t="n">
        <f aca="false">DB7-3947</f>
        <v>1009</v>
      </c>
      <c r="DD7" s="1" t="n">
        <f aca="false">DD6+1</f>
        <v>5005</v>
      </c>
      <c r="DE7" s="1" t="n">
        <f aca="false">DD7-3947</f>
        <v>1058</v>
      </c>
      <c r="DF7" s="1" t="n">
        <f aca="false">DF6+1</f>
        <v>5054</v>
      </c>
      <c r="DG7" s="1" t="n">
        <f aca="false">DF7-3947</f>
        <v>1107</v>
      </c>
      <c r="DH7" s="1" t="n">
        <f aca="false">DH6+1</f>
        <v>5103</v>
      </c>
      <c r="DI7" s="1" t="n">
        <f aca="false">DH7-3947</f>
        <v>1156</v>
      </c>
      <c r="DJ7" s="1" t="n">
        <f aca="false">DJ6+1</f>
        <v>5152</v>
      </c>
      <c r="DK7" s="1" t="n">
        <f aca="false">DJ7-3947</f>
        <v>1205</v>
      </c>
      <c r="DL7" s="1" t="n">
        <f aca="false">DL6+1</f>
        <v>5201</v>
      </c>
      <c r="DM7" s="1" t="n">
        <f aca="false">DL7-3947</f>
        <v>1254</v>
      </c>
      <c r="DN7" s="1" t="n">
        <f aca="false">DN6+1</f>
        <v>5250</v>
      </c>
      <c r="DO7" s="1" t="n">
        <f aca="false">DN7-3947</f>
        <v>1303</v>
      </c>
      <c r="DP7" s="1" t="n">
        <f aca="false">DP6+1</f>
        <v>5299</v>
      </c>
      <c r="DQ7" s="1" t="n">
        <f aca="false">DP7-3947</f>
        <v>1352</v>
      </c>
      <c r="DR7" s="1" t="n">
        <f aca="false">DR6+1</f>
        <v>5348</v>
      </c>
      <c r="DS7" s="1" t="n">
        <f aca="false">DR7-3947</f>
        <v>1401</v>
      </c>
      <c r="DT7" s="1" t="n">
        <f aca="false">DT6+1</f>
        <v>5397</v>
      </c>
      <c r="DU7" s="1" t="n">
        <f aca="false">DT7-3947</f>
        <v>1450</v>
      </c>
      <c r="DV7" s="1" t="n">
        <f aca="false">DV6+1</f>
        <v>5446</v>
      </c>
      <c r="DW7" s="1" t="n">
        <f aca="false">DV7-3947</f>
        <v>1499</v>
      </c>
      <c r="DX7" s="1" t="n">
        <f aca="false">DX6+1</f>
        <v>5495</v>
      </c>
      <c r="DY7" s="1" t="n">
        <f aca="false">DX7-3947</f>
        <v>1548</v>
      </c>
      <c r="DZ7" s="1" t="n">
        <f aca="false">DZ6+1</f>
        <v>5544</v>
      </c>
      <c r="EA7" s="1" t="n">
        <f aca="false">DZ7-3947</f>
        <v>1597</v>
      </c>
      <c r="EB7" s="1" t="n">
        <f aca="false">EB6+1</f>
        <v>5593</v>
      </c>
      <c r="EC7" s="1" t="n">
        <f aca="false">EB7-3947</f>
        <v>1646</v>
      </c>
      <c r="ED7" s="1" t="n">
        <f aca="false">ED6+1</f>
        <v>5642</v>
      </c>
      <c r="EE7" s="1" t="n">
        <f aca="false">ED7-3947</f>
        <v>1695</v>
      </c>
      <c r="EF7" s="1" t="n">
        <f aca="false">EF6+1</f>
        <v>5691</v>
      </c>
      <c r="EG7" s="1" t="n">
        <f aca="false">EF7-3947</f>
        <v>1744</v>
      </c>
      <c r="EH7" s="1" t="n">
        <f aca="false">EH6+1</f>
        <v>5740</v>
      </c>
      <c r="EI7" s="1" t="n">
        <f aca="false">EH7-3947</f>
        <v>1793</v>
      </c>
      <c r="EJ7" s="1" t="n">
        <f aca="false">EJ6+1</f>
        <v>5789</v>
      </c>
      <c r="EK7" s="1"/>
      <c r="EL7" s="1" t="n">
        <f aca="false">EJ7-3947</f>
        <v>1842</v>
      </c>
      <c r="EM7" s="1" t="n">
        <f aca="false">EM6+1</f>
        <v>5838</v>
      </c>
      <c r="EN7" s="1" t="n">
        <f aca="false">EM7-3947</f>
        <v>1891</v>
      </c>
      <c r="EO7" s="1" t="n">
        <f aca="false">EO6+1</f>
        <v>5887</v>
      </c>
      <c r="EP7" s="1" t="n">
        <f aca="false">EO7-3947</f>
        <v>1940</v>
      </c>
      <c r="EQ7" s="1" t="n">
        <f aca="false">EQ6+1</f>
        <v>5936</v>
      </c>
      <c r="ER7" s="1" t="n">
        <f aca="false">EQ7-3947</f>
        <v>1989</v>
      </c>
      <c r="ES7" s="1" t="n">
        <f aca="false">ES6+1</f>
        <v>5985</v>
      </c>
      <c r="ET7" s="1" t="n">
        <f aca="false">ES7-3947</f>
        <v>2038</v>
      </c>
    </row>
    <row r="8" customFormat="false" ht="12.75" hidden="false" customHeight="false" outlineLevel="0" collapsed="false">
      <c r="A8" s="1"/>
      <c r="B8" s="1"/>
      <c r="C8" s="1" t="n">
        <f aca="false">C7+1</f>
        <v>2507</v>
      </c>
      <c r="D8" s="1" t="n">
        <f aca="false">C8-3948</f>
        <v>-1441</v>
      </c>
      <c r="E8" s="1" t="n">
        <f aca="false">E7+1</f>
        <v>2556</v>
      </c>
      <c r="F8" s="1" t="n">
        <f aca="false">E8-3948</f>
        <v>-1392</v>
      </c>
      <c r="G8" s="1" t="n">
        <f aca="false">G7+1</f>
        <v>2605</v>
      </c>
      <c r="H8" s="1" t="n">
        <f aca="false">G8-3948</f>
        <v>-1343</v>
      </c>
      <c r="I8" s="1" t="n">
        <f aca="false">I7+1</f>
        <v>2654</v>
      </c>
      <c r="J8" s="1" t="n">
        <f aca="false">I8-3948</f>
        <v>-1294</v>
      </c>
      <c r="K8" s="1" t="n">
        <f aca="false">K7+1</f>
        <v>2703</v>
      </c>
      <c r="L8" s="1" t="n">
        <f aca="false">K8-3948</f>
        <v>-1245</v>
      </c>
      <c r="M8" s="1" t="n">
        <f aca="false">M7+1</f>
        <v>2752</v>
      </c>
      <c r="N8" s="1" t="n">
        <f aca="false">M8-3948</f>
        <v>-1196</v>
      </c>
      <c r="O8" s="1" t="n">
        <f aca="false">O7+1</f>
        <v>2801</v>
      </c>
      <c r="P8" s="1" t="n">
        <f aca="false">O8-3948</f>
        <v>-1147</v>
      </c>
      <c r="Q8" s="1" t="n">
        <f aca="false">Q7+1</f>
        <v>2850</v>
      </c>
      <c r="R8" s="1" t="n">
        <f aca="false">Q8-3948</f>
        <v>-1098</v>
      </c>
      <c r="S8" s="1" t="n">
        <f aca="false">S7+1</f>
        <v>2899</v>
      </c>
      <c r="T8" s="1" t="n">
        <f aca="false">S8-3948</f>
        <v>-1049</v>
      </c>
      <c r="U8" s="1" t="n">
        <f aca="false">U7+1</f>
        <v>2948</v>
      </c>
      <c r="V8" s="1" t="n">
        <f aca="false">U8-3948</f>
        <v>-1000</v>
      </c>
      <c r="W8" s="1" t="n">
        <f aca="false">W7+1</f>
        <v>2997</v>
      </c>
      <c r="X8" s="1" t="n">
        <f aca="false">W8-3948</f>
        <v>-951</v>
      </c>
      <c r="Y8" s="1" t="n">
        <f aca="false">Y7+1</f>
        <v>3046</v>
      </c>
      <c r="Z8" s="1" t="n">
        <f aca="false">Y8-3948</f>
        <v>-902</v>
      </c>
      <c r="AA8" s="1" t="n">
        <f aca="false">AA7+1</f>
        <v>3095</v>
      </c>
      <c r="AB8" s="1" t="n">
        <f aca="false">AA8-3948</f>
        <v>-853</v>
      </c>
      <c r="AC8" s="1" t="n">
        <f aca="false">AC7+1</f>
        <v>3144</v>
      </c>
      <c r="AD8" s="1" t="n">
        <f aca="false">AC8-3948</f>
        <v>-804</v>
      </c>
      <c r="AE8" s="1" t="n">
        <f aca="false">AE7+1</f>
        <v>3193</v>
      </c>
      <c r="AF8" s="1" t="n">
        <f aca="false">AE8-3948</f>
        <v>-755</v>
      </c>
      <c r="AG8" s="1" t="n">
        <f aca="false">AG7+1</f>
        <v>3242</v>
      </c>
      <c r="AH8" s="1" t="n">
        <f aca="false">AG8-3948</f>
        <v>-706</v>
      </c>
      <c r="AI8" s="1" t="n">
        <f aca="false">AI7+1</f>
        <v>3291</v>
      </c>
      <c r="AJ8" s="1" t="n">
        <f aca="false">AI8-3948</f>
        <v>-657</v>
      </c>
      <c r="AK8" s="1" t="n">
        <f aca="false">AK7+1</f>
        <v>3340</v>
      </c>
      <c r="AL8" s="1" t="n">
        <f aca="false">AK8-3948</f>
        <v>-608</v>
      </c>
      <c r="AM8" s="1" t="n">
        <f aca="false">AM7+1</f>
        <v>3389</v>
      </c>
      <c r="AN8" s="1"/>
      <c r="AO8" s="1"/>
      <c r="AP8" s="1" t="n">
        <f aca="false">AM8-3948</f>
        <v>-559</v>
      </c>
      <c r="AQ8" s="1" t="n">
        <f aca="false">AQ7+1</f>
        <v>3438</v>
      </c>
      <c r="AR8" s="1" t="n">
        <f aca="false">AQ8-3948</f>
        <v>-510</v>
      </c>
      <c r="AS8" s="1" t="n">
        <f aca="false">AS7+1</f>
        <v>3487</v>
      </c>
      <c r="AT8" s="1" t="n">
        <f aca="false">AS8-3948</f>
        <v>-461</v>
      </c>
      <c r="AU8" s="1" t="n">
        <f aca="false">AU7+1</f>
        <v>3536</v>
      </c>
      <c r="AV8" s="1" t="n">
        <f aca="false">AU8-3948</f>
        <v>-412</v>
      </c>
      <c r="AW8" s="1" t="n">
        <f aca="false">AW7+1</f>
        <v>3585</v>
      </c>
      <c r="AX8" s="1" t="n">
        <f aca="false">AW8-3948</f>
        <v>-363</v>
      </c>
      <c r="AY8" s="1" t="n">
        <f aca="false">AY7+1</f>
        <v>3634</v>
      </c>
      <c r="AZ8" s="1" t="n">
        <f aca="false">AY8-3948</f>
        <v>-314</v>
      </c>
      <c r="BA8" s="1" t="n">
        <f aca="false">BA7+1</f>
        <v>3683</v>
      </c>
      <c r="BB8" s="1" t="n">
        <f aca="false">BA8-3948</f>
        <v>-265</v>
      </c>
      <c r="BC8" s="1" t="n">
        <f aca="false">BC7+1</f>
        <v>3732</v>
      </c>
      <c r="BD8" s="1" t="n">
        <f aca="false">BC8-3948</f>
        <v>-216</v>
      </c>
      <c r="BE8" s="1" t="n">
        <f aca="false">BE7+1</f>
        <v>3781</v>
      </c>
      <c r="BF8" s="1" t="n">
        <f aca="false">BE8-3948</f>
        <v>-167</v>
      </c>
      <c r="BG8" s="1" t="n">
        <f aca="false">BG7+1</f>
        <v>3830</v>
      </c>
      <c r="BH8" s="1"/>
      <c r="BI8" s="1" t="n">
        <f aca="false">BG8-3948</f>
        <v>-118</v>
      </c>
      <c r="BJ8" s="1" t="n">
        <f aca="false">BJ7+1</f>
        <v>3879</v>
      </c>
      <c r="BK8" s="1" t="n">
        <f aca="false">BJ8-3948</f>
        <v>-69</v>
      </c>
      <c r="BL8" s="1" t="n">
        <f aca="false">BL7+1</f>
        <v>3928</v>
      </c>
      <c r="BM8" s="1" t="n">
        <f aca="false">BL8-3948</f>
        <v>-20</v>
      </c>
      <c r="BN8" s="1" t="n">
        <f aca="false">BN7+1</f>
        <v>3977</v>
      </c>
      <c r="BO8" s="1" t="n">
        <f aca="false">BN8-3947</f>
        <v>30</v>
      </c>
      <c r="BP8" s="1" t="n">
        <f aca="false">BP7+1</f>
        <v>4026</v>
      </c>
      <c r="BQ8" s="1" t="n">
        <f aca="false">BP8-3947</f>
        <v>79</v>
      </c>
      <c r="BR8" s="1" t="n">
        <f aca="false">BR7+1</f>
        <v>4075</v>
      </c>
      <c r="BS8" s="1" t="n">
        <f aca="false">BR8-3947</f>
        <v>128</v>
      </c>
      <c r="BT8" s="1" t="n">
        <f aca="false">BT7+1</f>
        <v>4124</v>
      </c>
      <c r="BU8" s="1" t="n">
        <f aca="false">BT8-3947</f>
        <v>177</v>
      </c>
      <c r="BV8" s="1" t="n">
        <f aca="false">BV7+1</f>
        <v>4173</v>
      </c>
      <c r="BW8" s="1" t="n">
        <f aca="false">BV8-3947</f>
        <v>226</v>
      </c>
      <c r="BX8" s="1" t="n">
        <f aca="false">BX7+1</f>
        <v>4222</v>
      </c>
      <c r="BY8" s="1" t="n">
        <f aca="false">BX8-3947</f>
        <v>275</v>
      </c>
      <c r="BZ8" s="1" t="n">
        <f aca="false">BZ7+1</f>
        <v>4271</v>
      </c>
      <c r="CA8" s="1" t="n">
        <f aca="false">BZ8-3947</f>
        <v>324</v>
      </c>
      <c r="CB8" s="1" t="n">
        <f aca="false">CB7+1</f>
        <v>4320</v>
      </c>
      <c r="CC8" s="1" t="n">
        <f aca="false">CB8-3947</f>
        <v>373</v>
      </c>
      <c r="CD8" s="1" t="n">
        <f aca="false">CD7+1</f>
        <v>4369</v>
      </c>
      <c r="CE8" s="1" t="n">
        <f aca="false">CD8-3947</f>
        <v>422</v>
      </c>
      <c r="CF8" s="1" t="n">
        <f aca="false">CF7+1</f>
        <v>4418</v>
      </c>
      <c r="CG8" s="1" t="n">
        <f aca="false">CF8-3947</f>
        <v>471</v>
      </c>
      <c r="CH8" s="1" t="n">
        <f aca="false">CH7+1</f>
        <v>4467</v>
      </c>
      <c r="CI8" s="1" t="n">
        <f aca="false">CH8-3947</f>
        <v>520</v>
      </c>
      <c r="CJ8" s="1" t="n">
        <f aca="false">CJ7+1</f>
        <v>4516</v>
      </c>
      <c r="CK8" s="1" t="n">
        <f aca="false">CJ8-3947</f>
        <v>569</v>
      </c>
      <c r="CL8" s="1" t="n">
        <f aca="false">CL7+1</f>
        <v>4565</v>
      </c>
      <c r="CM8" s="1" t="n">
        <f aca="false">CL8-3947</f>
        <v>618</v>
      </c>
      <c r="CN8" s="1" t="n">
        <f aca="false">CN7+1</f>
        <v>4614</v>
      </c>
      <c r="CO8" s="1" t="n">
        <f aca="false">CN8-3947</f>
        <v>667</v>
      </c>
      <c r="CP8" s="1" t="n">
        <f aca="false">CP7+1</f>
        <v>4663</v>
      </c>
      <c r="CQ8" s="1" t="n">
        <f aca="false">CP8-3947</f>
        <v>716</v>
      </c>
      <c r="CR8" s="1" t="n">
        <f aca="false">CR7+1</f>
        <v>4712</v>
      </c>
      <c r="CS8" s="1" t="n">
        <f aca="false">CR8-3947</f>
        <v>765</v>
      </c>
      <c r="CT8" s="1" t="n">
        <f aca="false">CT7+1</f>
        <v>4761</v>
      </c>
      <c r="CU8" s="1" t="n">
        <f aca="false">CT8-3947</f>
        <v>814</v>
      </c>
      <c r="CV8" s="1" t="n">
        <f aca="false">CV7+1</f>
        <v>4810</v>
      </c>
      <c r="CW8" s="1" t="n">
        <f aca="false">CV8-3947</f>
        <v>863</v>
      </c>
      <c r="CX8" s="1" t="n">
        <f aca="false">CX7+1</f>
        <v>4859</v>
      </c>
      <c r="CY8" s="1" t="n">
        <f aca="false">CX8-3947</f>
        <v>912</v>
      </c>
      <c r="CZ8" s="1" t="n">
        <f aca="false">CZ7+1</f>
        <v>4908</v>
      </c>
      <c r="DA8" s="1" t="n">
        <f aca="false">CZ8-3947</f>
        <v>961</v>
      </c>
      <c r="DB8" s="1" t="n">
        <f aca="false">DB7+1</f>
        <v>4957</v>
      </c>
      <c r="DC8" s="1" t="n">
        <f aca="false">DB8-3947</f>
        <v>1010</v>
      </c>
      <c r="DD8" s="1" t="n">
        <f aca="false">DD7+1</f>
        <v>5006</v>
      </c>
      <c r="DE8" s="1" t="n">
        <f aca="false">DD8-3947</f>
        <v>1059</v>
      </c>
      <c r="DF8" s="1" t="n">
        <f aca="false">DF7+1</f>
        <v>5055</v>
      </c>
      <c r="DG8" s="1" t="n">
        <f aca="false">DF8-3947</f>
        <v>1108</v>
      </c>
      <c r="DH8" s="1" t="n">
        <f aca="false">DH7+1</f>
        <v>5104</v>
      </c>
      <c r="DI8" s="1" t="n">
        <f aca="false">DH8-3947</f>
        <v>1157</v>
      </c>
      <c r="DJ8" s="1" t="n">
        <f aca="false">DJ7+1</f>
        <v>5153</v>
      </c>
      <c r="DK8" s="1" t="n">
        <f aca="false">DJ8-3947</f>
        <v>1206</v>
      </c>
      <c r="DL8" s="1" t="n">
        <f aca="false">DL7+1</f>
        <v>5202</v>
      </c>
      <c r="DM8" s="1" t="n">
        <f aca="false">DL8-3947</f>
        <v>1255</v>
      </c>
      <c r="DN8" s="1" t="n">
        <f aca="false">DN7+1</f>
        <v>5251</v>
      </c>
      <c r="DO8" s="1" t="n">
        <f aca="false">DN8-3947</f>
        <v>1304</v>
      </c>
      <c r="DP8" s="1" t="n">
        <f aca="false">DP7+1</f>
        <v>5300</v>
      </c>
      <c r="DQ8" s="1" t="n">
        <f aca="false">DP8-3947</f>
        <v>1353</v>
      </c>
      <c r="DR8" s="1" t="n">
        <f aca="false">DR7+1</f>
        <v>5349</v>
      </c>
      <c r="DS8" s="1" t="n">
        <f aca="false">DR8-3947</f>
        <v>1402</v>
      </c>
      <c r="DT8" s="1" t="n">
        <f aca="false">DT7+1</f>
        <v>5398</v>
      </c>
      <c r="DU8" s="1" t="n">
        <f aca="false">DT8-3947</f>
        <v>1451</v>
      </c>
      <c r="DV8" s="1" t="n">
        <f aca="false">DV7+1</f>
        <v>5447</v>
      </c>
      <c r="DW8" s="1" t="n">
        <f aca="false">DV8-3947</f>
        <v>1500</v>
      </c>
      <c r="DX8" s="1" t="n">
        <f aca="false">DX7+1</f>
        <v>5496</v>
      </c>
      <c r="DY8" s="1" t="n">
        <f aca="false">DX8-3947</f>
        <v>1549</v>
      </c>
      <c r="DZ8" s="1" t="n">
        <f aca="false">DZ7+1</f>
        <v>5545</v>
      </c>
      <c r="EA8" s="1" t="n">
        <f aca="false">DZ8-3947</f>
        <v>1598</v>
      </c>
      <c r="EB8" s="1" t="n">
        <f aca="false">EB7+1</f>
        <v>5594</v>
      </c>
      <c r="EC8" s="1" t="n">
        <f aca="false">EB8-3947</f>
        <v>1647</v>
      </c>
      <c r="ED8" s="1" t="n">
        <f aca="false">ED7+1</f>
        <v>5643</v>
      </c>
      <c r="EE8" s="1" t="n">
        <f aca="false">ED8-3947</f>
        <v>1696</v>
      </c>
      <c r="EF8" s="1" t="n">
        <f aca="false">EF7+1</f>
        <v>5692</v>
      </c>
      <c r="EG8" s="1" t="n">
        <f aca="false">EF8-3947</f>
        <v>1745</v>
      </c>
      <c r="EH8" s="1" t="n">
        <f aca="false">EH7+1</f>
        <v>5741</v>
      </c>
      <c r="EI8" s="1" t="n">
        <f aca="false">EH8-3947</f>
        <v>1794</v>
      </c>
      <c r="EJ8" s="1" t="n">
        <f aca="false">EJ7+1</f>
        <v>5790</v>
      </c>
      <c r="EK8" s="1"/>
      <c r="EL8" s="1" t="n">
        <f aca="false">EJ8-3947</f>
        <v>1843</v>
      </c>
      <c r="EM8" s="1" t="n">
        <f aca="false">EM7+1</f>
        <v>5839</v>
      </c>
      <c r="EN8" s="1" t="n">
        <f aca="false">EM8-3947</f>
        <v>1892</v>
      </c>
      <c r="EO8" s="1" t="n">
        <f aca="false">EO7+1</f>
        <v>5888</v>
      </c>
      <c r="EP8" s="1" t="n">
        <f aca="false">EO8-3947</f>
        <v>1941</v>
      </c>
      <c r="EQ8" s="1" t="n">
        <f aca="false">EQ7+1</f>
        <v>5937</v>
      </c>
      <c r="ER8" s="1" t="n">
        <f aca="false">EQ8-3947</f>
        <v>1990</v>
      </c>
      <c r="ES8" s="1" t="n">
        <f aca="false">ES7+1</f>
        <v>5986</v>
      </c>
      <c r="ET8" s="1" t="n">
        <f aca="false">ES8-3947</f>
        <v>2039</v>
      </c>
    </row>
    <row r="9" customFormat="false" ht="12.75" hidden="false" customHeight="false" outlineLevel="0" collapsed="false">
      <c r="A9" s="1"/>
      <c r="B9" s="1"/>
      <c r="C9" s="1" t="n">
        <f aca="false">C8+1</f>
        <v>2508</v>
      </c>
      <c r="D9" s="1" t="n">
        <f aca="false">C9-3948</f>
        <v>-1440</v>
      </c>
      <c r="E9" s="1" t="n">
        <f aca="false">E8+1</f>
        <v>2557</v>
      </c>
      <c r="F9" s="1" t="n">
        <f aca="false">E9-3948</f>
        <v>-1391</v>
      </c>
      <c r="G9" s="1" t="n">
        <f aca="false">G8+1</f>
        <v>2606</v>
      </c>
      <c r="H9" s="1" t="n">
        <f aca="false">G9-3948</f>
        <v>-1342</v>
      </c>
      <c r="I9" s="1" t="n">
        <f aca="false">I8+1</f>
        <v>2655</v>
      </c>
      <c r="J9" s="1" t="n">
        <f aca="false">I9-3948</f>
        <v>-1293</v>
      </c>
      <c r="K9" s="1" t="n">
        <f aca="false">K8+1</f>
        <v>2704</v>
      </c>
      <c r="L9" s="1" t="n">
        <f aca="false">K9-3948</f>
        <v>-1244</v>
      </c>
      <c r="M9" s="1" t="n">
        <f aca="false">M8+1</f>
        <v>2753</v>
      </c>
      <c r="N9" s="1" t="n">
        <f aca="false">M9-3948</f>
        <v>-1195</v>
      </c>
      <c r="O9" s="1" t="n">
        <f aca="false">O8+1</f>
        <v>2802</v>
      </c>
      <c r="P9" s="1" t="n">
        <f aca="false">O9-3948</f>
        <v>-1146</v>
      </c>
      <c r="Q9" s="1" t="n">
        <f aca="false">Q8+1</f>
        <v>2851</v>
      </c>
      <c r="R9" s="1" t="n">
        <f aca="false">Q9-3948</f>
        <v>-1097</v>
      </c>
      <c r="S9" s="1" t="n">
        <f aca="false">S8+1</f>
        <v>2900</v>
      </c>
      <c r="T9" s="1" t="n">
        <f aca="false">S9-3948</f>
        <v>-1048</v>
      </c>
      <c r="U9" s="1" t="n">
        <f aca="false">U8+1</f>
        <v>2949</v>
      </c>
      <c r="V9" s="1" t="n">
        <f aca="false">U9-3948</f>
        <v>-999</v>
      </c>
      <c r="W9" s="1" t="n">
        <f aca="false">W8+1</f>
        <v>2998</v>
      </c>
      <c r="X9" s="1" t="n">
        <f aca="false">W9-3948</f>
        <v>-950</v>
      </c>
      <c r="Y9" s="1" t="n">
        <f aca="false">Y8+1</f>
        <v>3047</v>
      </c>
      <c r="Z9" s="1" t="n">
        <f aca="false">Y9-3948</f>
        <v>-901</v>
      </c>
      <c r="AA9" s="1" t="n">
        <f aca="false">AA8+1</f>
        <v>3096</v>
      </c>
      <c r="AB9" s="1" t="n">
        <f aca="false">AA9-3948</f>
        <v>-852</v>
      </c>
      <c r="AC9" s="1" t="n">
        <f aca="false">AC8+1</f>
        <v>3145</v>
      </c>
      <c r="AD9" s="1" t="n">
        <f aca="false">AC9-3948</f>
        <v>-803</v>
      </c>
      <c r="AE9" s="1" t="n">
        <f aca="false">AE8+1</f>
        <v>3194</v>
      </c>
      <c r="AF9" s="1" t="n">
        <f aca="false">AE9-3948</f>
        <v>-754</v>
      </c>
      <c r="AG9" s="1" t="n">
        <f aca="false">AG8+1</f>
        <v>3243</v>
      </c>
      <c r="AH9" s="1" t="n">
        <f aca="false">AG9-3948</f>
        <v>-705</v>
      </c>
      <c r="AI9" s="1" t="n">
        <f aca="false">AI8+1</f>
        <v>3292</v>
      </c>
      <c r="AJ9" s="1" t="n">
        <f aca="false">AI9-3948</f>
        <v>-656</v>
      </c>
      <c r="AK9" s="1" t="n">
        <f aca="false">AK8+1</f>
        <v>3341</v>
      </c>
      <c r="AL9" s="1" t="n">
        <f aca="false">AK9-3948</f>
        <v>-607</v>
      </c>
      <c r="AM9" s="1" t="n">
        <f aca="false">AM8+1</f>
        <v>3390</v>
      </c>
      <c r="AN9" s="1"/>
      <c r="AO9" s="1"/>
      <c r="AP9" s="1" t="n">
        <f aca="false">AM9-3948</f>
        <v>-558</v>
      </c>
      <c r="AQ9" s="1" t="n">
        <f aca="false">AQ8+1</f>
        <v>3439</v>
      </c>
      <c r="AR9" s="1" t="n">
        <f aca="false">AQ9-3948</f>
        <v>-509</v>
      </c>
      <c r="AS9" s="1" t="n">
        <f aca="false">AS8+1</f>
        <v>3488</v>
      </c>
      <c r="AT9" s="1" t="n">
        <f aca="false">AS9-3948</f>
        <v>-460</v>
      </c>
      <c r="AU9" s="1" t="n">
        <f aca="false">AU8+1</f>
        <v>3537</v>
      </c>
      <c r="AV9" s="1" t="n">
        <f aca="false">AU9-3948</f>
        <v>-411</v>
      </c>
      <c r="AW9" s="1" t="n">
        <f aca="false">AW8+1</f>
        <v>3586</v>
      </c>
      <c r="AX9" s="1" t="n">
        <f aca="false">AW9-3948</f>
        <v>-362</v>
      </c>
      <c r="AY9" s="1" t="n">
        <f aca="false">AY8+1</f>
        <v>3635</v>
      </c>
      <c r="AZ9" s="1" t="n">
        <f aca="false">AY9-3948</f>
        <v>-313</v>
      </c>
      <c r="BA9" s="1" t="n">
        <f aca="false">BA8+1</f>
        <v>3684</v>
      </c>
      <c r="BB9" s="1" t="n">
        <f aca="false">BA9-3948</f>
        <v>-264</v>
      </c>
      <c r="BC9" s="1" t="n">
        <f aca="false">BC8+1</f>
        <v>3733</v>
      </c>
      <c r="BD9" s="1" t="n">
        <f aca="false">BC9-3948</f>
        <v>-215</v>
      </c>
      <c r="BE9" s="1" t="n">
        <f aca="false">BE8+1</f>
        <v>3782</v>
      </c>
      <c r="BF9" s="1" t="n">
        <f aca="false">BE9-3948</f>
        <v>-166</v>
      </c>
      <c r="BG9" s="1" t="n">
        <f aca="false">BG8+1</f>
        <v>3831</v>
      </c>
      <c r="BH9" s="1"/>
      <c r="BI9" s="1" t="n">
        <f aca="false">BG9-3948</f>
        <v>-117</v>
      </c>
      <c r="BJ9" s="1" t="n">
        <f aca="false">BJ8+1</f>
        <v>3880</v>
      </c>
      <c r="BK9" s="1" t="n">
        <f aca="false">BJ9-3948</f>
        <v>-68</v>
      </c>
      <c r="BL9" s="1" t="n">
        <f aca="false">BL8+1</f>
        <v>3929</v>
      </c>
      <c r="BM9" s="1" t="n">
        <f aca="false">BL9-3948</f>
        <v>-19</v>
      </c>
      <c r="BN9" s="1" t="n">
        <f aca="false">BN8+1</f>
        <v>3978</v>
      </c>
      <c r="BO9" s="1" t="n">
        <f aca="false">BN9-3947</f>
        <v>31</v>
      </c>
      <c r="BP9" s="1" t="n">
        <f aca="false">BP8+1</f>
        <v>4027</v>
      </c>
      <c r="BQ9" s="1" t="n">
        <f aca="false">BP9-3947</f>
        <v>80</v>
      </c>
      <c r="BR9" s="1" t="n">
        <f aca="false">BR8+1</f>
        <v>4076</v>
      </c>
      <c r="BS9" s="1" t="n">
        <f aca="false">BR9-3947</f>
        <v>129</v>
      </c>
      <c r="BT9" s="1" t="n">
        <f aca="false">BT8+1</f>
        <v>4125</v>
      </c>
      <c r="BU9" s="1" t="n">
        <f aca="false">BT9-3947</f>
        <v>178</v>
      </c>
      <c r="BV9" s="1" t="n">
        <f aca="false">BV8+1</f>
        <v>4174</v>
      </c>
      <c r="BW9" s="1" t="n">
        <f aca="false">BV9-3947</f>
        <v>227</v>
      </c>
      <c r="BX9" s="1" t="n">
        <f aca="false">BX8+1</f>
        <v>4223</v>
      </c>
      <c r="BY9" s="1" t="n">
        <f aca="false">BX9-3947</f>
        <v>276</v>
      </c>
      <c r="BZ9" s="1" t="n">
        <f aca="false">BZ8+1</f>
        <v>4272</v>
      </c>
      <c r="CA9" s="1" t="n">
        <f aca="false">BZ9-3947</f>
        <v>325</v>
      </c>
      <c r="CB9" s="1" t="n">
        <f aca="false">CB8+1</f>
        <v>4321</v>
      </c>
      <c r="CC9" s="1" t="n">
        <f aca="false">CB9-3947</f>
        <v>374</v>
      </c>
      <c r="CD9" s="1" t="n">
        <f aca="false">CD8+1</f>
        <v>4370</v>
      </c>
      <c r="CE9" s="1" t="n">
        <f aca="false">CD9-3947</f>
        <v>423</v>
      </c>
      <c r="CF9" s="1" t="n">
        <f aca="false">CF8+1</f>
        <v>4419</v>
      </c>
      <c r="CG9" s="1" t="n">
        <f aca="false">CF9-3947</f>
        <v>472</v>
      </c>
      <c r="CH9" s="1" t="n">
        <f aca="false">CH8+1</f>
        <v>4468</v>
      </c>
      <c r="CI9" s="1" t="n">
        <f aca="false">CH9-3947</f>
        <v>521</v>
      </c>
      <c r="CJ9" s="1" t="n">
        <f aca="false">CJ8+1</f>
        <v>4517</v>
      </c>
      <c r="CK9" s="1" t="n">
        <f aca="false">CJ9-3947</f>
        <v>570</v>
      </c>
      <c r="CL9" s="1" t="n">
        <f aca="false">CL8+1</f>
        <v>4566</v>
      </c>
      <c r="CM9" s="1" t="n">
        <f aca="false">CL9-3947</f>
        <v>619</v>
      </c>
      <c r="CN9" s="1" t="n">
        <f aca="false">CN8+1</f>
        <v>4615</v>
      </c>
      <c r="CO9" s="1" t="n">
        <f aca="false">CN9-3947</f>
        <v>668</v>
      </c>
      <c r="CP9" s="1" t="n">
        <f aca="false">CP8+1</f>
        <v>4664</v>
      </c>
      <c r="CQ9" s="1" t="n">
        <f aca="false">CP9-3947</f>
        <v>717</v>
      </c>
      <c r="CR9" s="1" t="n">
        <f aca="false">CR8+1</f>
        <v>4713</v>
      </c>
      <c r="CS9" s="1" t="n">
        <f aca="false">CR9-3947</f>
        <v>766</v>
      </c>
      <c r="CT9" s="1" t="n">
        <f aca="false">CT8+1</f>
        <v>4762</v>
      </c>
      <c r="CU9" s="1" t="n">
        <f aca="false">CT9-3947</f>
        <v>815</v>
      </c>
      <c r="CV9" s="1" t="n">
        <f aca="false">CV8+1</f>
        <v>4811</v>
      </c>
      <c r="CW9" s="1" t="n">
        <f aca="false">CV9-3947</f>
        <v>864</v>
      </c>
      <c r="CX9" s="1" t="n">
        <f aca="false">CX8+1</f>
        <v>4860</v>
      </c>
      <c r="CY9" s="1" t="n">
        <f aca="false">CX9-3947</f>
        <v>913</v>
      </c>
      <c r="CZ9" s="1" t="n">
        <f aca="false">CZ8+1</f>
        <v>4909</v>
      </c>
      <c r="DA9" s="1" t="n">
        <f aca="false">CZ9-3947</f>
        <v>962</v>
      </c>
      <c r="DB9" s="1" t="n">
        <f aca="false">DB8+1</f>
        <v>4958</v>
      </c>
      <c r="DC9" s="1" t="n">
        <f aca="false">DB9-3947</f>
        <v>1011</v>
      </c>
      <c r="DD9" s="1" t="n">
        <f aca="false">DD8+1</f>
        <v>5007</v>
      </c>
      <c r="DE9" s="1" t="n">
        <f aca="false">DD9-3947</f>
        <v>1060</v>
      </c>
      <c r="DF9" s="1" t="n">
        <f aca="false">DF8+1</f>
        <v>5056</v>
      </c>
      <c r="DG9" s="1" t="n">
        <f aca="false">DF9-3947</f>
        <v>1109</v>
      </c>
      <c r="DH9" s="1" t="n">
        <f aca="false">DH8+1</f>
        <v>5105</v>
      </c>
      <c r="DI9" s="1" t="n">
        <f aca="false">DH9-3947</f>
        <v>1158</v>
      </c>
      <c r="DJ9" s="1" t="n">
        <f aca="false">DJ8+1</f>
        <v>5154</v>
      </c>
      <c r="DK9" s="1" t="n">
        <f aca="false">DJ9-3947</f>
        <v>1207</v>
      </c>
      <c r="DL9" s="1" t="n">
        <f aca="false">DL8+1</f>
        <v>5203</v>
      </c>
      <c r="DM9" s="1" t="n">
        <f aca="false">DL9-3947</f>
        <v>1256</v>
      </c>
      <c r="DN9" s="1" t="n">
        <f aca="false">DN8+1</f>
        <v>5252</v>
      </c>
      <c r="DO9" s="1" t="n">
        <f aca="false">DN9-3947</f>
        <v>1305</v>
      </c>
      <c r="DP9" s="1" t="n">
        <f aca="false">DP8+1</f>
        <v>5301</v>
      </c>
      <c r="DQ9" s="1" t="n">
        <f aca="false">DP9-3947</f>
        <v>1354</v>
      </c>
      <c r="DR9" s="1" t="n">
        <f aca="false">DR8+1</f>
        <v>5350</v>
      </c>
      <c r="DS9" s="1" t="n">
        <f aca="false">DR9-3947</f>
        <v>1403</v>
      </c>
      <c r="DT9" s="1" t="n">
        <f aca="false">DT8+1</f>
        <v>5399</v>
      </c>
      <c r="DU9" s="1" t="n">
        <f aca="false">DT9-3947</f>
        <v>1452</v>
      </c>
      <c r="DV9" s="1" t="n">
        <f aca="false">DV8+1</f>
        <v>5448</v>
      </c>
      <c r="DW9" s="1" t="n">
        <f aca="false">DV9-3947</f>
        <v>1501</v>
      </c>
      <c r="DX9" s="1" t="n">
        <f aca="false">DX8+1</f>
        <v>5497</v>
      </c>
      <c r="DY9" s="1" t="n">
        <f aca="false">DX9-3947</f>
        <v>1550</v>
      </c>
      <c r="DZ9" s="1" t="n">
        <f aca="false">DZ8+1</f>
        <v>5546</v>
      </c>
      <c r="EA9" s="1" t="n">
        <f aca="false">DZ9-3947</f>
        <v>1599</v>
      </c>
      <c r="EB9" s="1" t="n">
        <f aca="false">EB8+1</f>
        <v>5595</v>
      </c>
      <c r="EC9" s="1" t="n">
        <f aca="false">EB9-3947</f>
        <v>1648</v>
      </c>
      <c r="ED9" s="1" t="n">
        <f aca="false">ED8+1</f>
        <v>5644</v>
      </c>
      <c r="EE9" s="1" t="n">
        <f aca="false">ED9-3947</f>
        <v>1697</v>
      </c>
      <c r="EF9" s="1" t="n">
        <f aca="false">EF8+1</f>
        <v>5693</v>
      </c>
      <c r="EG9" s="1" t="n">
        <f aca="false">EF9-3947</f>
        <v>1746</v>
      </c>
      <c r="EH9" s="1" t="n">
        <f aca="false">EH8+1</f>
        <v>5742</v>
      </c>
      <c r="EI9" s="1" t="n">
        <f aca="false">EH9-3947</f>
        <v>1795</v>
      </c>
      <c r="EJ9" s="1" t="n">
        <f aca="false">EJ8+1</f>
        <v>5791</v>
      </c>
      <c r="EK9" s="1"/>
      <c r="EL9" s="1" t="n">
        <f aca="false">EJ9-3947</f>
        <v>1844</v>
      </c>
      <c r="EM9" s="1" t="n">
        <f aca="false">EM8+1</f>
        <v>5840</v>
      </c>
      <c r="EN9" s="1" t="n">
        <f aca="false">EM9-3947</f>
        <v>1893</v>
      </c>
      <c r="EO9" s="1" t="n">
        <f aca="false">EO8+1</f>
        <v>5889</v>
      </c>
      <c r="EP9" s="1" t="n">
        <f aca="false">EO9-3947</f>
        <v>1942</v>
      </c>
      <c r="EQ9" s="1" t="n">
        <f aca="false">EQ8+1</f>
        <v>5938</v>
      </c>
      <c r="ER9" s="1" t="n">
        <f aca="false">EQ9-3947</f>
        <v>1991</v>
      </c>
      <c r="ES9" s="1" t="n">
        <f aca="false">ES8+1</f>
        <v>5987</v>
      </c>
      <c r="ET9" s="1" t="n">
        <f aca="false">ES9-3947</f>
        <v>2040</v>
      </c>
    </row>
    <row r="10" customFormat="false" ht="12.75" hidden="false" customHeight="false" outlineLevel="0" collapsed="false">
      <c r="A10" s="4"/>
      <c r="B10" s="4"/>
      <c r="C10" s="4" t="n">
        <f aca="false">C9+1</f>
        <v>2509</v>
      </c>
      <c r="D10" s="4" t="n">
        <f aca="false">C10-3948</f>
        <v>-1439</v>
      </c>
      <c r="E10" s="4" t="n">
        <f aca="false">E9+1</f>
        <v>2558</v>
      </c>
      <c r="F10" s="4" t="n">
        <f aca="false">E10-3948</f>
        <v>-1390</v>
      </c>
      <c r="G10" s="4" t="n">
        <f aca="false">G9+1</f>
        <v>2607</v>
      </c>
      <c r="H10" s="4" t="n">
        <f aca="false">G10-3948</f>
        <v>-1341</v>
      </c>
      <c r="I10" s="4" t="n">
        <f aca="false">I9+1</f>
        <v>2656</v>
      </c>
      <c r="J10" s="4" t="n">
        <f aca="false">I10-3948</f>
        <v>-1292</v>
      </c>
      <c r="K10" s="4" t="n">
        <f aca="false">K9+1</f>
        <v>2705</v>
      </c>
      <c r="L10" s="4" t="n">
        <f aca="false">K10-3948</f>
        <v>-1243</v>
      </c>
      <c r="M10" s="4" t="n">
        <f aca="false">M9+1</f>
        <v>2754</v>
      </c>
      <c r="N10" s="4" t="n">
        <f aca="false">M10-3948</f>
        <v>-1194</v>
      </c>
      <c r="O10" s="4" t="n">
        <f aca="false">O9+1</f>
        <v>2803</v>
      </c>
      <c r="P10" s="4" t="n">
        <f aca="false">O10-3948</f>
        <v>-1145</v>
      </c>
      <c r="Q10" s="4" t="n">
        <f aca="false">Q9+1</f>
        <v>2852</v>
      </c>
      <c r="R10" s="4" t="n">
        <f aca="false">Q10-3948</f>
        <v>-1096</v>
      </c>
      <c r="S10" s="4" t="n">
        <f aca="false">S9+1</f>
        <v>2901</v>
      </c>
      <c r="T10" s="4" t="n">
        <f aca="false">S10-3948</f>
        <v>-1047</v>
      </c>
      <c r="U10" s="4" t="n">
        <f aca="false">U9+1</f>
        <v>2950</v>
      </c>
      <c r="V10" s="4" t="n">
        <f aca="false">U10-3948</f>
        <v>-998</v>
      </c>
      <c r="W10" s="4" t="n">
        <f aca="false">W9+1</f>
        <v>2999</v>
      </c>
      <c r="X10" s="4" t="n">
        <f aca="false">W10-3948</f>
        <v>-949</v>
      </c>
      <c r="Y10" s="4" t="n">
        <f aca="false">Y9+1</f>
        <v>3048</v>
      </c>
      <c r="Z10" s="4" t="n">
        <f aca="false">Y10-3948</f>
        <v>-900</v>
      </c>
      <c r="AA10" s="4" t="n">
        <f aca="false">AA9+1</f>
        <v>3097</v>
      </c>
      <c r="AB10" s="4" t="n">
        <f aca="false">AA10-3948</f>
        <v>-851</v>
      </c>
      <c r="AC10" s="4" t="n">
        <f aca="false">AC9+1</f>
        <v>3146</v>
      </c>
      <c r="AD10" s="4" t="n">
        <f aca="false">AC10-3948</f>
        <v>-802</v>
      </c>
      <c r="AE10" s="4" t="n">
        <f aca="false">AE9+1</f>
        <v>3195</v>
      </c>
      <c r="AF10" s="4" t="n">
        <f aca="false">AE10-3948</f>
        <v>-753</v>
      </c>
      <c r="AG10" s="4" t="n">
        <f aca="false">AG9+1</f>
        <v>3244</v>
      </c>
      <c r="AH10" s="4" t="n">
        <f aca="false">AG10-3948</f>
        <v>-704</v>
      </c>
      <c r="AI10" s="4" t="n">
        <f aca="false">AI9+1</f>
        <v>3293</v>
      </c>
      <c r="AJ10" s="4" t="n">
        <f aca="false">AI10-3948</f>
        <v>-655</v>
      </c>
      <c r="AK10" s="4" t="n">
        <f aca="false">AK9+1</f>
        <v>3342</v>
      </c>
      <c r="AL10" s="4" t="n">
        <f aca="false">AK10-3948</f>
        <v>-606</v>
      </c>
      <c r="AM10" s="4" t="n">
        <f aca="false">AM9+1</f>
        <v>3391</v>
      </c>
      <c r="AN10" s="4"/>
      <c r="AO10" s="4"/>
      <c r="AP10" s="4" t="n">
        <f aca="false">AM10-3948</f>
        <v>-557</v>
      </c>
      <c r="AQ10" s="4" t="n">
        <f aca="false">AQ9+1</f>
        <v>3440</v>
      </c>
      <c r="AR10" s="4" t="n">
        <f aca="false">AQ10-3948</f>
        <v>-508</v>
      </c>
      <c r="AS10" s="4" t="n">
        <f aca="false">AS9+1</f>
        <v>3489</v>
      </c>
      <c r="AT10" s="4" t="n">
        <f aca="false">AS10-3948</f>
        <v>-459</v>
      </c>
      <c r="AU10" s="4" t="n">
        <f aca="false">AU9+1</f>
        <v>3538</v>
      </c>
      <c r="AV10" s="4" t="n">
        <f aca="false">AU10-3948</f>
        <v>-410</v>
      </c>
      <c r="AW10" s="4" t="n">
        <f aca="false">AW9+1</f>
        <v>3587</v>
      </c>
      <c r="AX10" s="4" t="n">
        <f aca="false">AW10-3948</f>
        <v>-361</v>
      </c>
      <c r="AY10" s="4" t="n">
        <f aca="false">AY9+1</f>
        <v>3636</v>
      </c>
      <c r="AZ10" s="4" t="n">
        <f aca="false">AY10-3948</f>
        <v>-312</v>
      </c>
      <c r="BA10" s="4" t="n">
        <f aca="false">BA9+1</f>
        <v>3685</v>
      </c>
      <c r="BB10" s="4" t="n">
        <f aca="false">BA10-3948</f>
        <v>-263</v>
      </c>
      <c r="BC10" s="4" t="n">
        <f aca="false">BC9+1</f>
        <v>3734</v>
      </c>
      <c r="BD10" s="4" t="n">
        <f aca="false">BC10-3948</f>
        <v>-214</v>
      </c>
      <c r="BE10" s="4" t="n">
        <f aca="false">BE9+1</f>
        <v>3783</v>
      </c>
      <c r="BF10" s="4" t="n">
        <f aca="false">BE10-3948</f>
        <v>-165</v>
      </c>
      <c r="BG10" s="4" t="n">
        <f aca="false">BG9+1</f>
        <v>3832</v>
      </c>
      <c r="BH10" s="4"/>
      <c r="BI10" s="4" t="n">
        <f aca="false">BG10-3948</f>
        <v>-116</v>
      </c>
      <c r="BJ10" s="4" t="n">
        <f aca="false">BJ9+1</f>
        <v>3881</v>
      </c>
      <c r="BK10" s="4" t="n">
        <f aca="false">BJ10-3948</f>
        <v>-67</v>
      </c>
      <c r="BL10" s="4" t="n">
        <f aca="false">BL9+1</f>
        <v>3930</v>
      </c>
      <c r="BM10" s="4" t="n">
        <f aca="false">BL10-3948</f>
        <v>-18</v>
      </c>
      <c r="BN10" s="4" t="n">
        <f aca="false">BN9+1</f>
        <v>3979</v>
      </c>
      <c r="BO10" s="4" t="n">
        <f aca="false">BN10-3947</f>
        <v>32</v>
      </c>
      <c r="BP10" s="4" t="n">
        <f aca="false">BP9+1</f>
        <v>4028</v>
      </c>
      <c r="BQ10" s="4" t="n">
        <f aca="false">BP10-3947</f>
        <v>81</v>
      </c>
      <c r="BR10" s="4" t="n">
        <f aca="false">BR9+1</f>
        <v>4077</v>
      </c>
      <c r="BS10" s="4" t="n">
        <f aca="false">BR10-3947</f>
        <v>130</v>
      </c>
      <c r="BT10" s="4" t="n">
        <f aca="false">BT9+1</f>
        <v>4126</v>
      </c>
      <c r="BU10" s="4" t="n">
        <f aca="false">BT10-3947</f>
        <v>179</v>
      </c>
      <c r="BV10" s="4" t="n">
        <f aca="false">BV9+1</f>
        <v>4175</v>
      </c>
      <c r="BW10" s="4" t="n">
        <f aca="false">BV10-3947</f>
        <v>228</v>
      </c>
      <c r="BX10" s="4" t="n">
        <f aca="false">BX9+1</f>
        <v>4224</v>
      </c>
      <c r="BY10" s="4" t="n">
        <f aca="false">BX10-3947</f>
        <v>277</v>
      </c>
      <c r="BZ10" s="4" t="n">
        <f aca="false">BZ9+1</f>
        <v>4273</v>
      </c>
      <c r="CA10" s="4" t="n">
        <f aca="false">BZ10-3947</f>
        <v>326</v>
      </c>
      <c r="CB10" s="4" t="n">
        <f aca="false">CB9+1</f>
        <v>4322</v>
      </c>
      <c r="CC10" s="4" t="n">
        <f aca="false">CB10-3947</f>
        <v>375</v>
      </c>
      <c r="CD10" s="4" t="n">
        <f aca="false">CD9+1</f>
        <v>4371</v>
      </c>
      <c r="CE10" s="4" t="n">
        <f aca="false">CD10-3947</f>
        <v>424</v>
      </c>
      <c r="CF10" s="4" t="n">
        <f aca="false">CF9+1</f>
        <v>4420</v>
      </c>
      <c r="CG10" s="4" t="n">
        <f aca="false">CF10-3947</f>
        <v>473</v>
      </c>
      <c r="CH10" s="4" t="n">
        <f aca="false">CH9+1</f>
        <v>4469</v>
      </c>
      <c r="CI10" s="4" t="n">
        <f aca="false">CH10-3947</f>
        <v>522</v>
      </c>
      <c r="CJ10" s="4" t="n">
        <f aca="false">CJ9+1</f>
        <v>4518</v>
      </c>
      <c r="CK10" s="4" t="n">
        <f aca="false">CJ10-3947</f>
        <v>571</v>
      </c>
      <c r="CL10" s="4" t="n">
        <f aca="false">CL9+1</f>
        <v>4567</v>
      </c>
      <c r="CM10" s="4" t="n">
        <f aca="false">CL10-3947</f>
        <v>620</v>
      </c>
      <c r="CN10" s="4" t="n">
        <f aca="false">CN9+1</f>
        <v>4616</v>
      </c>
      <c r="CO10" s="4" t="n">
        <f aca="false">CN10-3947</f>
        <v>669</v>
      </c>
      <c r="CP10" s="4" t="n">
        <f aca="false">CP9+1</f>
        <v>4665</v>
      </c>
      <c r="CQ10" s="4" t="n">
        <f aca="false">CP10-3947</f>
        <v>718</v>
      </c>
      <c r="CR10" s="4" t="n">
        <f aca="false">CR9+1</f>
        <v>4714</v>
      </c>
      <c r="CS10" s="4" t="n">
        <f aca="false">CR10-3947</f>
        <v>767</v>
      </c>
      <c r="CT10" s="4" t="n">
        <f aca="false">CT9+1</f>
        <v>4763</v>
      </c>
      <c r="CU10" s="4" t="n">
        <f aca="false">CT10-3947</f>
        <v>816</v>
      </c>
      <c r="CV10" s="4" t="n">
        <f aca="false">CV9+1</f>
        <v>4812</v>
      </c>
      <c r="CW10" s="4" t="n">
        <f aca="false">CV10-3947</f>
        <v>865</v>
      </c>
      <c r="CX10" s="4" t="n">
        <f aca="false">CX9+1</f>
        <v>4861</v>
      </c>
      <c r="CY10" s="4" t="n">
        <f aca="false">CX10-3947</f>
        <v>914</v>
      </c>
      <c r="CZ10" s="4" t="n">
        <f aca="false">CZ9+1</f>
        <v>4910</v>
      </c>
      <c r="DA10" s="4" t="n">
        <f aca="false">CZ10-3947</f>
        <v>963</v>
      </c>
      <c r="DB10" s="4" t="n">
        <f aca="false">DB9+1</f>
        <v>4959</v>
      </c>
      <c r="DC10" s="4" t="n">
        <f aca="false">DB10-3947</f>
        <v>1012</v>
      </c>
      <c r="DD10" s="4" t="n">
        <f aca="false">DD9+1</f>
        <v>5008</v>
      </c>
      <c r="DE10" s="4" t="n">
        <f aca="false">DD10-3947</f>
        <v>1061</v>
      </c>
      <c r="DF10" s="4" t="n">
        <f aca="false">DF9+1</f>
        <v>5057</v>
      </c>
      <c r="DG10" s="4" t="n">
        <f aca="false">DF10-3947</f>
        <v>1110</v>
      </c>
      <c r="DH10" s="4" t="n">
        <f aca="false">DH9+1</f>
        <v>5106</v>
      </c>
      <c r="DI10" s="4" t="n">
        <f aca="false">DH10-3947</f>
        <v>1159</v>
      </c>
      <c r="DJ10" s="4" t="n">
        <f aca="false">DJ9+1</f>
        <v>5155</v>
      </c>
      <c r="DK10" s="4" t="n">
        <f aca="false">DJ10-3947</f>
        <v>1208</v>
      </c>
      <c r="DL10" s="4" t="n">
        <f aca="false">DL9+1</f>
        <v>5204</v>
      </c>
      <c r="DM10" s="4" t="n">
        <f aca="false">DL10-3947</f>
        <v>1257</v>
      </c>
      <c r="DN10" s="4" t="n">
        <f aca="false">DN9+1</f>
        <v>5253</v>
      </c>
      <c r="DO10" s="4" t="n">
        <f aca="false">DN10-3947</f>
        <v>1306</v>
      </c>
      <c r="DP10" s="4" t="n">
        <f aca="false">DP9+1</f>
        <v>5302</v>
      </c>
      <c r="DQ10" s="4" t="n">
        <f aca="false">DP10-3947</f>
        <v>1355</v>
      </c>
      <c r="DR10" s="4" t="n">
        <f aca="false">DR9+1</f>
        <v>5351</v>
      </c>
      <c r="DS10" s="4" t="n">
        <f aca="false">DR10-3947</f>
        <v>1404</v>
      </c>
      <c r="DT10" s="4" t="n">
        <f aca="false">DT9+1</f>
        <v>5400</v>
      </c>
      <c r="DU10" s="4" t="n">
        <f aca="false">DT10-3947</f>
        <v>1453</v>
      </c>
      <c r="DV10" s="4" t="n">
        <f aca="false">DV9+1</f>
        <v>5449</v>
      </c>
      <c r="DW10" s="4" t="n">
        <f aca="false">DV10-3947</f>
        <v>1502</v>
      </c>
      <c r="DX10" s="4" t="n">
        <f aca="false">DX9+1</f>
        <v>5498</v>
      </c>
      <c r="DY10" s="4" t="n">
        <f aca="false">DX10-3947</f>
        <v>1551</v>
      </c>
      <c r="DZ10" s="4" t="n">
        <f aca="false">DZ9+1</f>
        <v>5547</v>
      </c>
      <c r="EA10" s="4" t="n">
        <f aca="false">DZ10-3947</f>
        <v>1600</v>
      </c>
      <c r="EB10" s="4" t="n">
        <f aca="false">EB9+1</f>
        <v>5596</v>
      </c>
      <c r="EC10" s="4" t="n">
        <f aca="false">EB10-3947</f>
        <v>1649</v>
      </c>
      <c r="ED10" s="4" t="n">
        <f aca="false">ED9+1</f>
        <v>5645</v>
      </c>
      <c r="EE10" s="4" t="n">
        <f aca="false">ED10-3947</f>
        <v>1698</v>
      </c>
      <c r="EF10" s="4" t="n">
        <f aca="false">EF9+1</f>
        <v>5694</v>
      </c>
      <c r="EG10" s="4" t="n">
        <f aca="false">EF10-3947</f>
        <v>1747</v>
      </c>
      <c r="EH10" s="4" t="n">
        <f aca="false">EH9+1</f>
        <v>5743</v>
      </c>
      <c r="EI10" s="4" t="n">
        <f aca="false">EH10-3947</f>
        <v>1796</v>
      </c>
      <c r="EJ10" s="4" t="n">
        <f aca="false">EJ9+1</f>
        <v>5792</v>
      </c>
      <c r="EK10" s="4"/>
      <c r="EL10" s="4" t="n">
        <f aca="false">EJ10-3947</f>
        <v>1845</v>
      </c>
      <c r="EM10" s="4" t="n">
        <f aca="false">EM9+1</f>
        <v>5841</v>
      </c>
      <c r="EN10" s="4" t="n">
        <f aca="false">EM10-3947</f>
        <v>1894</v>
      </c>
      <c r="EO10" s="4" t="n">
        <f aca="false">EO9+1</f>
        <v>5890</v>
      </c>
      <c r="EP10" s="4" t="n">
        <f aca="false">EO10-3947</f>
        <v>1943</v>
      </c>
      <c r="EQ10" s="4" t="n">
        <f aca="false">EQ9+1</f>
        <v>5939</v>
      </c>
      <c r="ER10" s="4" t="n">
        <f aca="false">EQ10-3947</f>
        <v>1992</v>
      </c>
      <c r="ES10" s="4" t="n">
        <f aca="false">ES9+1</f>
        <v>5988</v>
      </c>
      <c r="ET10" s="4" t="n">
        <f aca="false">ES10-3947</f>
        <v>2041</v>
      </c>
    </row>
    <row r="11" customFormat="false" ht="12.75" hidden="false" customHeight="false" outlineLevel="0" collapsed="false">
      <c r="A11" s="1"/>
      <c r="B11" s="1"/>
      <c r="C11" s="1" t="n">
        <f aca="false">C10+1</f>
        <v>2510</v>
      </c>
      <c r="D11" s="1" t="n">
        <f aca="false">C11-3948</f>
        <v>-1438</v>
      </c>
      <c r="E11" s="1" t="n">
        <f aca="false">E10+1</f>
        <v>2559</v>
      </c>
      <c r="F11" s="1" t="n">
        <f aca="false">E11-3948</f>
        <v>-1389</v>
      </c>
      <c r="G11" s="1" t="n">
        <f aca="false">G10+1</f>
        <v>2608</v>
      </c>
      <c r="H11" s="1" t="n">
        <f aca="false">G11-3948</f>
        <v>-1340</v>
      </c>
      <c r="I11" s="1" t="n">
        <f aca="false">I10+1</f>
        <v>2657</v>
      </c>
      <c r="J11" s="1" t="n">
        <f aca="false">I11-3948</f>
        <v>-1291</v>
      </c>
      <c r="K11" s="1" t="n">
        <f aca="false">K10+1</f>
        <v>2706</v>
      </c>
      <c r="L11" s="1" t="n">
        <f aca="false">K11-3948</f>
        <v>-1242</v>
      </c>
      <c r="M11" s="1" t="n">
        <f aca="false">M10+1</f>
        <v>2755</v>
      </c>
      <c r="N11" s="1" t="n">
        <f aca="false">M11-3948</f>
        <v>-1193</v>
      </c>
      <c r="O11" s="1" t="n">
        <f aca="false">O10+1</f>
        <v>2804</v>
      </c>
      <c r="P11" s="1" t="n">
        <f aca="false">O11-3948</f>
        <v>-1144</v>
      </c>
      <c r="Q11" s="1" t="n">
        <f aca="false">Q10+1</f>
        <v>2853</v>
      </c>
      <c r="R11" s="1" t="n">
        <f aca="false">Q11-3948</f>
        <v>-1095</v>
      </c>
      <c r="S11" s="1" t="n">
        <f aca="false">S10+1</f>
        <v>2902</v>
      </c>
      <c r="T11" s="1" t="n">
        <f aca="false">S11-3948</f>
        <v>-1046</v>
      </c>
      <c r="U11" s="1" t="n">
        <f aca="false">U10+1</f>
        <v>2951</v>
      </c>
      <c r="V11" s="1" t="n">
        <f aca="false">U11-3948</f>
        <v>-997</v>
      </c>
      <c r="W11" s="1" t="n">
        <f aca="false">W10+1</f>
        <v>3000</v>
      </c>
      <c r="X11" s="1" t="n">
        <f aca="false">W11-3948</f>
        <v>-948</v>
      </c>
      <c r="Y11" s="1" t="n">
        <f aca="false">Y10+1</f>
        <v>3049</v>
      </c>
      <c r="Z11" s="1" t="n">
        <f aca="false">Y11-3948</f>
        <v>-899</v>
      </c>
      <c r="AA11" s="1" t="n">
        <f aca="false">AA10+1</f>
        <v>3098</v>
      </c>
      <c r="AB11" s="1" t="n">
        <f aca="false">AA11-3948</f>
        <v>-850</v>
      </c>
      <c r="AC11" s="1" t="n">
        <f aca="false">AC10+1</f>
        <v>3147</v>
      </c>
      <c r="AD11" s="1" t="n">
        <f aca="false">AC11-3948</f>
        <v>-801</v>
      </c>
      <c r="AE11" s="1" t="n">
        <f aca="false">AE10+1</f>
        <v>3196</v>
      </c>
      <c r="AF11" s="1" t="n">
        <f aca="false">AE11-3948</f>
        <v>-752</v>
      </c>
      <c r="AG11" s="1" t="n">
        <f aca="false">AG10+1</f>
        <v>3245</v>
      </c>
      <c r="AH11" s="1" t="n">
        <f aca="false">AG11-3948</f>
        <v>-703</v>
      </c>
      <c r="AI11" s="1" t="n">
        <f aca="false">AI10+1</f>
        <v>3294</v>
      </c>
      <c r="AJ11" s="1" t="n">
        <f aca="false">AI11-3948</f>
        <v>-654</v>
      </c>
      <c r="AK11" s="1" t="n">
        <f aca="false">AK10+1</f>
        <v>3343</v>
      </c>
      <c r="AL11" s="1" t="n">
        <f aca="false">AK11-3948</f>
        <v>-605</v>
      </c>
      <c r="AM11" s="1" t="n">
        <f aca="false">AM10+1</f>
        <v>3392</v>
      </c>
      <c r="AN11" s="1"/>
      <c r="AO11" s="1"/>
      <c r="AP11" s="1" t="n">
        <f aca="false">AM11-3948</f>
        <v>-556</v>
      </c>
      <c r="AQ11" s="1" t="n">
        <f aca="false">AQ10+1</f>
        <v>3441</v>
      </c>
      <c r="AR11" s="1" t="n">
        <f aca="false">AQ11-3948</f>
        <v>-507</v>
      </c>
      <c r="AS11" s="1" t="n">
        <f aca="false">AS10+1</f>
        <v>3490</v>
      </c>
      <c r="AT11" s="1" t="n">
        <f aca="false">AS11-3948</f>
        <v>-458</v>
      </c>
      <c r="AU11" s="1" t="n">
        <f aca="false">AU10+1</f>
        <v>3539</v>
      </c>
      <c r="AV11" s="1" t="n">
        <f aca="false">AU11-3948</f>
        <v>-409</v>
      </c>
      <c r="AW11" s="1" t="n">
        <f aca="false">AW10+1</f>
        <v>3588</v>
      </c>
      <c r="AX11" s="1" t="n">
        <f aca="false">AW11-3948</f>
        <v>-360</v>
      </c>
      <c r="AY11" s="1" t="n">
        <f aca="false">AY10+1</f>
        <v>3637</v>
      </c>
      <c r="AZ11" s="1" t="n">
        <f aca="false">AY11-3948</f>
        <v>-311</v>
      </c>
      <c r="BA11" s="1" t="n">
        <f aca="false">BA10+1</f>
        <v>3686</v>
      </c>
      <c r="BB11" s="1" t="n">
        <f aca="false">BA11-3948</f>
        <v>-262</v>
      </c>
      <c r="BC11" s="1" t="n">
        <f aca="false">BC10+1</f>
        <v>3735</v>
      </c>
      <c r="BD11" s="1" t="n">
        <f aca="false">BC11-3948</f>
        <v>-213</v>
      </c>
      <c r="BE11" s="1" t="n">
        <f aca="false">BE10+1</f>
        <v>3784</v>
      </c>
      <c r="BF11" s="1" t="n">
        <f aca="false">BE11-3948</f>
        <v>-164</v>
      </c>
      <c r="BG11" s="1" t="n">
        <f aca="false">BG10+1</f>
        <v>3833</v>
      </c>
      <c r="BH11" s="1"/>
      <c r="BI11" s="1" t="n">
        <f aca="false">BG11-3948</f>
        <v>-115</v>
      </c>
      <c r="BJ11" s="1" t="n">
        <f aca="false">BJ10+1</f>
        <v>3882</v>
      </c>
      <c r="BK11" s="1" t="n">
        <f aca="false">BJ11-3948</f>
        <v>-66</v>
      </c>
      <c r="BL11" s="1" t="n">
        <f aca="false">BL10+1</f>
        <v>3931</v>
      </c>
      <c r="BM11" s="1" t="n">
        <f aca="false">BL11-3948</f>
        <v>-17</v>
      </c>
      <c r="BN11" s="1" t="n">
        <f aca="false">BN10+1</f>
        <v>3980</v>
      </c>
      <c r="BO11" s="1" t="n">
        <f aca="false">BN11-3947</f>
        <v>33</v>
      </c>
      <c r="BP11" s="1" t="n">
        <f aca="false">BP10+1</f>
        <v>4029</v>
      </c>
      <c r="BQ11" s="1" t="n">
        <f aca="false">BP11-3947</f>
        <v>82</v>
      </c>
      <c r="BR11" s="1" t="n">
        <f aca="false">BR10+1</f>
        <v>4078</v>
      </c>
      <c r="BS11" s="1" t="n">
        <f aca="false">BR11-3947</f>
        <v>131</v>
      </c>
      <c r="BT11" s="1" t="n">
        <f aca="false">BT10+1</f>
        <v>4127</v>
      </c>
      <c r="BU11" s="1" t="n">
        <f aca="false">BT11-3947</f>
        <v>180</v>
      </c>
      <c r="BV11" s="1" t="n">
        <f aca="false">BV10+1</f>
        <v>4176</v>
      </c>
      <c r="BW11" s="1" t="n">
        <f aca="false">BV11-3947</f>
        <v>229</v>
      </c>
      <c r="BX11" s="1" t="n">
        <f aca="false">BX10+1</f>
        <v>4225</v>
      </c>
      <c r="BY11" s="1" t="n">
        <f aca="false">BX11-3947</f>
        <v>278</v>
      </c>
      <c r="BZ11" s="1" t="n">
        <f aca="false">BZ10+1</f>
        <v>4274</v>
      </c>
      <c r="CA11" s="1" t="n">
        <f aca="false">BZ11-3947</f>
        <v>327</v>
      </c>
      <c r="CB11" s="1" t="n">
        <f aca="false">CB10+1</f>
        <v>4323</v>
      </c>
      <c r="CC11" s="1" t="n">
        <f aca="false">CB11-3947</f>
        <v>376</v>
      </c>
      <c r="CD11" s="1" t="n">
        <f aca="false">CD10+1</f>
        <v>4372</v>
      </c>
      <c r="CE11" s="1" t="n">
        <f aca="false">CD11-3947</f>
        <v>425</v>
      </c>
      <c r="CF11" s="1" t="n">
        <f aca="false">CF10+1</f>
        <v>4421</v>
      </c>
      <c r="CG11" s="1" t="n">
        <f aca="false">CF11-3947</f>
        <v>474</v>
      </c>
      <c r="CH11" s="1" t="n">
        <f aca="false">CH10+1</f>
        <v>4470</v>
      </c>
      <c r="CI11" s="1" t="n">
        <f aca="false">CH11-3947</f>
        <v>523</v>
      </c>
      <c r="CJ11" s="1" t="n">
        <f aca="false">CJ10+1</f>
        <v>4519</v>
      </c>
      <c r="CK11" s="1" t="n">
        <f aca="false">CJ11-3947</f>
        <v>572</v>
      </c>
      <c r="CL11" s="1" t="n">
        <f aca="false">CL10+1</f>
        <v>4568</v>
      </c>
      <c r="CM11" s="1" t="n">
        <f aca="false">CL11-3947</f>
        <v>621</v>
      </c>
      <c r="CN11" s="1" t="n">
        <f aca="false">CN10+1</f>
        <v>4617</v>
      </c>
      <c r="CO11" s="1" t="n">
        <f aca="false">CN11-3947</f>
        <v>670</v>
      </c>
      <c r="CP11" s="1" t="n">
        <f aca="false">CP10+1</f>
        <v>4666</v>
      </c>
      <c r="CQ11" s="1" t="n">
        <f aca="false">CP11-3947</f>
        <v>719</v>
      </c>
      <c r="CR11" s="1" t="n">
        <f aca="false">CR10+1</f>
        <v>4715</v>
      </c>
      <c r="CS11" s="1" t="n">
        <f aca="false">CR11-3947</f>
        <v>768</v>
      </c>
      <c r="CT11" s="1" t="n">
        <f aca="false">CT10+1</f>
        <v>4764</v>
      </c>
      <c r="CU11" s="1" t="n">
        <f aca="false">CT11-3947</f>
        <v>817</v>
      </c>
      <c r="CV11" s="1" t="n">
        <f aca="false">CV10+1</f>
        <v>4813</v>
      </c>
      <c r="CW11" s="1" t="n">
        <f aca="false">CV11-3947</f>
        <v>866</v>
      </c>
      <c r="CX11" s="1" t="n">
        <f aca="false">CX10+1</f>
        <v>4862</v>
      </c>
      <c r="CY11" s="1" t="n">
        <f aca="false">CX11-3947</f>
        <v>915</v>
      </c>
      <c r="CZ11" s="1" t="n">
        <f aca="false">CZ10+1</f>
        <v>4911</v>
      </c>
      <c r="DA11" s="1" t="n">
        <f aca="false">CZ11-3947</f>
        <v>964</v>
      </c>
      <c r="DB11" s="1" t="n">
        <f aca="false">DB10+1</f>
        <v>4960</v>
      </c>
      <c r="DC11" s="1" t="n">
        <f aca="false">DB11-3947</f>
        <v>1013</v>
      </c>
      <c r="DD11" s="1" t="n">
        <f aca="false">DD10+1</f>
        <v>5009</v>
      </c>
      <c r="DE11" s="1" t="n">
        <f aca="false">DD11-3947</f>
        <v>1062</v>
      </c>
      <c r="DF11" s="1" t="n">
        <f aca="false">DF10+1</f>
        <v>5058</v>
      </c>
      <c r="DG11" s="1" t="n">
        <f aca="false">DF11-3947</f>
        <v>1111</v>
      </c>
      <c r="DH11" s="1" t="n">
        <f aca="false">DH10+1</f>
        <v>5107</v>
      </c>
      <c r="DI11" s="1" t="n">
        <f aca="false">DH11-3947</f>
        <v>1160</v>
      </c>
      <c r="DJ11" s="1" t="n">
        <f aca="false">DJ10+1</f>
        <v>5156</v>
      </c>
      <c r="DK11" s="1" t="n">
        <f aca="false">DJ11-3947</f>
        <v>1209</v>
      </c>
      <c r="DL11" s="1" t="n">
        <f aca="false">DL10+1</f>
        <v>5205</v>
      </c>
      <c r="DM11" s="1" t="n">
        <f aca="false">DL11-3947</f>
        <v>1258</v>
      </c>
      <c r="DN11" s="1" t="n">
        <f aca="false">DN10+1</f>
        <v>5254</v>
      </c>
      <c r="DO11" s="1" t="n">
        <f aca="false">DN11-3947</f>
        <v>1307</v>
      </c>
      <c r="DP11" s="1" t="n">
        <f aca="false">DP10+1</f>
        <v>5303</v>
      </c>
      <c r="DQ11" s="1" t="n">
        <f aca="false">DP11-3947</f>
        <v>1356</v>
      </c>
      <c r="DR11" s="1" t="n">
        <f aca="false">DR10+1</f>
        <v>5352</v>
      </c>
      <c r="DS11" s="1" t="n">
        <f aca="false">DR11-3947</f>
        <v>1405</v>
      </c>
      <c r="DT11" s="1" t="n">
        <f aca="false">DT10+1</f>
        <v>5401</v>
      </c>
      <c r="DU11" s="1" t="n">
        <f aca="false">DT11-3947</f>
        <v>1454</v>
      </c>
      <c r="DV11" s="1" t="n">
        <f aca="false">DV10+1</f>
        <v>5450</v>
      </c>
      <c r="DW11" s="1" t="n">
        <f aca="false">DV11-3947</f>
        <v>1503</v>
      </c>
      <c r="DX11" s="1" t="n">
        <f aca="false">DX10+1</f>
        <v>5499</v>
      </c>
      <c r="DY11" s="1" t="n">
        <f aca="false">DX11-3947</f>
        <v>1552</v>
      </c>
      <c r="DZ11" s="1" t="n">
        <f aca="false">DZ10+1</f>
        <v>5548</v>
      </c>
      <c r="EA11" s="1" t="n">
        <f aca="false">DZ11-3947</f>
        <v>1601</v>
      </c>
      <c r="EB11" s="1" t="n">
        <f aca="false">EB10+1</f>
        <v>5597</v>
      </c>
      <c r="EC11" s="1" t="n">
        <f aca="false">EB11-3947</f>
        <v>1650</v>
      </c>
      <c r="ED11" s="1" t="n">
        <f aca="false">ED10+1</f>
        <v>5646</v>
      </c>
      <c r="EE11" s="1" t="n">
        <f aca="false">ED11-3947</f>
        <v>1699</v>
      </c>
      <c r="EF11" s="1" t="n">
        <f aca="false">EF10+1</f>
        <v>5695</v>
      </c>
      <c r="EG11" s="1" t="n">
        <f aca="false">EF11-3947</f>
        <v>1748</v>
      </c>
      <c r="EH11" s="1" t="n">
        <f aca="false">EH10+1</f>
        <v>5744</v>
      </c>
      <c r="EI11" s="1" t="n">
        <f aca="false">EH11-3947</f>
        <v>1797</v>
      </c>
      <c r="EJ11" s="1" t="n">
        <f aca="false">EJ10+1</f>
        <v>5793</v>
      </c>
      <c r="EK11" s="1"/>
      <c r="EL11" s="1" t="n">
        <f aca="false">EJ11-3947</f>
        <v>1846</v>
      </c>
      <c r="EM11" s="1" t="n">
        <f aca="false">EM10+1</f>
        <v>5842</v>
      </c>
      <c r="EN11" s="1" t="n">
        <f aca="false">EM11-3947</f>
        <v>1895</v>
      </c>
      <c r="EO11" s="1" t="n">
        <f aca="false">EO10+1</f>
        <v>5891</v>
      </c>
      <c r="EP11" s="1" t="n">
        <f aca="false">EO11-3947</f>
        <v>1944</v>
      </c>
      <c r="EQ11" s="1" t="n">
        <f aca="false">EQ10+1</f>
        <v>5940</v>
      </c>
      <c r="ER11" s="1" t="n">
        <f aca="false">EQ11-3947</f>
        <v>1993</v>
      </c>
      <c r="ES11" s="1" t="n">
        <f aca="false">ES10+1</f>
        <v>5989</v>
      </c>
      <c r="ET11" s="1" t="n">
        <f aca="false">ES11-3947</f>
        <v>2042</v>
      </c>
    </row>
    <row r="12" customFormat="false" ht="12.75" hidden="false" customHeight="false" outlineLevel="0" collapsed="false">
      <c r="A12" s="1"/>
      <c r="B12" s="1"/>
      <c r="C12" s="1" t="n">
        <f aca="false">C11+1</f>
        <v>2511</v>
      </c>
      <c r="D12" s="1" t="n">
        <f aca="false">C12-3948</f>
        <v>-1437</v>
      </c>
      <c r="E12" s="1" t="n">
        <f aca="false">E11+1</f>
        <v>2560</v>
      </c>
      <c r="F12" s="1" t="n">
        <f aca="false">E12-3948</f>
        <v>-1388</v>
      </c>
      <c r="G12" s="1" t="n">
        <f aca="false">G11+1</f>
        <v>2609</v>
      </c>
      <c r="H12" s="1" t="n">
        <f aca="false">G12-3948</f>
        <v>-1339</v>
      </c>
      <c r="I12" s="1" t="n">
        <f aca="false">I11+1</f>
        <v>2658</v>
      </c>
      <c r="J12" s="1" t="n">
        <f aca="false">I12-3948</f>
        <v>-1290</v>
      </c>
      <c r="K12" s="1" t="n">
        <f aca="false">K11+1</f>
        <v>2707</v>
      </c>
      <c r="L12" s="1" t="n">
        <f aca="false">K12-3948</f>
        <v>-1241</v>
      </c>
      <c r="M12" s="1" t="n">
        <f aca="false">M11+1</f>
        <v>2756</v>
      </c>
      <c r="N12" s="1" t="n">
        <f aca="false">M12-3948</f>
        <v>-1192</v>
      </c>
      <c r="O12" s="1" t="n">
        <f aca="false">O11+1</f>
        <v>2805</v>
      </c>
      <c r="P12" s="1" t="n">
        <f aca="false">O12-3948</f>
        <v>-1143</v>
      </c>
      <c r="Q12" s="1" t="n">
        <f aca="false">Q11+1</f>
        <v>2854</v>
      </c>
      <c r="R12" s="1" t="n">
        <f aca="false">Q12-3948</f>
        <v>-1094</v>
      </c>
      <c r="S12" s="1" t="n">
        <f aca="false">S11+1</f>
        <v>2903</v>
      </c>
      <c r="T12" s="1" t="n">
        <f aca="false">S12-3948</f>
        <v>-1045</v>
      </c>
      <c r="U12" s="1" t="n">
        <f aca="false">U11+1</f>
        <v>2952</v>
      </c>
      <c r="V12" s="1" t="n">
        <f aca="false">U12-3948</f>
        <v>-996</v>
      </c>
      <c r="W12" s="1" t="n">
        <f aca="false">W11+1</f>
        <v>3001</v>
      </c>
      <c r="X12" s="1" t="n">
        <f aca="false">W12-3948</f>
        <v>-947</v>
      </c>
      <c r="Y12" s="1" t="n">
        <f aca="false">Y11+1</f>
        <v>3050</v>
      </c>
      <c r="Z12" s="1" t="n">
        <f aca="false">Y12-3948</f>
        <v>-898</v>
      </c>
      <c r="AA12" s="1" t="n">
        <f aca="false">AA11+1</f>
        <v>3099</v>
      </c>
      <c r="AB12" s="1" t="n">
        <f aca="false">AA12-3948</f>
        <v>-849</v>
      </c>
      <c r="AC12" s="1" t="n">
        <f aca="false">AC11+1</f>
        <v>3148</v>
      </c>
      <c r="AD12" s="1" t="n">
        <f aca="false">AC12-3948</f>
        <v>-800</v>
      </c>
      <c r="AE12" s="1" t="n">
        <f aca="false">AE11+1</f>
        <v>3197</v>
      </c>
      <c r="AF12" s="1" t="n">
        <f aca="false">AE12-3948</f>
        <v>-751</v>
      </c>
      <c r="AG12" s="1" t="n">
        <f aca="false">AG11+1</f>
        <v>3246</v>
      </c>
      <c r="AH12" s="1" t="n">
        <f aca="false">AG12-3948</f>
        <v>-702</v>
      </c>
      <c r="AI12" s="1" t="n">
        <f aca="false">AI11+1</f>
        <v>3295</v>
      </c>
      <c r="AJ12" s="1" t="n">
        <f aca="false">AI12-3948</f>
        <v>-653</v>
      </c>
      <c r="AK12" s="1" t="n">
        <f aca="false">AK11+1</f>
        <v>3344</v>
      </c>
      <c r="AL12" s="1" t="n">
        <f aca="false">AK12-3948</f>
        <v>-604</v>
      </c>
      <c r="AM12" s="1" t="n">
        <f aca="false">AM11+1</f>
        <v>3393</v>
      </c>
      <c r="AN12" s="1"/>
      <c r="AO12" s="1"/>
      <c r="AP12" s="1" t="n">
        <f aca="false">AM12-3948</f>
        <v>-555</v>
      </c>
      <c r="AQ12" s="1" t="n">
        <f aca="false">AQ11+1</f>
        <v>3442</v>
      </c>
      <c r="AR12" s="1" t="n">
        <f aca="false">AQ12-3948</f>
        <v>-506</v>
      </c>
      <c r="AS12" s="1" t="n">
        <f aca="false">AS11+1</f>
        <v>3491</v>
      </c>
      <c r="AT12" s="1" t="n">
        <f aca="false">AS12-3948</f>
        <v>-457</v>
      </c>
      <c r="AU12" s="1" t="n">
        <f aca="false">AU11+1</f>
        <v>3540</v>
      </c>
      <c r="AV12" s="1" t="n">
        <f aca="false">AU12-3948</f>
        <v>-408</v>
      </c>
      <c r="AW12" s="1" t="n">
        <f aca="false">AW11+1</f>
        <v>3589</v>
      </c>
      <c r="AX12" s="1" t="n">
        <f aca="false">AW12-3948</f>
        <v>-359</v>
      </c>
      <c r="AY12" s="1" t="n">
        <f aca="false">AY11+1</f>
        <v>3638</v>
      </c>
      <c r="AZ12" s="1" t="n">
        <f aca="false">AY12-3948</f>
        <v>-310</v>
      </c>
      <c r="BA12" s="1" t="n">
        <f aca="false">BA11+1</f>
        <v>3687</v>
      </c>
      <c r="BB12" s="1" t="n">
        <f aca="false">BA12-3948</f>
        <v>-261</v>
      </c>
      <c r="BC12" s="1" t="n">
        <f aca="false">BC11+1</f>
        <v>3736</v>
      </c>
      <c r="BD12" s="1" t="n">
        <f aca="false">BC12-3948</f>
        <v>-212</v>
      </c>
      <c r="BE12" s="1" t="n">
        <f aca="false">BE11+1</f>
        <v>3785</v>
      </c>
      <c r="BF12" s="1" t="n">
        <f aca="false">BE12-3948</f>
        <v>-163</v>
      </c>
      <c r="BG12" s="1" t="n">
        <f aca="false">BG11+1</f>
        <v>3834</v>
      </c>
      <c r="BH12" s="1"/>
      <c r="BI12" s="1" t="n">
        <f aca="false">BG12-3948</f>
        <v>-114</v>
      </c>
      <c r="BJ12" s="1" t="n">
        <f aca="false">BJ11+1</f>
        <v>3883</v>
      </c>
      <c r="BK12" s="1" t="n">
        <f aca="false">BJ12-3948</f>
        <v>-65</v>
      </c>
      <c r="BL12" s="1" t="n">
        <f aca="false">BL11+1</f>
        <v>3932</v>
      </c>
      <c r="BM12" s="1" t="n">
        <f aca="false">BL12-3948</f>
        <v>-16</v>
      </c>
      <c r="BN12" s="1" t="n">
        <f aca="false">BN11+1</f>
        <v>3981</v>
      </c>
      <c r="BO12" s="1" t="n">
        <f aca="false">BN12-3947</f>
        <v>34</v>
      </c>
      <c r="BP12" s="1" t="n">
        <f aca="false">BP11+1</f>
        <v>4030</v>
      </c>
      <c r="BQ12" s="1" t="n">
        <f aca="false">BP12-3947</f>
        <v>83</v>
      </c>
      <c r="BR12" s="1" t="n">
        <f aca="false">BR11+1</f>
        <v>4079</v>
      </c>
      <c r="BS12" s="1" t="n">
        <f aca="false">BR12-3947</f>
        <v>132</v>
      </c>
      <c r="BT12" s="1" t="n">
        <f aca="false">BT11+1</f>
        <v>4128</v>
      </c>
      <c r="BU12" s="1" t="n">
        <f aca="false">BT12-3947</f>
        <v>181</v>
      </c>
      <c r="BV12" s="1" t="n">
        <f aca="false">BV11+1</f>
        <v>4177</v>
      </c>
      <c r="BW12" s="1" t="n">
        <f aca="false">BV12-3947</f>
        <v>230</v>
      </c>
      <c r="BX12" s="1" t="n">
        <f aca="false">BX11+1</f>
        <v>4226</v>
      </c>
      <c r="BY12" s="1" t="n">
        <f aca="false">BX12-3947</f>
        <v>279</v>
      </c>
      <c r="BZ12" s="1" t="n">
        <f aca="false">BZ11+1</f>
        <v>4275</v>
      </c>
      <c r="CA12" s="1" t="n">
        <f aca="false">BZ12-3947</f>
        <v>328</v>
      </c>
      <c r="CB12" s="1" t="n">
        <f aca="false">CB11+1</f>
        <v>4324</v>
      </c>
      <c r="CC12" s="1" t="n">
        <f aca="false">CB12-3947</f>
        <v>377</v>
      </c>
      <c r="CD12" s="1" t="n">
        <f aca="false">CD11+1</f>
        <v>4373</v>
      </c>
      <c r="CE12" s="1" t="n">
        <f aca="false">CD12-3947</f>
        <v>426</v>
      </c>
      <c r="CF12" s="1" t="n">
        <f aca="false">CF11+1</f>
        <v>4422</v>
      </c>
      <c r="CG12" s="1" t="n">
        <f aca="false">CF12-3947</f>
        <v>475</v>
      </c>
      <c r="CH12" s="1" t="n">
        <f aca="false">CH11+1</f>
        <v>4471</v>
      </c>
      <c r="CI12" s="1" t="n">
        <f aca="false">CH12-3947</f>
        <v>524</v>
      </c>
      <c r="CJ12" s="1" t="n">
        <f aca="false">CJ11+1</f>
        <v>4520</v>
      </c>
      <c r="CK12" s="1" t="n">
        <f aca="false">CJ12-3947</f>
        <v>573</v>
      </c>
      <c r="CL12" s="1" t="n">
        <f aca="false">CL11+1</f>
        <v>4569</v>
      </c>
      <c r="CM12" s="1" t="n">
        <f aca="false">CL12-3947</f>
        <v>622</v>
      </c>
      <c r="CN12" s="1" t="n">
        <f aca="false">CN11+1</f>
        <v>4618</v>
      </c>
      <c r="CO12" s="1" t="n">
        <f aca="false">CN12-3947</f>
        <v>671</v>
      </c>
      <c r="CP12" s="1" t="n">
        <f aca="false">CP11+1</f>
        <v>4667</v>
      </c>
      <c r="CQ12" s="1" t="n">
        <f aca="false">CP12-3947</f>
        <v>720</v>
      </c>
      <c r="CR12" s="1" t="n">
        <f aca="false">CR11+1</f>
        <v>4716</v>
      </c>
      <c r="CS12" s="1" t="n">
        <f aca="false">CR12-3947</f>
        <v>769</v>
      </c>
      <c r="CT12" s="1" t="n">
        <f aca="false">CT11+1</f>
        <v>4765</v>
      </c>
      <c r="CU12" s="1" t="n">
        <f aca="false">CT12-3947</f>
        <v>818</v>
      </c>
      <c r="CV12" s="1" t="n">
        <f aca="false">CV11+1</f>
        <v>4814</v>
      </c>
      <c r="CW12" s="1" t="n">
        <f aca="false">CV12-3947</f>
        <v>867</v>
      </c>
      <c r="CX12" s="1" t="n">
        <f aca="false">CX11+1</f>
        <v>4863</v>
      </c>
      <c r="CY12" s="1" t="n">
        <f aca="false">CX12-3947</f>
        <v>916</v>
      </c>
      <c r="CZ12" s="1" t="n">
        <f aca="false">CZ11+1</f>
        <v>4912</v>
      </c>
      <c r="DA12" s="1" t="n">
        <f aca="false">CZ12-3947</f>
        <v>965</v>
      </c>
      <c r="DB12" s="1" t="n">
        <f aca="false">DB11+1</f>
        <v>4961</v>
      </c>
      <c r="DC12" s="1" t="n">
        <f aca="false">DB12-3947</f>
        <v>1014</v>
      </c>
      <c r="DD12" s="1" t="n">
        <f aca="false">DD11+1</f>
        <v>5010</v>
      </c>
      <c r="DE12" s="1" t="n">
        <f aca="false">DD12-3947</f>
        <v>1063</v>
      </c>
      <c r="DF12" s="1" t="n">
        <f aca="false">DF11+1</f>
        <v>5059</v>
      </c>
      <c r="DG12" s="1" t="n">
        <f aca="false">DF12-3947</f>
        <v>1112</v>
      </c>
      <c r="DH12" s="1" t="n">
        <f aca="false">DH11+1</f>
        <v>5108</v>
      </c>
      <c r="DI12" s="1" t="n">
        <f aca="false">DH12-3947</f>
        <v>1161</v>
      </c>
      <c r="DJ12" s="1" t="n">
        <f aca="false">DJ11+1</f>
        <v>5157</v>
      </c>
      <c r="DK12" s="1" t="n">
        <f aca="false">DJ12-3947</f>
        <v>1210</v>
      </c>
      <c r="DL12" s="1" t="n">
        <f aca="false">DL11+1</f>
        <v>5206</v>
      </c>
      <c r="DM12" s="1" t="n">
        <f aca="false">DL12-3947</f>
        <v>1259</v>
      </c>
      <c r="DN12" s="1" t="n">
        <f aca="false">DN11+1</f>
        <v>5255</v>
      </c>
      <c r="DO12" s="1" t="n">
        <f aca="false">DN12-3947</f>
        <v>1308</v>
      </c>
      <c r="DP12" s="1" t="n">
        <f aca="false">DP11+1</f>
        <v>5304</v>
      </c>
      <c r="DQ12" s="1" t="n">
        <f aca="false">DP12-3947</f>
        <v>1357</v>
      </c>
      <c r="DR12" s="1" t="n">
        <f aca="false">DR11+1</f>
        <v>5353</v>
      </c>
      <c r="DS12" s="1" t="n">
        <f aca="false">DR12-3947</f>
        <v>1406</v>
      </c>
      <c r="DT12" s="1" t="n">
        <f aca="false">DT11+1</f>
        <v>5402</v>
      </c>
      <c r="DU12" s="1" t="n">
        <f aca="false">DT12-3947</f>
        <v>1455</v>
      </c>
      <c r="DV12" s="1" t="n">
        <f aca="false">DV11+1</f>
        <v>5451</v>
      </c>
      <c r="DW12" s="1" t="n">
        <f aca="false">DV12-3947</f>
        <v>1504</v>
      </c>
      <c r="DX12" s="1" t="n">
        <f aca="false">DX11+1</f>
        <v>5500</v>
      </c>
      <c r="DY12" s="1" t="n">
        <f aca="false">DX12-3947</f>
        <v>1553</v>
      </c>
      <c r="DZ12" s="1" t="n">
        <f aca="false">DZ11+1</f>
        <v>5549</v>
      </c>
      <c r="EA12" s="1" t="n">
        <f aca="false">DZ12-3947</f>
        <v>1602</v>
      </c>
      <c r="EB12" s="1" t="n">
        <f aca="false">EB11+1</f>
        <v>5598</v>
      </c>
      <c r="EC12" s="1" t="n">
        <f aca="false">EB12-3947</f>
        <v>1651</v>
      </c>
      <c r="ED12" s="1" t="n">
        <f aca="false">ED11+1</f>
        <v>5647</v>
      </c>
      <c r="EE12" s="1" t="n">
        <f aca="false">ED12-3947</f>
        <v>1700</v>
      </c>
      <c r="EF12" s="1" t="n">
        <f aca="false">EF11+1</f>
        <v>5696</v>
      </c>
      <c r="EG12" s="1" t="n">
        <f aca="false">EF12-3947</f>
        <v>1749</v>
      </c>
      <c r="EH12" s="1" t="n">
        <f aca="false">EH11+1</f>
        <v>5745</v>
      </c>
      <c r="EI12" s="1" t="n">
        <f aca="false">EH12-3947</f>
        <v>1798</v>
      </c>
      <c r="EJ12" s="1" t="n">
        <f aca="false">EJ11+1</f>
        <v>5794</v>
      </c>
      <c r="EK12" s="1"/>
      <c r="EL12" s="1" t="n">
        <f aca="false">EJ12-3947</f>
        <v>1847</v>
      </c>
      <c r="EM12" s="1" t="n">
        <f aca="false">EM11+1</f>
        <v>5843</v>
      </c>
      <c r="EN12" s="1" t="n">
        <f aca="false">EM12-3947</f>
        <v>1896</v>
      </c>
      <c r="EO12" s="1" t="n">
        <f aca="false">EO11+1</f>
        <v>5892</v>
      </c>
      <c r="EP12" s="1" t="n">
        <f aca="false">EO12-3947</f>
        <v>1945</v>
      </c>
      <c r="EQ12" s="1" t="n">
        <f aca="false">EQ11+1</f>
        <v>5941</v>
      </c>
      <c r="ER12" s="1" t="n">
        <f aca="false">EQ12-3947</f>
        <v>1994</v>
      </c>
      <c r="ES12" s="1" t="n">
        <f aca="false">ES11+1</f>
        <v>5990</v>
      </c>
      <c r="ET12" s="1" t="n">
        <f aca="false">ES12-3947</f>
        <v>2043</v>
      </c>
    </row>
    <row r="13" customFormat="false" ht="12.75" hidden="false" customHeight="false" outlineLevel="0" collapsed="false">
      <c r="A13" s="1"/>
      <c r="B13" s="1"/>
      <c r="C13" s="1" t="n">
        <f aca="false">C12+1</f>
        <v>2512</v>
      </c>
      <c r="D13" s="1" t="n">
        <f aca="false">C13-3948</f>
        <v>-1436</v>
      </c>
      <c r="E13" s="1" t="n">
        <f aca="false">E12+1</f>
        <v>2561</v>
      </c>
      <c r="F13" s="1" t="n">
        <f aca="false">E13-3948</f>
        <v>-1387</v>
      </c>
      <c r="G13" s="1" t="n">
        <f aca="false">G12+1</f>
        <v>2610</v>
      </c>
      <c r="H13" s="1" t="n">
        <f aca="false">G13-3948</f>
        <v>-1338</v>
      </c>
      <c r="I13" s="1" t="n">
        <f aca="false">I12+1</f>
        <v>2659</v>
      </c>
      <c r="J13" s="1" t="n">
        <f aca="false">I13-3948</f>
        <v>-1289</v>
      </c>
      <c r="K13" s="1" t="n">
        <f aca="false">K12+1</f>
        <v>2708</v>
      </c>
      <c r="L13" s="1" t="n">
        <f aca="false">K13-3948</f>
        <v>-1240</v>
      </c>
      <c r="M13" s="1" t="n">
        <f aca="false">M12+1</f>
        <v>2757</v>
      </c>
      <c r="N13" s="1" t="n">
        <f aca="false">M13-3948</f>
        <v>-1191</v>
      </c>
      <c r="O13" s="1" t="n">
        <f aca="false">O12+1</f>
        <v>2806</v>
      </c>
      <c r="P13" s="1" t="n">
        <f aca="false">O13-3948</f>
        <v>-1142</v>
      </c>
      <c r="Q13" s="1" t="n">
        <f aca="false">Q12+1</f>
        <v>2855</v>
      </c>
      <c r="R13" s="1" t="n">
        <f aca="false">Q13-3948</f>
        <v>-1093</v>
      </c>
      <c r="S13" s="1" t="n">
        <f aca="false">S12+1</f>
        <v>2904</v>
      </c>
      <c r="T13" s="1" t="n">
        <f aca="false">S13-3948</f>
        <v>-1044</v>
      </c>
      <c r="U13" s="1" t="n">
        <f aca="false">U12+1</f>
        <v>2953</v>
      </c>
      <c r="V13" s="1" t="n">
        <f aca="false">U13-3948</f>
        <v>-995</v>
      </c>
      <c r="W13" s="1" t="n">
        <f aca="false">W12+1</f>
        <v>3002</v>
      </c>
      <c r="X13" s="1" t="n">
        <f aca="false">W13-3948</f>
        <v>-946</v>
      </c>
      <c r="Y13" s="1" t="n">
        <f aca="false">Y12+1</f>
        <v>3051</v>
      </c>
      <c r="Z13" s="1" t="n">
        <f aca="false">Y13-3948</f>
        <v>-897</v>
      </c>
      <c r="AA13" s="1" t="n">
        <f aca="false">AA12+1</f>
        <v>3100</v>
      </c>
      <c r="AB13" s="1" t="n">
        <f aca="false">AA13-3948</f>
        <v>-848</v>
      </c>
      <c r="AC13" s="1" t="n">
        <f aca="false">AC12+1</f>
        <v>3149</v>
      </c>
      <c r="AD13" s="1" t="n">
        <f aca="false">AC13-3948</f>
        <v>-799</v>
      </c>
      <c r="AE13" s="1" t="n">
        <f aca="false">AE12+1</f>
        <v>3198</v>
      </c>
      <c r="AF13" s="1" t="n">
        <f aca="false">AE13-3948</f>
        <v>-750</v>
      </c>
      <c r="AG13" s="1" t="n">
        <f aca="false">AG12+1</f>
        <v>3247</v>
      </c>
      <c r="AH13" s="1" t="n">
        <f aca="false">AG13-3948</f>
        <v>-701</v>
      </c>
      <c r="AI13" s="1" t="n">
        <f aca="false">AI12+1</f>
        <v>3296</v>
      </c>
      <c r="AJ13" s="1" t="n">
        <f aca="false">AI13-3948</f>
        <v>-652</v>
      </c>
      <c r="AK13" s="1" t="n">
        <f aca="false">AK12+1</f>
        <v>3345</v>
      </c>
      <c r="AL13" s="1" t="n">
        <f aca="false">AK13-3948</f>
        <v>-603</v>
      </c>
      <c r="AM13" s="1" t="n">
        <f aca="false">AM12+1</f>
        <v>3394</v>
      </c>
      <c r="AN13" s="1"/>
      <c r="AO13" s="1"/>
      <c r="AP13" s="1" t="n">
        <f aca="false">AM13-3948</f>
        <v>-554</v>
      </c>
      <c r="AQ13" s="1" t="n">
        <f aca="false">AQ12+1</f>
        <v>3443</v>
      </c>
      <c r="AR13" s="1" t="n">
        <f aca="false">AQ13-3948</f>
        <v>-505</v>
      </c>
      <c r="AS13" s="1" t="n">
        <f aca="false">AS12+1</f>
        <v>3492</v>
      </c>
      <c r="AT13" s="1" t="n">
        <f aca="false">AS13-3948</f>
        <v>-456</v>
      </c>
      <c r="AU13" s="1" t="n">
        <f aca="false">AU12+1</f>
        <v>3541</v>
      </c>
      <c r="AV13" s="1" t="n">
        <f aca="false">AU13-3948</f>
        <v>-407</v>
      </c>
      <c r="AW13" s="1" t="n">
        <f aca="false">AW12+1</f>
        <v>3590</v>
      </c>
      <c r="AX13" s="1" t="n">
        <f aca="false">AW13-3948</f>
        <v>-358</v>
      </c>
      <c r="AY13" s="1" t="n">
        <f aca="false">AY12+1</f>
        <v>3639</v>
      </c>
      <c r="AZ13" s="1" t="n">
        <f aca="false">AY13-3948</f>
        <v>-309</v>
      </c>
      <c r="BA13" s="1" t="n">
        <f aca="false">BA12+1</f>
        <v>3688</v>
      </c>
      <c r="BB13" s="1" t="n">
        <f aca="false">BA13-3948</f>
        <v>-260</v>
      </c>
      <c r="BC13" s="1" t="n">
        <f aca="false">BC12+1</f>
        <v>3737</v>
      </c>
      <c r="BD13" s="1" t="n">
        <f aca="false">BC13-3948</f>
        <v>-211</v>
      </c>
      <c r="BE13" s="1" t="n">
        <f aca="false">BE12+1</f>
        <v>3786</v>
      </c>
      <c r="BF13" s="1" t="n">
        <f aca="false">BE13-3948</f>
        <v>-162</v>
      </c>
      <c r="BG13" s="1" t="n">
        <f aca="false">BG12+1</f>
        <v>3835</v>
      </c>
      <c r="BH13" s="1"/>
      <c r="BI13" s="1" t="n">
        <f aca="false">BG13-3948</f>
        <v>-113</v>
      </c>
      <c r="BJ13" s="1" t="n">
        <f aca="false">BJ12+1</f>
        <v>3884</v>
      </c>
      <c r="BK13" s="1" t="n">
        <f aca="false">BJ13-3948</f>
        <v>-64</v>
      </c>
      <c r="BL13" s="1" t="n">
        <f aca="false">BL12+1</f>
        <v>3933</v>
      </c>
      <c r="BM13" s="1" t="n">
        <f aca="false">BL13-3948</f>
        <v>-15</v>
      </c>
      <c r="BN13" s="1" t="n">
        <f aca="false">BN12+1</f>
        <v>3982</v>
      </c>
      <c r="BO13" s="1" t="n">
        <f aca="false">BN13-3947</f>
        <v>35</v>
      </c>
      <c r="BP13" s="1" t="n">
        <f aca="false">BP12+1</f>
        <v>4031</v>
      </c>
      <c r="BQ13" s="1" t="n">
        <f aca="false">BP13-3947</f>
        <v>84</v>
      </c>
      <c r="BR13" s="1" t="n">
        <f aca="false">BR12+1</f>
        <v>4080</v>
      </c>
      <c r="BS13" s="1" t="n">
        <f aca="false">BR13-3947</f>
        <v>133</v>
      </c>
      <c r="BT13" s="1" t="n">
        <f aca="false">BT12+1</f>
        <v>4129</v>
      </c>
      <c r="BU13" s="1" t="n">
        <f aca="false">BT13-3947</f>
        <v>182</v>
      </c>
      <c r="BV13" s="1" t="n">
        <f aca="false">BV12+1</f>
        <v>4178</v>
      </c>
      <c r="BW13" s="1" t="n">
        <f aca="false">BV13-3947</f>
        <v>231</v>
      </c>
      <c r="BX13" s="1" t="n">
        <f aca="false">BX12+1</f>
        <v>4227</v>
      </c>
      <c r="BY13" s="1" t="n">
        <f aca="false">BX13-3947</f>
        <v>280</v>
      </c>
      <c r="BZ13" s="1" t="n">
        <f aca="false">BZ12+1</f>
        <v>4276</v>
      </c>
      <c r="CA13" s="1" t="n">
        <f aca="false">BZ13-3947</f>
        <v>329</v>
      </c>
      <c r="CB13" s="1" t="n">
        <f aca="false">CB12+1</f>
        <v>4325</v>
      </c>
      <c r="CC13" s="1" t="n">
        <f aca="false">CB13-3947</f>
        <v>378</v>
      </c>
      <c r="CD13" s="1" t="n">
        <f aca="false">CD12+1</f>
        <v>4374</v>
      </c>
      <c r="CE13" s="1" t="n">
        <f aca="false">CD13-3947</f>
        <v>427</v>
      </c>
      <c r="CF13" s="1" t="n">
        <f aca="false">CF12+1</f>
        <v>4423</v>
      </c>
      <c r="CG13" s="1" t="n">
        <f aca="false">CF13-3947</f>
        <v>476</v>
      </c>
      <c r="CH13" s="1" t="n">
        <f aca="false">CH12+1</f>
        <v>4472</v>
      </c>
      <c r="CI13" s="1" t="n">
        <f aca="false">CH13-3947</f>
        <v>525</v>
      </c>
      <c r="CJ13" s="1" t="n">
        <f aca="false">CJ12+1</f>
        <v>4521</v>
      </c>
      <c r="CK13" s="1" t="n">
        <f aca="false">CJ13-3947</f>
        <v>574</v>
      </c>
      <c r="CL13" s="1" t="n">
        <f aca="false">CL12+1</f>
        <v>4570</v>
      </c>
      <c r="CM13" s="1" t="n">
        <f aca="false">CL13-3947</f>
        <v>623</v>
      </c>
      <c r="CN13" s="1" t="n">
        <f aca="false">CN12+1</f>
        <v>4619</v>
      </c>
      <c r="CO13" s="1" t="n">
        <f aca="false">CN13-3947</f>
        <v>672</v>
      </c>
      <c r="CP13" s="1" t="n">
        <f aca="false">CP12+1</f>
        <v>4668</v>
      </c>
      <c r="CQ13" s="1" t="n">
        <f aca="false">CP13-3947</f>
        <v>721</v>
      </c>
      <c r="CR13" s="1" t="n">
        <f aca="false">CR12+1</f>
        <v>4717</v>
      </c>
      <c r="CS13" s="1" t="n">
        <f aca="false">CR13-3947</f>
        <v>770</v>
      </c>
      <c r="CT13" s="1" t="n">
        <f aca="false">CT12+1</f>
        <v>4766</v>
      </c>
      <c r="CU13" s="1" t="n">
        <f aca="false">CT13-3947</f>
        <v>819</v>
      </c>
      <c r="CV13" s="1" t="n">
        <f aca="false">CV12+1</f>
        <v>4815</v>
      </c>
      <c r="CW13" s="1" t="n">
        <f aca="false">CV13-3947</f>
        <v>868</v>
      </c>
      <c r="CX13" s="1" t="n">
        <f aca="false">CX12+1</f>
        <v>4864</v>
      </c>
      <c r="CY13" s="1" t="n">
        <f aca="false">CX13-3947</f>
        <v>917</v>
      </c>
      <c r="CZ13" s="1" t="n">
        <f aca="false">CZ12+1</f>
        <v>4913</v>
      </c>
      <c r="DA13" s="1" t="n">
        <f aca="false">CZ13-3947</f>
        <v>966</v>
      </c>
      <c r="DB13" s="1" t="n">
        <f aca="false">DB12+1</f>
        <v>4962</v>
      </c>
      <c r="DC13" s="1" t="n">
        <f aca="false">DB13-3947</f>
        <v>1015</v>
      </c>
      <c r="DD13" s="1" t="n">
        <f aca="false">DD12+1</f>
        <v>5011</v>
      </c>
      <c r="DE13" s="1" t="n">
        <f aca="false">DD13-3947</f>
        <v>1064</v>
      </c>
      <c r="DF13" s="1" t="n">
        <f aca="false">DF12+1</f>
        <v>5060</v>
      </c>
      <c r="DG13" s="1" t="n">
        <f aca="false">DF13-3947</f>
        <v>1113</v>
      </c>
      <c r="DH13" s="1" t="n">
        <f aca="false">DH12+1</f>
        <v>5109</v>
      </c>
      <c r="DI13" s="1" t="n">
        <f aca="false">DH13-3947</f>
        <v>1162</v>
      </c>
      <c r="DJ13" s="1" t="n">
        <f aca="false">DJ12+1</f>
        <v>5158</v>
      </c>
      <c r="DK13" s="1" t="n">
        <f aca="false">DJ13-3947</f>
        <v>1211</v>
      </c>
      <c r="DL13" s="1" t="n">
        <f aca="false">DL12+1</f>
        <v>5207</v>
      </c>
      <c r="DM13" s="1" t="n">
        <f aca="false">DL13-3947</f>
        <v>1260</v>
      </c>
      <c r="DN13" s="1" t="n">
        <f aca="false">DN12+1</f>
        <v>5256</v>
      </c>
      <c r="DO13" s="1" t="n">
        <f aca="false">DN13-3947</f>
        <v>1309</v>
      </c>
      <c r="DP13" s="1" t="n">
        <f aca="false">DP12+1</f>
        <v>5305</v>
      </c>
      <c r="DQ13" s="1" t="n">
        <f aca="false">DP13-3947</f>
        <v>1358</v>
      </c>
      <c r="DR13" s="1" t="n">
        <f aca="false">DR12+1</f>
        <v>5354</v>
      </c>
      <c r="DS13" s="1" t="n">
        <f aca="false">DR13-3947</f>
        <v>1407</v>
      </c>
      <c r="DT13" s="1" t="n">
        <f aca="false">DT12+1</f>
        <v>5403</v>
      </c>
      <c r="DU13" s="1" t="n">
        <f aca="false">DT13-3947</f>
        <v>1456</v>
      </c>
      <c r="DV13" s="1" t="n">
        <f aca="false">DV12+1</f>
        <v>5452</v>
      </c>
      <c r="DW13" s="1" t="n">
        <f aca="false">DV13-3947</f>
        <v>1505</v>
      </c>
      <c r="DX13" s="1" t="n">
        <f aca="false">DX12+1</f>
        <v>5501</v>
      </c>
      <c r="DY13" s="1" t="n">
        <f aca="false">DX13-3947</f>
        <v>1554</v>
      </c>
      <c r="DZ13" s="1" t="n">
        <f aca="false">DZ12+1</f>
        <v>5550</v>
      </c>
      <c r="EA13" s="1" t="n">
        <f aca="false">DZ13-3947</f>
        <v>1603</v>
      </c>
      <c r="EB13" s="1" t="n">
        <f aca="false">EB12+1</f>
        <v>5599</v>
      </c>
      <c r="EC13" s="1" t="n">
        <f aca="false">EB13-3947</f>
        <v>1652</v>
      </c>
      <c r="ED13" s="1" t="n">
        <f aca="false">ED12+1</f>
        <v>5648</v>
      </c>
      <c r="EE13" s="1" t="n">
        <f aca="false">ED13-3947</f>
        <v>1701</v>
      </c>
      <c r="EF13" s="1" t="n">
        <f aca="false">EF12+1</f>
        <v>5697</v>
      </c>
      <c r="EG13" s="1" t="n">
        <f aca="false">EF13-3947</f>
        <v>1750</v>
      </c>
      <c r="EH13" s="1" t="n">
        <f aca="false">EH12+1</f>
        <v>5746</v>
      </c>
      <c r="EI13" s="1" t="n">
        <f aca="false">EH13-3947</f>
        <v>1799</v>
      </c>
      <c r="EJ13" s="1" t="n">
        <f aca="false">EJ12+1</f>
        <v>5795</v>
      </c>
      <c r="EK13" s="1"/>
      <c r="EL13" s="1" t="n">
        <f aca="false">EJ13-3947</f>
        <v>1848</v>
      </c>
      <c r="EM13" s="1" t="n">
        <f aca="false">EM12+1</f>
        <v>5844</v>
      </c>
      <c r="EN13" s="1" t="n">
        <f aca="false">EM13-3947</f>
        <v>1897</v>
      </c>
      <c r="EO13" s="1" t="n">
        <f aca="false">EO12+1</f>
        <v>5893</v>
      </c>
      <c r="EP13" s="1" t="n">
        <f aca="false">EO13-3947</f>
        <v>1946</v>
      </c>
      <c r="EQ13" s="1" t="n">
        <f aca="false">EQ12+1</f>
        <v>5942</v>
      </c>
      <c r="ER13" s="1" t="n">
        <f aca="false">EQ13-3947</f>
        <v>1995</v>
      </c>
      <c r="ES13" s="1" t="n">
        <f aca="false">ES12+1</f>
        <v>5991</v>
      </c>
      <c r="ET13" s="1" t="n">
        <f aca="false">ES13-3947</f>
        <v>2044</v>
      </c>
    </row>
    <row r="14" customFormat="false" ht="12.75" hidden="false" customHeight="false" outlineLevel="0" collapsed="false">
      <c r="A14" s="1"/>
      <c r="B14" s="1"/>
      <c r="C14" s="1" t="n">
        <f aca="false">C13+1</f>
        <v>2513</v>
      </c>
      <c r="D14" s="1" t="n">
        <f aca="false">C14-3948</f>
        <v>-1435</v>
      </c>
      <c r="E14" s="1" t="n">
        <f aca="false">E13+1</f>
        <v>2562</v>
      </c>
      <c r="F14" s="1" t="n">
        <f aca="false">E14-3948</f>
        <v>-1386</v>
      </c>
      <c r="G14" s="1" t="n">
        <f aca="false">G13+1</f>
        <v>2611</v>
      </c>
      <c r="H14" s="1" t="n">
        <f aca="false">G14-3948</f>
        <v>-1337</v>
      </c>
      <c r="I14" s="1" t="n">
        <f aca="false">I13+1</f>
        <v>2660</v>
      </c>
      <c r="J14" s="1" t="n">
        <f aca="false">I14-3948</f>
        <v>-1288</v>
      </c>
      <c r="K14" s="1" t="n">
        <f aca="false">K13+1</f>
        <v>2709</v>
      </c>
      <c r="L14" s="1" t="n">
        <f aca="false">K14-3948</f>
        <v>-1239</v>
      </c>
      <c r="M14" s="1" t="n">
        <f aca="false">M13+1</f>
        <v>2758</v>
      </c>
      <c r="N14" s="1" t="n">
        <f aca="false">M14-3948</f>
        <v>-1190</v>
      </c>
      <c r="O14" s="1" t="n">
        <f aca="false">O13+1</f>
        <v>2807</v>
      </c>
      <c r="P14" s="1" t="n">
        <f aca="false">O14-3948</f>
        <v>-1141</v>
      </c>
      <c r="Q14" s="1" t="n">
        <f aca="false">Q13+1</f>
        <v>2856</v>
      </c>
      <c r="R14" s="1" t="n">
        <f aca="false">Q14-3948</f>
        <v>-1092</v>
      </c>
      <c r="S14" s="1" t="n">
        <f aca="false">S13+1</f>
        <v>2905</v>
      </c>
      <c r="T14" s="1" t="n">
        <f aca="false">S14-3948</f>
        <v>-1043</v>
      </c>
      <c r="U14" s="1" t="n">
        <f aca="false">U13+1</f>
        <v>2954</v>
      </c>
      <c r="V14" s="1" t="n">
        <f aca="false">U14-3948</f>
        <v>-994</v>
      </c>
      <c r="W14" s="1" t="n">
        <f aca="false">W13+1</f>
        <v>3003</v>
      </c>
      <c r="X14" s="1" t="n">
        <f aca="false">W14-3948</f>
        <v>-945</v>
      </c>
      <c r="Y14" s="1" t="n">
        <f aca="false">Y13+1</f>
        <v>3052</v>
      </c>
      <c r="Z14" s="1" t="n">
        <f aca="false">Y14-3948</f>
        <v>-896</v>
      </c>
      <c r="AA14" s="1" t="n">
        <f aca="false">AA13+1</f>
        <v>3101</v>
      </c>
      <c r="AB14" s="1" t="n">
        <f aca="false">AA14-3948</f>
        <v>-847</v>
      </c>
      <c r="AC14" s="1" t="n">
        <f aca="false">AC13+1</f>
        <v>3150</v>
      </c>
      <c r="AD14" s="1" t="n">
        <f aca="false">AC14-3948</f>
        <v>-798</v>
      </c>
      <c r="AE14" s="1" t="n">
        <f aca="false">AE13+1</f>
        <v>3199</v>
      </c>
      <c r="AF14" s="1" t="n">
        <f aca="false">AE14-3948</f>
        <v>-749</v>
      </c>
      <c r="AG14" s="1" t="n">
        <f aca="false">AG13+1</f>
        <v>3248</v>
      </c>
      <c r="AH14" s="1" t="n">
        <f aca="false">AG14-3948</f>
        <v>-700</v>
      </c>
      <c r="AI14" s="1" t="n">
        <f aca="false">AI13+1</f>
        <v>3297</v>
      </c>
      <c r="AJ14" s="1" t="n">
        <f aca="false">AI14-3948</f>
        <v>-651</v>
      </c>
      <c r="AK14" s="1" t="n">
        <f aca="false">AK13+1</f>
        <v>3346</v>
      </c>
      <c r="AL14" s="1" t="n">
        <f aca="false">AK14-3948</f>
        <v>-602</v>
      </c>
      <c r="AM14" s="1" t="n">
        <f aca="false">AM13+1</f>
        <v>3395</v>
      </c>
      <c r="AN14" s="1"/>
      <c r="AO14" s="1"/>
      <c r="AP14" s="1" t="n">
        <f aca="false">AM14-3948</f>
        <v>-553</v>
      </c>
      <c r="AQ14" s="1" t="n">
        <f aca="false">AQ13+1</f>
        <v>3444</v>
      </c>
      <c r="AR14" s="1" t="n">
        <f aca="false">AQ14-3948</f>
        <v>-504</v>
      </c>
      <c r="AS14" s="1" t="n">
        <f aca="false">AS13+1</f>
        <v>3493</v>
      </c>
      <c r="AT14" s="1" t="n">
        <f aca="false">AS14-3948</f>
        <v>-455</v>
      </c>
      <c r="AU14" s="1" t="n">
        <f aca="false">AU13+1</f>
        <v>3542</v>
      </c>
      <c r="AV14" s="1" t="n">
        <f aca="false">AU14-3948</f>
        <v>-406</v>
      </c>
      <c r="AW14" s="1" t="n">
        <f aca="false">AW13+1</f>
        <v>3591</v>
      </c>
      <c r="AX14" s="1" t="n">
        <f aca="false">AW14-3948</f>
        <v>-357</v>
      </c>
      <c r="AY14" s="1" t="n">
        <f aca="false">AY13+1</f>
        <v>3640</v>
      </c>
      <c r="AZ14" s="1" t="n">
        <f aca="false">AY14-3948</f>
        <v>-308</v>
      </c>
      <c r="BA14" s="1" t="n">
        <f aca="false">BA13+1</f>
        <v>3689</v>
      </c>
      <c r="BB14" s="1" t="n">
        <f aca="false">BA14-3948</f>
        <v>-259</v>
      </c>
      <c r="BC14" s="1" t="n">
        <f aca="false">BC13+1</f>
        <v>3738</v>
      </c>
      <c r="BD14" s="1" t="n">
        <f aca="false">BC14-3948</f>
        <v>-210</v>
      </c>
      <c r="BE14" s="1" t="n">
        <f aca="false">BE13+1</f>
        <v>3787</v>
      </c>
      <c r="BF14" s="1" t="n">
        <f aca="false">BE14-3948</f>
        <v>-161</v>
      </c>
      <c r="BG14" s="1" t="n">
        <f aca="false">BG13+1</f>
        <v>3836</v>
      </c>
      <c r="BH14" s="1"/>
      <c r="BI14" s="1" t="n">
        <f aca="false">BG14-3948</f>
        <v>-112</v>
      </c>
      <c r="BJ14" s="1" t="n">
        <f aca="false">BJ13+1</f>
        <v>3885</v>
      </c>
      <c r="BK14" s="1" t="n">
        <f aca="false">BJ14-3948</f>
        <v>-63</v>
      </c>
      <c r="BL14" s="1" t="n">
        <f aca="false">BL13+1</f>
        <v>3934</v>
      </c>
      <c r="BM14" s="1" t="n">
        <f aca="false">BL14-3948</f>
        <v>-14</v>
      </c>
      <c r="BN14" s="1" t="n">
        <f aca="false">BN13+1</f>
        <v>3983</v>
      </c>
      <c r="BO14" s="1" t="n">
        <f aca="false">BN14-3947</f>
        <v>36</v>
      </c>
      <c r="BP14" s="1" t="n">
        <f aca="false">BP13+1</f>
        <v>4032</v>
      </c>
      <c r="BQ14" s="1" t="n">
        <f aca="false">BP14-3947</f>
        <v>85</v>
      </c>
      <c r="BR14" s="1" t="n">
        <f aca="false">BR13+1</f>
        <v>4081</v>
      </c>
      <c r="BS14" s="1" t="n">
        <f aca="false">BR14-3947</f>
        <v>134</v>
      </c>
      <c r="BT14" s="1" t="n">
        <f aca="false">BT13+1</f>
        <v>4130</v>
      </c>
      <c r="BU14" s="1" t="n">
        <f aca="false">BT14-3947</f>
        <v>183</v>
      </c>
      <c r="BV14" s="1" t="n">
        <f aca="false">BV13+1</f>
        <v>4179</v>
      </c>
      <c r="BW14" s="1" t="n">
        <f aca="false">BV14-3947</f>
        <v>232</v>
      </c>
      <c r="BX14" s="1" t="n">
        <f aca="false">BX13+1</f>
        <v>4228</v>
      </c>
      <c r="BY14" s="1" t="n">
        <f aca="false">BX14-3947</f>
        <v>281</v>
      </c>
      <c r="BZ14" s="1" t="n">
        <f aca="false">BZ13+1</f>
        <v>4277</v>
      </c>
      <c r="CA14" s="1" t="n">
        <f aca="false">BZ14-3947</f>
        <v>330</v>
      </c>
      <c r="CB14" s="1" t="n">
        <f aca="false">CB13+1</f>
        <v>4326</v>
      </c>
      <c r="CC14" s="1" t="n">
        <f aca="false">CB14-3947</f>
        <v>379</v>
      </c>
      <c r="CD14" s="1" t="n">
        <f aca="false">CD13+1</f>
        <v>4375</v>
      </c>
      <c r="CE14" s="1" t="n">
        <f aca="false">CD14-3947</f>
        <v>428</v>
      </c>
      <c r="CF14" s="1" t="n">
        <f aca="false">CF13+1</f>
        <v>4424</v>
      </c>
      <c r="CG14" s="1" t="n">
        <f aca="false">CF14-3947</f>
        <v>477</v>
      </c>
      <c r="CH14" s="1" t="n">
        <f aca="false">CH13+1</f>
        <v>4473</v>
      </c>
      <c r="CI14" s="1" t="n">
        <f aca="false">CH14-3947</f>
        <v>526</v>
      </c>
      <c r="CJ14" s="1" t="n">
        <f aca="false">CJ13+1</f>
        <v>4522</v>
      </c>
      <c r="CK14" s="1" t="n">
        <f aca="false">CJ14-3947</f>
        <v>575</v>
      </c>
      <c r="CL14" s="1" t="n">
        <f aca="false">CL13+1</f>
        <v>4571</v>
      </c>
      <c r="CM14" s="1" t="n">
        <f aca="false">CL14-3947</f>
        <v>624</v>
      </c>
      <c r="CN14" s="1" t="n">
        <f aca="false">CN13+1</f>
        <v>4620</v>
      </c>
      <c r="CO14" s="1" t="n">
        <f aca="false">CN14-3947</f>
        <v>673</v>
      </c>
      <c r="CP14" s="1" t="n">
        <f aca="false">CP13+1</f>
        <v>4669</v>
      </c>
      <c r="CQ14" s="1" t="n">
        <f aca="false">CP14-3947</f>
        <v>722</v>
      </c>
      <c r="CR14" s="1" t="n">
        <f aca="false">CR13+1</f>
        <v>4718</v>
      </c>
      <c r="CS14" s="1" t="n">
        <f aca="false">CR14-3947</f>
        <v>771</v>
      </c>
      <c r="CT14" s="1" t="n">
        <f aca="false">CT13+1</f>
        <v>4767</v>
      </c>
      <c r="CU14" s="1" t="n">
        <f aca="false">CT14-3947</f>
        <v>820</v>
      </c>
      <c r="CV14" s="1" t="n">
        <f aca="false">CV13+1</f>
        <v>4816</v>
      </c>
      <c r="CW14" s="1" t="n">
        <f aca="false">CV14-3947</f>
        <v>869</v>
      </c>
      <c r="CX14" s="1" t="n">
        <f aca="false">CX13+1</f>
        <v>4865</v>
      </c>
      <c r="CY14" s="1" t="n">
        <f aca="false">CX14-3947</f>
        <v>918</v>
      </c>
      <c r="CZ14" s="1" t="n">
        <f aca="false">CZ13+1</f>
        <v>4914</v>
      </c>
      <c r="DA14" s="1" t="n">
        <f aca="false">CZ14-3947</f>
        <v>967</v>
      </c>
      <c r="DB14" s="1" t="n">
        <f aca="false">DB13+1</f>
        <v>4963</v>
      </c>
      <c r="DC14" s="1" t="n">
        <f aca="false">DB14-3947</f>
        <v>1016</v>
      </c>
      <c r="DD14" s="1" t="n">
        <f aca="false">DD13+1</f>
        <v>5012</v>
      </c>
      <c r="DE14" s="1" t="n">
        <f aca="false">DD14-3947</f>
        <v>1065</v>
      </c>
      <c r="DF14" s="1" t="n">
        <f aca="false">DF13+1</f>
        <v>5061</v>
      </c>
      <c r="DG14" s="1" t="n">
        <f aca="false">DF14-3947</f>
        <v>1114</v>
      </c>
      <c r="DH14" s="1" t="n">
        <f aca="false">DH13+1</f>
        <v>5110</v>
      </c>
      <c r="DI14" s="1" t="n">
        <f aca="false">DH14-3947</f>
        <v>1163</v>
      </c>
      <c r="DJ14" s="1" t="n">
        <f aca="false">DJ13+1</f>
        <v>5159</v>
      </c>
      <c r="DK14" s="1" t="n">
        <f aca="false">DJ14-3947</f>
        <v>1212</v>
      </c>
      <c r="DL14" s="1" t="n">
        <f aca="false">DL13+1</f>
        <v>5208</v>
      </c>
      <c r="DM14" s="1" t="n">
        <f aca="false">DL14-3947</f>
        <v>1261</v>
      </c>
      <c r="DN14" s="1" t="n">
        <f aca="false">DN13+1</f>
        <v>5257</v>
      </c>
      <c r="DO14" s="1" t="n">
        <f aca="false">DN14-3947</f>
        <v>1310</v>
      </c>
      <c r="DP14" s="1" t="n">
        <f aca="false">DP13+1</f>
        <v>5306</v>
      </c>
      <c r="DQ14" s="1" t="n">
        <f aca="false">DP14-3947</f>
        <v>1359</v>
      </c>
      <c r="DR14" s="1" t="n">
        <f aca="false">DR13+1</f>
        <v>5355</v>
      </c>
      <c r="DS14" s="1" t="n">
        <f aca="false">DR14-3947</f>
        <v>1408</v>
      </c>
      <c r="DT14" s="1" t="n">
        <f aca="false">DT13+1</f>
        <v>5404</v>
      </c>
      <c r="DU14" s="1" t="n">
        <f aca="false">DT14-3947</f>
        <v>1457</v>
      </c>
      <c r="DV14" s="1" t="n">
        <f aca="false">DV13+1</f>
        <v>5453</v>
      </c>
      <c r="DW14" s="1" t="n">
        <f aca="false">DV14-3947</f>
        <v>1506</v>
      </c>
      <c r="DX14" s="1" t="n">
        <f aca="false">DX13+1</f>
        <v>5502</v>
      </c>
      <c r="DY14" s="1" t="n">
        <f aca="false">DX14-3947</f>
        <v>1555</v>
      </c>
      <c r="DZ14" s="1" t="n">
        <f aca="false">DZ13+1</f>
        <v>5551</v>
      </c>
      <c r="EA14" s="1" t="n">
        <f aca="false">DZ14-3947</f>
        <v>1604</v>
      </c>
      <c r="EB14" s="1" t="n">
        <f aca="false">EB13+1</f>
        <v>5600</v>
      </c>
      <c r="EC14" s="1" t="n">
        <f aca="false">EB14-3947</f>
        <v>1653</v>
      </c>
      <c r="ED14" s="1" t="n">
        <f aca="false">ED13+1</f>
        <v>5649</v>
      </c>
      <c r="EE14" s="1" t="n">
        <f aca="false">ED14-3947</f>
        <v>1702</v>
      </c>
      <c r="EF14" s="1" t="n">
        <f aca="false">EF13+1</f>
        <v>5698</v>
      </c>
      <c r="EG14" s="1" t="n">
        <f aca="false">EF14-3947</f>
        <v>1751</v>
      </c>
      <c r="EH14" s="1" t="n">
        <f aca="false">EH13+1</f>
        <v>5747</v>
      </c>
      <c r="EI14" s="1" t="n">
        <f aca="false">EH14-3947</f>
        <v>1800</v>
      </c>
      <c r="EJ14" s="1" t="n">
        <f aca="false">EJ13+1</f>
        <v>5796</v>
      </c>
      <c r="EK14" s="1"/>
      <c r="EL14" s="1" t="n">
        <f aca="false">EJ14-3947</f>
        <v>1849</v>
      </c>
      <c r="EM14" s="1" t="n">
        <f aca="false">EM13+1</f>
        <v>5845</v>
      </c>
      <c r="EN14" s="1" t="n">
        <f aca="false">EM14-3947</f>
        <v>1898</v>
      </c>
      <c r="EO14" s="1" t="n">
        <f aca="false">EO13+1</f>
        <v>5894</v>
      </c>
      <c r="EP14" s="1" t="n">
        <f aca="false">EO14-3947</f>
        <v>1947</v>
      </c>
      <c r="EQ14" s="1" t="n">
        <f aca="false">EQ13+1</f>
        <v>5943</v>
      </c>
      <c r="ER14" s="1" t="n">
        <f aca="false">EQ14-3947</f>
        <v>1996</v>
      </c>
      <c r="ES14" s="1" t="n">
        <f aca="false">ES13+1</f>
        <v>5992</v>
      </c>
      <c r="ET14" s="1" t="n">
        <f aca="false">ES14-3947</f>
        <v>2045</v>
      </c>
    </row>
    <row r="15" customFormat="false" ht="12.75" hidden="false" customHeight="false" outlineLevel="0" collapsed="false">
      <c r="A15" s="1"/>
      <c r="B15" s="1"/>
      <c r="C15" s="1" t="n">
        <f aca="false">C14+1</f>
        <v>2514</v>
      </c>
      <c r="D15" s="1" t="n">
        <f aca="false">C15-3948</f>
        <v>-1434</v>
      </c>
      <c r="E15" s="1" t="n">
        <f aca="false">E14+1</f>
        <v>2563</v>
      </c>
      <c r="F15" s="1" t="n">
        <f aca="false">E15-3948</f>
        <v>-1385</v>
      </c>
      <c r="G15" s="1" t="n">
        <f aca="false">G14+1</f>
        <v>2612</v>
      </c>
      <c r="H15" s="1" t="n">
        <f aca="false">G15-3948</f>
        <v>-1336</v>
      </c>
      <c r="I15" s="1" t="n">
        <f aca="false">I14+1</f>
        <v>2661</v>
      </c>
      <c r="J15" s="1" t="n">
        <f aca="false">I15-3948</f>
        <v>-1287</v>
      </c>
      <c r="K15" s="1" t="n">
        <f aca="false">K14+1</f>
        <v>2710</v>
      </c>
      <c r="L15" s="1" t="n">
        <f aca="false">K15-3948</f>
        <v>-1238</v>
      </c>
      <c r="M15" s="1" t="n">
        <f aca="false">M14+1</f>
        <v>2759</v>
      </c>
      <c r="N15" s="1" t="n">
        <f aca="false">M15-3948</f>
        <v>-1189</v>
      </c>
      <c r="O15" s="1" t="n">
        <f aca="false">O14+1</f>
        <v>2808</v>
      </c>
      <c r="P15" s="1" t="n">
        <f aca="false">O15-3948</f>
        <v>-1140</v>
      </c>
      <c r="Q15" s="1" t="n">
        <f aca="false">Q14+1</f>
        <v>2857</v>
      </c>
      <c r="R15" s="1" t="n">
        <f aca="false">Q15-3948</f>
        <v>-1091</v>
      </c>
      <c r="S15" s="1" t="n">
        <f aca="false">S14+1</f>
        <v>2906</v>
      </c>
      <c r="T15" s="1" t="n">
        <f aca="false">S15-3948</f>
        <v>-1042</v>
      </c>
      <c r="U15" s="1" t="n">
        <f aca="false">U14+1</f>
        <v>2955</v>
      </c>
      <c r="V15" s="1" t="n">
        <f aca="false">U15-3948</f>
        <v>-993</v>
      </c>
      <c r="W15" s="1" t="n">
        <f aca="false">W14+1</f>
        <v>3004</v>
      </c>
      <c r="X15" s="1" t="n">
        <f aca="false">W15-3948</f>
        <v>-944</v>
      </c>
      <c r="Y15" s="1" t="n">
        <f aca="false">Y14+1</f>
        <v>3053</v>
      </c>
      <c r="Z15" s="1" t="n">
        <f aca="false">Y15-3948</f>
        <v>-895</v>
      </c>
      <c r="AA15" s="1" t="n">
        <f aca="false">AA14+1</f>
        <v>3102</v>
      </c>
      <c r="AB15" s="1" t="n">
        <f aca="false">AA15-3948</f>
        <v>-846</v>
      </c>
      <c r="AC15" s="1" t="n">
        <f aca="false">AC14+1</f>
        <v>3151</v>
      </c>
      <c r="AD15" s="1" t="n">
        <f aca="false">AC15-3948</f>
        <v>-797</v>
      </c>
      <c r="AE15" s="1" t="n">
        <f aca="false">AE14+1</f>
        <v>3200</v>
      </c>
      <c r="AF15" s="1" t="n">
        <f aca="false">AE15-3948</f>
        <v>-748</v>
      </c>
      <c r="AG15" s="1" t="n">
        <f aca="false">AG14+1</f>
        <v>3249</v>
      </c>
      <c r="AH15" s="1" t="n">
        <f aca="false">AG15-3948</f>
        <v>-699</v>
      </c>
      <c r="AI15" s="1" t="n">
        <f aca="false">AI14+1</f>
        <v>3298</v>
      </c>
      <c r="AJ15" s="1" t="n">
        <f aca="false">AI15-3948</f>
        <v>-650</v>
      </c>
      <c r="AK15" s="1" t="n">
        <f aca="false">AK14+1</f>
        <v>3347</v>
      </c>
      <c r="AL15" s="1" t="n">
        <f aca="false">AK15-3948</f>
        <v>-601</v>
      </c>
      <c r="AM15" s="1" t="n">
        <f aca="false">AM14+1</f>
        <v>3396</v>
      </c>
      <c r="AN15" s="1"/>
      <c r="AO15" s="1"/>
      <c r="AP15" s="1" t="n">
        <f aca="false">AM15-3948</f>
        <v>-552</v>
      </c>
      <c r="AQ15" s="1" t="n">
        <f aca="false">AQ14+1</f>
        <v>3445</v>
      </c>
      <c r="AR15" s="1" t="n">
        <f aca="false">AQ15-3948</f>
        <v>-503</v>
      </c>
      <c r="AS15" s="1" t="n">
        <f aca="false">AS14+1</f>
        <v>3494</v>
      </c>
      <c r="AT15" s="1" t="n">
        <f aca="false">AS15-3948</f>
        <v>-454</v>
      </c>
      <c r="AU15" s="1" t="n">
        <f aca="false">AU14+1</f>
        <v>3543</v>
      </c>
      <c r="AV15" s="1" t="n">
        <f aca="false">AU15-3948</f>
        <v>-405</v>
      </c>
      <c r="AW15" s="1" t="n">
        <f aca="false">AW14+1</f>
        <v>3592</v>
      </c>
      <c r="AX15" s="1" t="n">
        <f aca="false">AW15-3948</f>
        <v>-356</v>
      </c>
      <c r="AY15" s="1" t="n">
        <f aca="false">AY14+1</f>
        <v>3641</v>
      </c>
      <c r="AZ15" s="1" t="n">
        <f aca="false">AY15-3948</f>
        <v>-307</v>
      </c>
      <c r="BA15" s="1" t="n">
        <f aca="false">BA14+1</f>
        <v>3690</v>
      </c>
      <c r="BB15" s="1" t="n">
        <f aca="false">BA15-3948</f>
        <v>-258</v>
      </c>
      <c r="BC15" s="1" t="n">
        <f aca="false">BC14+1</f>
        <v>3739</v>
      </c>
      <c r="BD15" s="1" t="n">
        <f aca="false">BC15-3948</f>
        <v>-209</v>
      </c>
      <c r="BE15" s="1" t="n">
        <f aca="false">BE14+1</f>
        <v>3788</v>
      </c>
      <c r="BF15" s="1" t="n">
        <f aca="false">BE15-3948</f>
        <v>-160</v>
      </c>
      <c r="BG15" s="1" t="n">
        <f aca="false">BG14+1</f>
        <v>3837</v>
      </c>
      <c r="BH15" s="1"/>
      <c r="BI15" s="1" t="n">
        <f aca="false">BG15-3948</f>
        <v>-111</v>
      </c>
      <c r="BJ15" s="1" t="n">
        <f aca="false">BJ14+1</f>
        <v>3886</v>
      </c>
      <c r="BK15" s="1" t="n">
        <f aca="false">BJ15-3948</f>
        <v>-62</v>
      </c>
      <c r="BL15" s="1" t="n">
        <f aca="false">BL14+1</f>
        <v>3935</v>
      </c>
      <c r="BM15" s="1" t="n">
        <f aca="false">BL15-3948</f>
        <v>-13</v>
      </c>
      <c r="BN15" s="1" t="n">
        <f aca="false">BN14+1</f>
        <v>3984</v>
      </c>
      <c r="BO15" s="1" t="n">
        <f aca="false">BN15-3947</f>
        <v>37</v>
      </c>
      <c r="BP15" s="1" t="n">
        <f aca="false">BP14+1</f>
        <v>4033</v>
      </c>
      <c r="BQ15" s="1" t="n">
        <f aca="false">BP15-3947</f>
        <v>86</v>
      </c>
      <c r="BR15" s="1" t="n">
        <f aca="false">BR14+1</f>
        <v>4082</v>
      </c>
      <c r="BS15" s="1" t="n">
        <f aca="false">BR15-3947</f>
        <v>135</v>
      </c>
      <c r="BT15" s="1" t="n">
        <f aca="false">BT14+1</f>
        <v>4131</v>
      </c>
      <c r="BU15" s="1" t="n">
        <f aca="false">BT15-3947</f>
        <v>184</v>
      </c>
      <c r="BV15" s="1" t="n">
        <f aca="false">BV14+1</f>
        <v>4180</v>
      </c>
      <c r="BW15" s="1" t="n">
        <f aca="false">BV15-3947</f>
        <v>233</v>
      </c>
      <c r="BX15" s="1" t="n">
        <f aca="false">BX14+1</f>
        <v>4229</v>
      </c>
      <c r="BY15" s="1" t="n">
        <f aca="false">BX15-3947</f>
        <v>282</v>
      </c>
      <c r="BZ15" s="1" t="n">
        <f aca="false">BZ14+1</f>
        <v>4278</v>
      </c>
      <c r="CA15" s="1" t="n">
        <f aca="false">BZ15-3947</f>
        <v>331</v>
      </c>
      <c r="CB15" s="1" t="n">
        <f aca="false">CB14+1</f>
        <v>4327</v>
      </c>
      <c r="CC15" s="1" t="n">
        <f aca="false">CB15-3947</f>
        <v>380</v>
      </c>
      <c r="CD15" s="1" t="n">
        <f aca="false">CD14+1</f>
        <v>4376</v>
      </c>
      <c r="CE15" s="1" t="n">
        <f aca="false">CD15-3947</f>
        <v>429</v>
      </c>
      <c r="CF15" s="1" t="n">
        <f aca="false">CF14+1</f>
        <v>4425</v>
      </c>
      <c r="CG15" s="1" t="n">
        <f aca="false">CF15-3947</f>
        <v>478</v>
      </c>
      <c r="CH15" s="1" t="n">
        <f aca="false">CH14+1</f>
        <v>4474</v>
      </c>
      <c r="CI15" s="1" t="n">
        <f aca="false">CH15-3947</f>
        <v>527</v>
      </c>
      <c r="CJ15" s="1" t="n">
        <f aca="false">CJ14+1</f>
        <v>4523</v>
      </c>
      <c r="CK15" s="1" t="n">
        <f aca="false">CJ15-3947</f>
        <v>576</v>
      </c>
      <c r="CL15" s="1" t="n">
        <f aca="false">CL14+1</f>
        <v>4572</v>
      </c>
      <c r="CM15" s="1" t="n">
        <f aca="false">CL15-3947</f>
        <v>625</v>
      </c>
      <c r="CN15" s="1" t="n">
        <f aca="false">CN14+1</f>
        <v>4621</v>
      </c>
      <c r="CO15" s="1" t="n">
        <f aca="false">CN15-3947</f>
        <v>674</v>
      </c>
      <c r="CP15" s="1" t="n">
        <f aca="false">CP14+1</f>
        <v>4670</v>
      </c>
      <c r="CQ15" s="1" t="n">
        <f aca="false">CP15-3947</f>
        <v>723</v>
      </c>
      <c r="CR15" s="1" t="n">
        <f aca="false">CR14+1</f>
        <v>4719</v>
      </c>
      <c r="CS15" s="1" t="n">
        <f aca="false">CR15-3947</f>
        <v>772</v>
      </c>
      <c r="CT15" s="1" t="n">
        <f aca="false">CT14+1</f>
        <v>4768</v>
      </c>
      <c r="CU15" s="1" t="n">
        <f aca="false">CT15-3947</f>
        <v>821</v>
      </c>
      <c r="CV15" s="1" t="n">
        <f aca="false">CV14+1</f>
        <v>4817</v>
      </c>
      <c r="CW15" s="1" t="n">
        <f aca="false">CV15-3947</f>
        <v>870</v>
      </c>
      <c r="CX15" s="1" t="n">
        <f aca="false">CX14+1</f>
        <v>4866</v>
      </c>
      <c r="CY15" s="1" t="n">
        <f aca="false">CX15-3947</f>
        <v>919</v>
      </c>
      <c r="CZ15" s="1" t="n">
        <f aca="false">CZ14+1</f>
        <v>4915</v>
      </c>
      <c r="DA15" s="1" t="n">
        <f aca="false">CZ15-3947</f>
        <v>968</v>
      </c>
      <c r="DB15" s="1" t="n">
        <f aca="false">DB14+1</f>
        <v>4964</v>
      </c>
      <c r="DC15" s="1" t="n">
        <f aca="false">DB15-3947</f>
        <v>1017</v>
      </c>
      <c r="DD15" s="1" t="n">
        <f aca="false">DD14+1</f>
        <v>5013</v>
      </c>
      <c r="DE15" s="1" t="n">
        <f aca="false">DD15-3947</f>
        <v>1066</v>
      </c>
      <c r="DF15" s="1" t="n">
        <f aca="false">DF14+1</f>
        <v>5062</v>
      </c>
      <c r="DG15" s="1" t="n">
        <f aca="false">DF15-3947</f>
        <v>1115</v>
      </c>
      <c r="DH15" s="1" t="n">
        <f aca="false">DH14+1</f>
        <v>5111</v>
      </c>
      <c r="DI15" s="1" t="n">
        <f aca="false">DH15-3947</f>
        <v>1164</v>
      </c>
      <c r="DJ15" s="1" t="n">
        <f aca="false">DJ14+1</f>
        <v>5160</v>
      </c>
      <c r="DK15" s="1" t="n">
        <f aca="false">DJ15-3947</f>
        <v>1213</v>
      </c>
      <c r="DL15" s="1" t="n">
        <f aca="false">DL14+1</f>
        <v>5209</v>
      </c>
      <c r="DM15" s="1" t="n">
        <f aca="false">DL15-3947</f>
        <v>1262</v>
      </c>
      <c r="DN15" s="1" t="n">
        <f aca="false">DN14+1</f>
        <v>5258</v>
      </c>
      <c r="DO15" s="1" t="n">
        <f aca="false">DN15-3947</f>
        <v>1311</v>
      </c>
      <c r="DP15" s="1" t="n">
        <f aca="false">DP14+1</f>
        <v>5307</v>
      </c>
      <c r="DQ15" s="1" t="n">
        <f aca="false">DP15-3947</f>
        <v>1360</v>
      </c>
      <c r="DR15" s="1" t="n">
        <f aca="false">DR14+1</f>
        <v>5356</v>
      </c>
      <c r="DS15" s="1" t="n">
        <f aca="false">DR15-3947</f>
        <v>1409</v>
      </c>
      <c r="DT15" s="1" t="n">
        <f aca="false">DT14+1</f>
        <v>5405</v>
      </c>
      <c r="DU15" s="1" t="n">
        <f aca="false">DT15-3947</f>
        <v>1458</v>
      </c>
      <c r="DV15" s="1" t="n">
        <f aca="false">DV14+1</f>
        <v>5454</v>
      </c>
      <c r="DW15" s="1" t="n">
        <f aca="false">DV15-3947</f>
        <v>1507</v>
      </c>
      <c r="DX15" s="1" t="n">
        <f aca="false">DX14+1</f>
        <v>5503</v>
      </c>
      <c r="DY15" s="1" t="n">
        <f aca="false">DX15-3947</f>
        <v>1556</v>
      </c>
      <c r="DZ15" s="1" t="n">
        <f aca="false">DZ14+1</f>
        <v>5552</v>
      </c>
      <c r="EA15" s="1" t="n">
        <f aca="false">DZ15-3947</f>
        <v>1605</v>
      </c>
      <c r="EB15" s="1" t="n">
        <f aca="false">EB14+1</f>
        <v>5601</v>
      </c>
      <c r="EC15" s="1" t="n">
        <f aca="false">EB15-3947</f>
        <v>1654</v>
      </c>
      <c r="ED15" s="1" t="n">
        <f aca="false">ED14+1</f>
        <v>5650</v>
      </c>
      <c r="EE15" s="1" t="n">
        <f aca="false">ED15-3947</f>
        <v>1703</v>
      </c>
      <c r="EF15" s="1" t="n">
        <f aca="false">EF14+1</f>
        <v>5699</v>
      </c>
      <c r="EG15" s="1" t="n">
        <f aca="false">EF15-3947</f>
        <v>1752</v>
      </c>
      <c r="EH15" s="1" t="n">
        <f aca="false">EH14+1</f>
        <v>5748</v>
      </c>
      <c r="EI15" s="1" t="n">
        <f aca="false">EH15-3947</f>
        <v>1801</v>
      </c>
      <c r="EJ15" s="1" t="n">
        <f aca="false">EJ14+1</f>
        <v>5797</v>
      </c>
      <c r="EK15" s="1"/>
      <c r="EL15" s="1" t="n">
        <f aca="false">EJ15-3947</f>
        <v>1850</v>
      </c>
      <c r="EM15" s="1" t="n">
        <f aca="false">EM14+1</f>
        <v>5846</v>
      </c>
      <c r="EN15" s="1" t="n">
        <f aca="false">EM15-3947</f>
        <v>1899</v>
      </c>
      <c r="EO15" s="1" t="n">
        <f aca="false">EO14+1</f>
        <v>5895</v>
      </c>
      <c r="EP15" s="1" t="n">
        <f aca="false">EO15-3947</f>
        <v>1948</v>
      </c>
      <c r="EQ15" s="1" t="n">
        <f aca="false">EQ14+1</f>
        <v>5944</v>
      </c>
      <c r="ER15" s="1" t="n">
        <f aca="false">EQ15-3947</f>
        <v>1997</v>
      </c>
      <c r="ES15" s="1" t="n">
        <f aca="false">ES14+1</f>
        <v>5993</v>
      </c>
      <c r="ET15" s="1" t="n">
        <f aca="false">ES15-3947</f>
        <v>2046</v>
      </c>
    </row>
    <row r="16" customFormat="false" ht="12.75" hidden="false" customHeight="false" outlineLevel="0" collapsed="false">
      <c r="A16" s="1"/>
      <c r="B16" s="1"/>
      <c r="C16" s="1" t="n">
        <f aca="false">C15+1</f>
        <v>2515</v>
      </c>
      <c r="D16" s="1" t="n">
        <f aca="false">C16-3948</f>
        <v>-1433</v>
      </c>
      <c r="E16" s="1" t="n">
        <f aca="false">E15+1</f>
        <v>2564</v>
      </c>
      <c r="F16" s="1" t="n">
        <f aca="false">E16-3948</f>
        <v>-1384</v>
      </c>
      <c r="G16" s="1" t="n">
        <f aca="false">G15+1</f>
        <v>2613</v>
      </c>
      <c r="H16" s="1" t="n">
        <f aca="false">G16-3948</f>
        <v>-1335</v>
      </c>
      <c r="I16" s="1" t="n">
        <f aca="false">I15+1</f>
        <v>2662</v>
      </c>
      <c r="J16" s="1" t="n">
        <f aca="false">I16-3948</f>
        <v>-1286</v>
      </c>
      <c r="K16" s="1" t="n">
        <f aca="false">K15+1</f>
        <v>2711</v>
      </c>
      <c r="L16" s="1" t="n">
        <f aca="false">K16-3948</f>
        <v>-1237</v>
      </c>
      <c r="M16" s="1" t="n">
        <f aca="false">M15+1</f>
        <v>2760</v>
      </c>
      <c r="N16" s="1" t="n">
        <f aca="false">M16-3948</f>
        <v>-1188</v>
      </c>
      <c r="O16" s="1" t="n">
        <f aca="false">O15+1</f>
        <v>2809</v>
      </c>
      <c r="P16" s="1" t="n">
        <f aca="false">O16-3948</f>
        <v>-1139</v>
      </c>
      <c r="Q16" s="1" t="n">
        <f aca="false">Q15+1</f>
        <v>2858</v>
      </c>
      <c r="R16" s="1" t="n">
        <f aca="false">Q16-3948</f>
        <v>-1090</v>
      </c>
      <c r="S16" s="1" t="n">
        <f aca="false">S15+1</f>
        <v>2907</v>
      </c>
      <c r="T16" s="1" t="n">
        <f aca="false">S16-3948</f>
        <v>-1041</v>
      </c>
      <c r="U16" s="1" t="n">
        <f aca="false">U15+1</f>
        <v>2956</v>
      </c>
      <c r="V16" s="1" t="n">
        <f aca="false">U16-3948</f>
        <v>-992</v>
      </c>
      <c r="W16" s="1" t="n">
        <f aca="false">W15+1</f>
        <v>3005</v>
      </c>
      <c r="X16" s="1" t="n">
        <f aca="false">W16-3948</f>
        <v>-943</v>
      </c>
      <c r="Y16" s="1" t="n">
        <f aca="false">Y15+1</f>
        <v>3054</v>
      </c>
      <c r="Z16" s="1" t="n">
        <f aca="false">Y16-3948</f>
        <v>-894</v>
      </c>
      <c r="AA16" s="1" t="n">
        <f aca="false">AA15+1</f>
        <v>3103</v>
      </c>
      <c r="AB16" s="1" t="n">
        <f aca="false">AA16-3948</f>
        <v>-845</v>
      </c>
      <c r="AC16" s="1" t="n">
        <f aca="false">AC15+1</f>
        <v>3152</v>
      </c>
      <c r="AD16" s="1" t="n">
        <f aca="false">AC16-3948</f>
        <v>-796</v>
      </c>
      <c r="AE16" s="1" t="n">
        <f aca="false">AE15+1</f>
        <v>3201</v>
      </c>
      <c r="AF16" s="1" t="n">
        <f aca="false">AE16-3948</f>
        <v>-747</v>
      </c>
      <c r="AG16" s="1" t="n">
        <f aca="false">AG15+1</f>
        <v>3250</v>
      </c>
      <c r="AH16" s="1" t="n">
        <f aca="false">AG16-3948</f>
        <v>-698</v>
      </c>
      <c r="AI16" s="1" t="n">
        <f aca="false">AI15+1</f>
        <v>3299</v>
      </c>
      <c r="AJ16" s="1" t="n">
        <f aca="false">AI16-3948</f>
        <v>-649</v>
      </c>
      <c r="AK16" s="1" t="n">
        <f aca="false">AK15+1</f>
        <v>3348</v>
      </c>
      <c r="AL16" s="1" t="n">
        <f aca="false">AK16-3948</f>
        <v>-600</v>
      </c>
      <c r="AM16" s="1" t="n">
        <f aca="false">AM15+1</f>
        <v>3397</v>
      </c>
      <c r="AN16" s="1"/>
      <c r="AO16" s="1"/>
      <c r="AP16" s="1" t="n">
        <f aca="false">AM16-3948</f>
        <v>-551</v>
      </c>
      <c r="AQ16" s="1" t="n">
        <f aca="false">AQ15+1</f>
        <v>3446</v>
      </c>
      <c r="AR16" s="1" t="n">
        <f aca="false">AQ16-3948</f>
        <v>-502</v>
      </c>
      <c r="AS16" s="1" t="n">
        <f aca="false">AS15+1</f>
        <v>3495</v>
      </c>
      <c r="AT16" s="1" t="n">
        <f aca="false">AS16-3948</f>
        <v>-453</v>
      </c>
      <c r="AU16" s="1" t="n">
        <f aca="false">AU15+1</f>
        <v>3544</v>
      </c>
      <c r="AV16" s="1" t="n">
        <f aca="false">AU16-3948</f>
        <v>-404</v>
      </c>
      <c r="AW16" s="1" t="n">
        <f aca="false">AW15+1</f>
        <v>3593</v>
      </c>
      <c r="AX16" s="1" t="n">
        <f aca="false">AW16-3948</f>
        <v>-355</v>
      </c>
      <c r="AY16" s="1" t="n">
        <f aca="false">AY15+1</f>
        <v>3642</v>
      </c>
      <c r="AZ16" s="1" t="n">
        <f aca="false">AY16-3948</f>
        <v>-306</v>
      </c>
      <c r="BA16" s="1" t="n">
        <f aca="false">BA15+1</f>
        <v>3691</v>
      </c>
      <c r="BB16" s="1" t="n">
        <f aca="false">BA16-3948</f>
        <v>-257</v>
      </c>
      <c r="BC16" s="1" t="n">
        <f aca="false">BC15+1</f>
        <v>3740</v>
      </c>
      <c r="BD16" s="1" t="n">
        <f aca="false">BC16-3948</f>
        <v>-208</v>
      </c>
      <c r="BE16" s="1" t="n">
        <f aca="false">BE15+1</f>
        <v>3789</v>
      </c>
      <c r="BF16" s="1" t="n">
        <f aca="false">BE16-3948</f>
        <v>-159</v>
      </c>
      <c r="BG16" s="1" t="n">
        <f aca="false">BG15+1</f>
        <v>3838</v>
      </c>
      <c r="BH16" s="1"/>
      <c r="BI16" s="1" t="n">
        <f aca="false">BG16-3948</f>
        <v>-110</v>
      </c>
      <c r="BJ16" s="1" t="n">
        <f aca="false">BJ15+1</f>
        <v>3887</v>
      </c>
      <c r="BK16" s="1" t="n">
        <f aca="false">BJ16-3948</f>
        <v>-61</v>
      </c>
      <c r="BL16" s="1" t="n">
        <f aca="false">BL15+1</f>
        <v>3936</v>
      </c>
      <c r="BM16" s="1" t="n">
        <f aca="false">BL16-3948</f>
        <v>-12</v>
      </c>
      <c r="BN16" s="1" t="n">
        <f aca="false">BN15+1</f>
        <v>3985</v>
      </c>
      <c r="BO16" s="1" t="n">
        <f aca="false">BN16-3947</f>
        <v>38</v>
      </c>
      <c r="BP16" s="1" t="n">
        <f aca="false">BP15+1</f>
        <v>4034</v>
      </c>
      <c r="BQ16" s="1" t="n">
        <f aca="false">BP16-3947</f>
        <v>87</v>
      </c>
      <c r="BR16" s="1" t="n">
        <f aca="false">BR15+1</f>
        <v>4083</v>
      </c>
      <c r="BS16" s="1" t="n">
        <f aca="false">BR16-3947</f>
        <v>136</v>
      </c>
      <c r="BT16" s="1" t="n">
        <f aca="false">BT15+1</f>
        <v>4132</v>
      </c>
      <c r="BU16" s="1" t="n">
        <f aca="false">BT16-3947</f>
        <v>185</v>
      </c>
      <c r="BV16" s="1" t="n">
        <f aca="false">BV15+1</f>
        <v>4181</v>
      </c>
      <c r="BW16" s="1" t="n">
        <f aca="false">BV16-3947</f>
        <v>234</v>
      </c>
      <c r="BX16" s="1" t="n">
        <f aca="false">BX15+1</f>
        <v>4230</v>
      </c>
      <c r="BY16" s="1" t="n">
        <f aca="false">BX16-3947</f>
        <v>283</v>
      </c>
      <c r="BZ16" s="1" t="n">
        <f aca="false">BZ15+1</f>
        <v>4279</v>
      </c>
      <c r="CA16" s="1" t="n">
        <f aca="false">BZ16-3947</f>
        <v>332</v>
      </c>
      <c r="CB16" s="1" t="n">
        <f aca="false">CB15+1</f>
        <v>4328</v>
      </c>
      <c r="CC16" s="1" t="n">
        <f aca="false">CB16-3947</f>
        <v>381</v>
      </c>
      <c r="CD16" s="1" t="n">
        <f aca="false">CD15+1</f>
        <v>4377</v>
      </c>
      <c r="CE16" s="1" t="n">
        <f aca="false">CD16-3947</f>
        <v>430</v>
      </c>
      <c r="CF16" s="1" t="n">
        <f aca="false">CF15+1</f>
        <v>4426</v>
      </c>
      <c r="CG16" s="1" t="n">
        <f aca="false">CF16-3947</f>
        <v>479</v>
      </c>
      <c r="CH16" s="1" t="n">
        <f aca="false">CH15+1</f>
        <v>4475</v>
      </c>
      <c r="CI16" s="1" t="n">
        <f aca="false">CH16-3947</f>
        <v>528</v>
      </c>
      <c r="CJ16" s="1" t="n">
        <f aca="false">CJ15+1</f>
        <v>4524</v>
      </c>
      <c r="CK16" s="1" t="n">
        <f aca="false">CJ16-3947</f>
        <v>577</v>
      </c>
      <c r="CL16" s="1" t="n">
        <f aca="false">CL15+1</f>
        <v>4573</v>
      </c>
      <c r="CM16" s="1" t="n">
        <f aca="false">CL16-3947</f>
        <v>626</v>
      </c>
      <c r="CN16" s="1" t="n">
        <f aca="false">CN15+1</f>
        <v>4622</v>
      </c>
      <c r="CO16" s="1" t="n">
        <f aca="false">CN16-3947</f>
        <v>675</v>
      </c>
      <c r="CP16" s="1" t="n">
        <f aca="false">CP15+1</f>
        <v>4671</v>
      </c>
      <c r="CQ16" s="1" t="n">
        <f aca="false">CP16-3947</f>
        <v>724</v>
      </c>
      <c r="CR16" s="1" t="n">
        <f aca="false">CR15+1</f>
        <v>4720</v>
      </c>
      <c r="CS16" s="1" t="n">
        <f aca="false">CR16-3947</f>
        <v>773</v>
      </c>
      <c r="CT16" s="1" t="n">
        <f aca="false">CT15+1</f>
        <v>4769</v>
      </c>
      <c r="CU16" s="1" t="n">
        <f aca="false">CT16-3947</f>
        <v>822</v>
      </c>
      <c r="CV16" s="1" t="n">
        <f aca="false">CV15+1</f>
        <v>4818</v>
      </c>
      <c r="CW16" s="1" t="n">
        <f aca="false">CV16-3947</f>
        <v>871</v>
      </c>
      <c r="CX16" s="1" t="n">
        <f aca="false">CX15+1</f>
        <v>4867</v>
      </c>
      <c r="CY16" s="1" t="n">
        <f aca="false">CX16-3947</f>
        <v>920</v>
      </c>
      <c r="CZ16" s="1" t="n">
        <f aca="false">CZ15+1</f>
        <v>4916</v>
      </c>
      <c r="DA16" s="1" t="n">
        <f aca="false">CZ16-3947</f>
        <v>969</v>
      </c>
      <c r="DB16" s="1" t="n">
        <f aca="false">DB15+1</f>
        <v>4965</v>
      </c>
      <c r="DC16" s="1" t="n">
        <f aca="false">DB16-3947</f>
        <v>1018</v>
      </c>
      <c r="DD16" s="1" t="n">
        <f aca="false">DD15+1</f>
        <v>5014</v>
      </c>
      <c r="DE16" s="1" t="n">
        <f aca="false">DD16-3947</f>
        <v>1067</v>
      </c>
      <c r="DF16" s="1" t="n">
        <f aca="false">DF15+1</f>
        <v>5063</v>
      </c>
      <c r="DG16" s="1" t="n">
        <f aca="false">DF16-3947</f>
        <v>1116</v>
      </c>
      <c r="DH16" s="1" t="n">
        <f aca="false">DH15+1</f>
        <v>5112</v>
      </c>
      <c r="DI16" s="1" t="n">
        <f aca="false">DH16-3947</f>
        <v>1165</v>
      </c>
      <c r="DJ16" s="1" t="n">
        <f aca="false">DJ15+1</f>
        <v>5161</v>
      </c>
      <c r="DK16" s="1" t="n">
        <f aca="false">DJ16-3947</f>
        <v>1214</v>
      </c>
      <c r="DL16" s="1" t="n">
        <f aca="false">DL15+1</f>
        <v>5210</v>
      </c>
      <c r="DM16" s="1" t="n">
        <f aca="false">DL16-3947</f>
        <v>1263</v>
      </c>
      <c r="DN16" s="1" t="n">
        <f aca="false">DN15+1</f>
        <v>5259</v>
      </c>
      <c r="DO16" s="1" t="n">
        <f aca="false">DN16-3947</f>
        <v>1312</v>
      </c>
      <c r="DP16" s="1" t="n">
        <f aca="false">DP15+1</f>
        <v>5308</v>
      </c>
      <c r="DQ16" s="1" t="n">
        <f aca="false">DP16-3947</f>
        <v>1361</v>
      </c>
      <c r="DR16" s="1" t="n">
        <f aca="false">DR15+1</f>
        <v>5357</v>
      </c>
      <c r="DS16" s="1" t="n">
        <f aca="false">DR16-3947</f>
        <v>1410</v>
      </c>
      <c r="DT16" s="1" t="n">
        <f aca="false">DT15+1</f>
        <v>5406</v>
      </c>
      <c r="DU16" s="1" t="n">
        <f aca="false">DT16-3947</f>
        <v>1459</v>
      </c>
      <c r="DV16" s="1" t="n">
        <f aca="false">DV15+1</f>
        <v>5455</v>
      </c>
      <c r="DW16" s="1" t="n">
        <f aca="false">DV16-3947</f>
        <v>1508</v>
      </c>
      <c r="DX16" s="1" t="n">
        <f aca="false">DX15+1</f>
        <v>5504</v>
      </c>
      <c r="DY16" s="1" t="n">
        <f aca="false">DX16-3947</f>
        <v>1557</v>
      </c>
      <c r="DZ16" s="1" t="n">
        <f aca="false">DZ15+1</f>
        <v>5553</v>
      </c>
      <c r="EA16" s="1" t="n">
        <f aca="false">DZ16-3947</f>
        <v>1606</v>
      </c>
      <c r="EB16" s="1" t="n">
        <f aca="false">EB15+1</f>
        <v>5602</v>
      </c>
      <c r="EC16" s="1" t="n">
        <f aca="false">EB16-3947</f>
        <v>1655</v>
      </c>
      <c r="ED16" s="1" t="n">
        <f aca="false">ED15+1</f>
        <v>5651</v>
      </c>
      <c r="EE16" s="1" t="n">
        <f aca="false">ED16-3947</f>
        <v>1704</v>
      </c>
      <c r="EF16" s="1" t="n">
        <f aca="false">EF15+1</f>
        <v>5700</v>
      </c>
      <c r="EG16" s="1" t="n">
        <f aca="false">EF16-3947</f>
        <v>1753</v>
      </c>
      <c r="EH16" s="1" t="n">
        <f aca="false">EH15+1</f>
        <v>5749</v>
      </c>
      <c r="EI16" s="1" t="n">
        <f aca="false">EH16-3947</f>
        <v>1802</v>
      </c>
      <c r="EJ16" s="1" t="n">
        <f aca="false">EJ15+1</f>
        <v>5798</v>
      </c>
      <c r="EK16" s="1"/>
      <c r="EL16" s="1" t="n">
        <f aca="false">EJ16-3947</f>
        <v>1851</v>
      </c>
      <c r="EM16" s="1" t="n">
        <f aca="false">EM15+1</f>
        <v>5847</v>
      </c>
      <c r="EN16" s="1" t="n">
        <f aca="false">EM16-3947</f>
        <v>1900</v>
      </c>
      <c r="EO16" s="1" t="n">
        <f aca="false">EO15+1</f>
        <v>5896</v>
      </c>
      <c r="EP16" s="1" t="n">
        <f aca="false">EO16-3947</f>
        <v>1949</v>
      </c>
      <c r="EQ16" s="1" t="n">
        <f aca="false">EQ15+1</f>
        <v>5945</v>
      </c>
      <c r="ER16" s="1" t="n">
        <f aca="false">EQ16-3947</f>
        <v>1998</v>
      </c>
      <c r="ES16" s="1" t="n">
        <f aca="false">ES15+1</f>
        <v>5994</v>
      </c>
      <c r="ET16" s="1" t="n">
        <f aca="false">ES16-3947</f>
        <v>2047</v>
      </c>
    </row>
    <row r="17" customFormat="false" ht="12.75" hidden="false" customHeight="false" outlineLevel="0" collapsed="false">
      <c r="A17" s="4"/>
      <c r="B17" s="4"/>
      <c r="C17" s="4" t="n">
        <f aca="false">C16+1</f>
        <v>2516</v>
      </c>
      <c r="D17" s="4" t="n">
        <f aca="false">C17-3948</f>
        <v>-1432</v>
      </c>
      <c r="E17" s="4" t="n">
        <f aca="false">E16+1</f>
        <v>2565</v>
      </c>
      <c r="F17" s="4" t="n">
        <f aca="false">E17-3948</f>
        <v>-1383</v>
      </c>
      <c r="G17" s="4" t="n">
        <f aca="false">G16+1</f>
        <v>2614</v>
      </c>
      <c r="H17" s="4" t="n">
        <f aca="false">G17-3948</f>
        <v>-1334</v>
      </c>
      <c r="I17" s="4" t="n">
        <f aca="false">I16+1</f>
        <v>2663</v>
      </c>
      <c r="J17" s="4" t="n">
        <f aca="false">I17-3948</f>
        <v>-1285</v>
      </c>
      <c r="K17" s="4" t="n">
        <f aca="false">K16+1</f>
        <v>2712</v>
      </c>
      <c r="L17" s="4" t="n">
        <f aca="false">K17-3948</f>
        <v>-1236</v>
      </c>
      <c r="M17" s="4" t="n">
        <f aca="false">M16+1</f>
        <v>2761</v>
      </c>
      <c r="N17" s="4" t="n">
        <f aca="false">M17-3948</f>
        <v>-1187</v>
      </c>
      <c r="O17" s="4" t="n">
        <f aca="false">O16+1</f>
        <v>2810</v>
      </c>
      <c r="P17" s="4" t="n">
        <f aca="false">O17-3948</f>
        <v>-1138</v>
      </c>
      <c r="Q17" s="4" t="n">
        <f aca="false">Q16+1</f>
        <v>2859</v>
      </c>
      <c r="R17" s="4" t="n">
        <f aca="false">Q17-3948</f>
        <v>-1089</v>
      </c>
      <c r="S17" s="4" t="n">
        <f aca="false">S16+1</f>
        <v>2908</v>
      </c>
      <c r="T17" s="4" t="n">
        <f aca="false">S17-3948</f>
        <v>-1040</v>
      </c>
      <c r="U17" s="4" t="n">
        <f aca="false">U16+1</f>
        <v>2957</v>
      </c>
      <c r="V17" s="4" t="n">
        <f aca="false">U17-3948</f>
        <v>-991</v>
      </c>
      <c r="W17" s="4" t="n">
        <f aca="false">W16+1</f>
        <v>3006</v>
      </c>
      <c r="X17" s="4" t="n">
        <f aca="false">W17-3948</f>
        <v>-942</v>
      </c>
      <c r="Y17" s="4" t="n">
        <f aca="false">Y16+1</f>
        <v>3055</v>
      </c>
      <c r="Z17" s="4" t="n">
        <f aca="false">Y17-3948</f>
        <v>-893</v>
      </c>
      <c r="AA17" s="4" t="n">
        <f aca="false">AA16+1</f>
        <v>3104</v>
      </c>
      <c r="AB17" s="4" t="n">
        <f aca="false">AA17-3948</f>
        <v>-844</v>
      </c>
      <c r="AC17" s="4" t="n">
        <f aca="false">AC16+1</f>
        <v>3153</v>
      </c>
      <c r="AD17" s="4" t="n">
        <f aca="false">AC17-3948</f>
        <v>-795</v>
      </c>
      <c r="AE17" s="4" t="n">
        <f aca="false">AE16+1</f>
        <v>3202</v>
      </c>
      <c r="AF17" s="4" t="n">
        <f aca="false">AE17-3948</f>
        <v>-746</v>
      </c>
      <c r="AG17" s="4" t="n">
        <f aca="false">AG16+1</f>
        <v>3251</v>
      </c>
      <c r="AH17" s="4" t="n">
        <f aca="false">AG17-3948</f>
        <v>-697</v>
      </c>
      <c r="AI17" s="4" t="n">
        <f aca="false">AI16+1</f>
        <v>3300</v>
      </c>
      <c r="AJ17" s="4" t="n">
        <f aca="false">AI17-3948</f>
        <v>-648</v>
      </c>
      <c r="AK17" s="4" t="n">
        <f aca="false">AK16+1</f>
        <v>3349</v>
      </c>
      <c r="AL17" s="4" t="n">
        <f aca="false">AK17-3948</f>
        <v>-599</v>
      </c>
      <c r="AM17" s="4" t="n">
        <f aca="false">AM16+1</f>
        <v>3398</v>
      </c>
      <c r="AN17" s="4"/>
      <c r="AO17" s="4"/>
      <c r="AP17" s="4" t="n">
        <f aca="false">AM17-3948</f>
        <v>-550</v>
      </c>
      <c r="AQ17" s="4" t="n">
        <f aca="false">AQ16+1</f>
        <v>3447</v>
      </c>
      <c r="AR17" s="4" t="n">
        <f aca="false">AQ17-3948</f>
        <v>-501</v>
      </c>
      <c r="AS17" s="4" t="n">
        <f aca="false">AS16+1</f>
        <v>3496</v>
      </c>
      <c r="AT17" s="4" t="n">
        <f aca="false">AS17-3948</f>
        <v>-452</v>
      </c>
      <c r="AU17" s="4" t="n">
        <f aca="false">AU16+1</f>
        <v>3545</v>
      </c>
      <c r="AV17" s="4" t="n">
        <f aca="false">AU17-3948</f>
        <v>-403</v>
      </c>
      <c r="AW17" s="4" t="n">
        <f aca="false">AW16+1</f>
        <v>3594</v>
      </c>
      <c r="AX17" s="4" t="n">
        <f aca="false">AW17-3948</f>
        <v>-354</v>
      </c>
      <c r="AY17" s="4" t="n">
        <f aca="false">AY16+1</f>
        <v>3643</v>
      </c>
      <c r="AZ17" s="4" t="n">
        <f aca="false">AY17-3948</f>
        <v>-305</v>
      </c>
      <c r="BA17" s="4" t="n">
        <f aca="false">BA16+1</f>
        <v>3692</v>
      </c>
      <c r="BB17" s="4" t="n">
        <f aca="false">BA17-3948</f>
        <v>-256</v>
      </c>
      <c r="BC17" s="4" t="n">
        <f aca="false">BC16+1</f>
        <v>3741</v>
      </c>
      <c r="BD17" s="4" t="n">
        <f aca="false">BC17-3948</f>
        <v>-207</v>
      </c>
      <c r="BE17" s="4" t="n">
        <f aca="false">BE16+1</f>
        <v>3790</v>
      </c>
      <c r="BF17" s="4" t="n">
        <f aca="false">BE17-3948</f>
        <v>-158</v>
      </c>
      <c r="BG17" s="4" t="n">
        <f aca="false">BG16+1</f>
        <v>3839</v>
      </c>
      <c r="BH17" s="4"/>
      <c r="BI17" s="4" t="n">
        <f aca="false">BG17-3948</f>
        <v>-109</v>
      </c>
      <c r="BJ17" s="4" t="n">
        <f aca="false">BJ16+1</f>
        <v>3888</v>
      </c>
      <c r="BK17" s="4" t="n">
        <f aca="false">BJ17-3948</f>
        <v>-60</v>
      </c>
      <c r="BL17" s="4" t="n">
        <f aca="false">BL16+1</f>
        <v>3937</v>
      </c>
      <c r="BM17" s="4" t="n">
        <f aca="false">BL17-3948</f>
        <v>-11</v>
      </c>
      <c r="BN17" s="4" t="n">
        <f aca="false">BN16+1</f>
        <v>3986</v>
      </c>
      <c r="BO17" s="4" t="n">
        <f aca="false">BN17-3947</f>
        <v>39</v>
      </c>
      <c r="BP17" s="4" t="n">
        <f aca="false">BP16+1</f>
        <v>4035</v>
      </c>
      <c r="BQ17" s="4" t="n">
        <f aca="false">BP17-3947</f>
        <v>88</v>
      </c>
      <c r="BR17" s="4" t="n">
        <f aca="false">BR16+1</f>
        <v>4084</v>
      </c>
      <c r="BS17" s="4" t="n">
        <f aca="false">BR17-3947</f>
        <v>137</v>
      </c>
      <c r="BT17" s="4" t="n">
        <f aca="false">BT16+1</f>
        <v>4133</v>
      </c>
      <c r="BU17" s="4" t="n">
        <f aca="false">BT17-3947</f>
        <v>186</v>
      </c>
      <c r="BV17" s="4" t="n">
        <f aca="false">BV16+1</f>
        <v>4182</v>
      </c>
      <c r="BW17" s="4" t="n">
        <f aca="false">BV17-3947</f>
        <v>235</v>
      </c>
      <c r="BX17" s="4" t="n">
        <f aca="false">BX16+1</f>
        <v>4231</v>
      </c>
      <c r="BY17" s="4" t="n">
        <f aca="false">BX17-3947</f>
        <v>284</v>
      </c>
      <c r="BZ17" s="4" t="n">
        <f aca="false">BZ16+1</f>
        <v>4280</v>
      </c>
      <c r="CA17" s="4" t="n">
        <f aca="false">BZ17-3947</f>
        <v>333</v>
      </c>
      <c r="CB17" s="4" t="n">
        <f aca="false">CB16+1</f>
        <v>4329</v>
      </c>
      <c r="CC17" s="4" t="n">
        <f aca="false">CB17-3947</f>
        <v>382</v>
      </c>
      <c r="CD17" s="4" t="n">
        <f aca="false">CD16+1</f>
        <v>4378</v>
      </c>
      <c r="CE17" s="4" t="n">
        <f aca="false">CD17-3947</f>
        <v>431</v>
      </c>
      <c r="CF17" s="4" t="n">
        <f aca="false">CF16+1</f>
        <v>4427</v>
      </c>
      <c r="CG17" s="4" t="n">
        <f aca="false">CF17-3947</f>
        <v>480</v>
      </c>
      <c r="CH17" s="4" t="n">
        <f aca="false">CH16+1</f>
        <v>4476</v>
      </c>
      <c r="CI17" s="4" t="n">
        <f aca="false">CH17-3947</f>
        <v>529</v>
      </c>
      <c r="CJ17" s="4" t="n">
        <f aca="false">CJ16+1</f>
        <v>4525</v>
      </c>
      <c r="CK17" s="4" t="n">
        <f aca="false">CJ17-3947</f>
        <v>578</v>
      </c>
      <c r="CL17" s="4" t="n">
        <f aca="false">CL16+1</f>
        <v>4574</v>
      </c>
      <c r="CM17" s="4" t="n">
        <f aca="false">CL17-3947</f>
        <v>627</v>
      </c>
      <c r="CN17" s="4" t="n">
        <f aca="false">CN16+1</f>
        <v>4623</v>
      </c>
      <c r="CO17" s="4" t="n">
        <f aca="false">CN17-3947</f>
        <v>676</v>
      </c>
      <c r="CP17" s="4" t="n">
        <f aca="false">CP16+1</f>
        <v>4672</v>
      </c>
      <c r="CQ17" s="4" t="n">
        <f aca="false">CP17-3947</f>
        <v>725</v>
      </c>
      <c r="CR17" s="4" t="n">
        <f aca="false">CR16+1</f>
        <v>4721</v>
      </c>
      <c r="CS17" s="4" t="n">
        <f aca="false">CR17-3947</f>
        <v>774</v>
      </c>
      <c r="CT17" s="4" t="n">
        <f aca="false">CT16+1</f>
        <v>4770</v>
      </c>
      <c r="CU17" s="4" t="n">
        <f aca="false">CT17-3947</f>
        <v>823</v>
      </c>
      <c r="CV17" s="4" t="n">
        <f aca="false">CV16+1</f>
        <v>4819</v>
      </c>
      <c r="CW17" s="4" t="n">
        <f aca="false">CV17-3947</f>
        <v>872</v>
      </c>
      <c r="CX17" s="4" t="n">
        <f aca="false">CX16+1</f>
        <v>4868</v>
      </c>
      <c r="CY17" s="4" t="n">
        <f aca="false">CX17-3947</f>
        <v>921</v>
      </c>
      <c r="CZ17" s="4" t="n">
        <f aca="false">CZ16+1</f>
        <v>4917</v>
      </c>
      <c r="DA17" s="4" t="n">
        <f aca="false">CZ17-3947</f>
        <v>970</v>
      </c>
      <c r="DB17" s="4" t="n">
        <f aca="false">DB16+1</f>
        <v>4966</v>
      </c>
      <c r="DC17" s="4" t="n">
        <f aca="false">DB17-3947</f>
        <v>1019</v>
      </c>
      <c r="DD17" s="4" t="n">
        <f aca="false">DD16+1</f>
        <v>5015</v>
      </c>
      <c r="DE17" s="4" t="n">
        <f aca="false">DD17-3947</f>
        <v>1068</v>
      </c>
      <c r="DF17" s="4" t="n">
        <f aca="false">DF16+1</f>
        <v>5064</v>
      </c>
      <c r="DG17" s="4" t="n">
        <f aca="false">DF17-3947</f>
        <v>1117</v>
      </c>
      <c r="DH17" s="4" t="n">
        <f aca="false">DH16+1</f>
        <v>5113</v>
      </c>
      <c r="DI17" s="4" t="n">
        <f aca="false">DH17-3947</f>
        <v>1166</v>
      </c>
      <c r="DJ17" s="4" t="n">
        <f aca="false">DJ16+1</f>
        <v>5162</v>
      </c>
      <c r="DK17" s="4" t="n">
        <f aca="false">DJ17-3947</f>
        <v>1215</v>
      </c>
      <c r="DL17" s="4" t="n">
        <f aca="false">DL16+1</f>
        <v>5211</v>
      </c>
      <c r="DM17" s="4" t="n">
        <f aca="false">DL17-3947</f>
        <v>1264</v>
      </c>
      <c r="DN17" s="4" t="n">
        <f aca="false">DN16+1</f>
        <v>5260</v>
      </c>
      <c r="DO17" s="4" t="n">
        <f aca="false">DN17-3947</f>
        <v>1313</v>
      </c>
      <c r="DP17" s="4" t="n">
        <f aca="false">DP16+1</f>
        <v>5309</v>
      </c>
      <c r="DQ17" s="4" t="n">
        <f aca="false">DP17-3947</f>
        <v>1362</v>
      </c>
      <c r="DR17" s="4" t="n">
        <f aca="false">DR16+1</f>
        <v>5358</v>
      </c>
      <c r="DS17" s="4" t="n">
        <f aca="false">DR17-3947</f>
        <v>1411</v>
      </c>
      <c r="DT17" s="4" t="n">
        <f aca="false">DT16+1</f>
        <v>5407</v>
      </c>
      <c r="DU17" s="4" t="n">
        <f aca="false">DT17-3947</f>
        <v>1460</v>
      </c>
      <c r="DV17" s="4" t="n">
        <f aca="false">DV16+1</f>
        <v>5456</v>
      </c>
      <c r="DW17" s="4" t="n">
        <f aca="false">DV17-3947</f>
        <v>1509</v>
      </c>
      <c r="DX17" s="4" t="n">
        <f aca="false">DX16+1</f>
        <v>5505</v>
      </c>
      <c r="DY17" s="4" t="n">
        <f aca="false">DX17-3947</f>
        <v>1558</v>
      </c>
      <c r="DZ17" s="4" t="n">
        <f aca="false">DZ16+1</f>
        <v>5554</v>
      </c>
      <c r="EA17" s="4" t="n">
        <f aca="false">DZ17-3947</f>
        <v>1607</v>
      </c>
      <c r="EB17" s="4" t="n">
        <f aca="false">EB16+1</f>
        <v>5603</v>
      </c>
      <c r="EC17" s="4" t="n">
        <f aca="false">EB17-3947</f>
        <v>1656</v>
      </c>
      <c r="ED17" s="4" t="n">
        <f aca="false">ED16+1</f>
        <v>5652</v>
      </c>
      <c r="EE17" s="4" t="n">
        <f aca="false">ED17-3947</f>
        <v>1705</v>
      </c>
      <c r="EF17" s="4" t="n">
        <f aca="false">EF16+1</f>
        <v>5701</v>
      </c>
      <c r="EG17" s="4" t="n">
        <f aca="false">EF17-3947</f>
        <v>1754</v>
      </c>
      <c r="EH17" s="4" t="n">
        <f aca="false">EH16+1</f>
        <v>5750</v>
      </c>
      <c r="EI17" s="4" t="n">
        <f aca="false">EH17-3947</f>
        <v>1803</v>
      </c>
      <c r="EJ17" s="4" t="n">
        <f aca="false">EJ16+1</f>
        <v>5799</v>
      </c>
      <c r="EK17" s="4"/>
      <c r="EL17" s="4" t="n">
        <f aca="false">EJ17-3947</f>
        <v>1852</v>
      </c>
      <c r="EM17" s="4" t="n">
        <f aca="false">EM16+1</f>
        <v>5848</v>
      </c>
      <c r="EN17" s="4" t="n">
        <f aca="false">EM17-3947</f>
        <v>1901</v>
      </c>
      <c r="EO17" s="4" t="n">
        <f aca="false">EO16+1</f>
        <v>5897</v>
      </c>
      <c r="EP17" s="4" t="n">
        <f aca="false">EO17-3947</f>
        <v>1950</v>
      </c>
      <c r="EQ17" s="4" t="n">
        <f aca="false">EQ16+1</f>
        <v>5946</v>
      </c>
      <c r="ER17" s="4" t="n">
        <f aca="false">EQ17-3947</f>
        <v>1999</v>
      </c>
      <c r="ES17" s="4" t="n">
        <f aca="false">ES16+1</f>
        <v>5995</v>
      </c>
      <c r="ET17" s="4" t="n">
        <f aca="false">ES17-3947</f>
        <v>2048</v>
      </c>
    </row>
    <row r="18" customFormat="false" ht="12.75" hidden="false" customHeight="false" outlineLevel="0" collapsed="false">
      <c r="A18" s="1"/>
      <c r="B18" s="1"/>
      <c r="C18" s="1" t="n">
        <f aca="false">C17+1</f>
        <v>2517</v>
      </c>
      <c r="D18" s="1" t="n">
        <f aca="false">C18-3948</f>
        <v>-1431</v>
      </c>
      <c r="E18" s="1" t="n">
        <f aca="false">E17+1</f>
        <v>2566</v>
      </c>
      <c r="F18" s="1" t="n">
        <f aca="false">E18-3948</f>
        <v>-1382</v>
      </c>
      <c r="G18" s="1" t="n">
        <f aca="false">G17+1</f>
        <v>2615</v>
      </c>
      <c r="H18" s="1" t="n">
        <f aca="false">G18-3948</f>
        <v>-1333</v>
      </c>
      <c r="I18" s="1" t="n">
        <f aca="false">I17+1</f>
        <v>2664</v>
      </c>
      <c r="J18" s="1" t="n">
        <f aca="false">I18-3948</f>
        <v>-1284</v>
      </c>
      <c r="K18" s="1" t="n">
        <f aca="false">K17+1</f>
        <v>2713</v>
      </c>
      <c r="L18" s="1" t="n">
        <f aca="false">K18-3948</f>
        <v>-1235</v>
      </c>
      <c r="M18" s="1" t="n">
        <f aca="false">M17+1</f>
        <v>2762</v>
      </c>
      <c r="N18" s="1" t="n">
        <f aca="false">M18-3948</f>
        <v>-1186</v>
      </c>
      <c r="O18" s="1" t="n">
        <f aca="false">O17+1</f>
        <v>2811</v>
      </c>
      <c r="P18" s="1" t="n">
        <f aca="false">O18-3948</f>
        <v>-1137</v>
      </c>
      <c r="Q18" s="1" t="n">
        <f aca="false">Q17+1</f>
        <v>2860</v>
      </c>
      <c r="R18" s="1" t="n">
        <f aca="false">Q18-3948</f>
        <v>-1088</v>
      </c>
      <c r="S18" s="1" t="n">
        <f aca="false">S17+1</f>
        <v>2909</v>
      </c>
      <c r="T18" s="1" t="n">
        <f aca="false">S18-3948</f>
        <v>-1039</v>
      </c>
      <c r="U18" s="1" t="n">
        <f aca="false">U17+1</f>
        <v>2958</v>
      </c>
      <c r="V18" s="1" t="n">
        <f aca="false">U18-3948</f>
        <v>-990</v>
      </c>
      <c r="W18" s="1" t="n">
        <f aca="false">W17+1</f>
        <v>3007</v>
      </c>
      <c r="X18" s="1" t="n">
        <f aca="false">W18-3948</f>
        <v>-941</v>
      </c>
      <c r="Y18" s="1" t="n">
        <f aca="false">Y17+1</f>
        <v>3056</v>
      </c>
      <c r="Z18" s="1" t="n">
        <f aca="false">Y18-3948</f>
        <v>-892</v>
      </c>
      <c r="AA18" s="1" t="n">
        <f aca="false">AA17+1</f>
        <v>3105</v>
      </c>
      <c r="AB18" s="1" t="n">
        <f aca="false">AA18-3948</f>
        <v>-843</v>
      </c>
      <c r="AC18" s="1" t="n">
        <f aca="false">AC17+1</f>
        <v>3154</v>
      </c>
      <c r="AD18" s="1" t="n">
        <f aca="false">AC18-3948</f>
        <v>-794</v>
      </c>
      <c r="AE18" s="1" t="n">
        <f aca="false">AE17+1</f>
        <v>3203</v>
      </c>
      <c r="AF18" s="1" t="n">
        <f aca="false">AE18-3948</f>
        <v>-745</v>
      </c>
      <c r="AG18" s="1" t="n">
        <f aca="false">AG17+1</f>
        <v>3252</v>
      </c>
      <c r="AH18" s="1" t="n">
        <f aca="false">AG18-3948</f>
        <v>-696</v>
      </c>
      <c r="AI18" s="1" t="n">
        <f aca="false">AI17+1</f>
        <v>3301</v>
      </c>
      <c r="AJ18" s="1" t="n">
        <f aca="false">AI18-3948</f>
        <v>-647</v>
      </c>
      <c r="AK18" s="1" t="n">
        <f aca="false">AK17+1</f>
        <v>3350</v>
      </c>
      <c r="AL18" s="1" t="n">
        <f aca="false">AK18-3948</f>
        <v>-598</v>
      </c>
      <c r="AM18" s="1" t="n">
        <f aca="false">AM17+1</f>
        <v>3399</v>
      </c>
      <c r="AN18" s="1"/>
      <c r="AO18" s="1"/>
      <c r="AP18" s="1" t="n">
        <f aca="false">AM18-3948</f>
        <v>-549</v>
      </c>
      <c r="AQ18" s="1" t="n">
        <f aca="false">AQ17+1</f>
        <v>3448</v>
      </c>
      <c r="AR18" s="1" t="n">
        <f aca="false">AQ18-3948</f>
        <v>-500</v>
      </c>
      <c r="AS18" s="1" t="n">
        <f aca="false">AS17+1</f>
        <v>3497</v>
      </c>
      <c r="AT18" s="1" t="n">
        <f aca="false">AS18-3948</f>
        <v>-451</v>
      </c>
      <c r="AU18" s="1" t="n">
        <f aca="false">AU17+1</f>
        <v>3546</v>
      </c>
      <c r="AV18" s="1" t="n">
        <f aca="false">AU18-3948</f>
        <v>-402</v>
      </c>
      <c r="AW18" s="1" t="n">
        <f aca="false">AW17+1</f>
        <v>3595</v>
      </c>
      <c r="AX18" s="1" t="n">
        <f aca="false">AW18-3948</f>
        <v>-353</v>
      </c>
      <c r="AY18" s="1" t="n">
        <f aca="false">AY17+1</f>
        <v>3644</v>
      </c>
      <c r="AZ18" s="1" t="n">
        <f aca="false">AY18-3948</f>
        <v>-304</v>
      </c>
      <c r="BA18" s="1" t="n">
        <f aca="false">BA17+1</f>
        <v>3693</v>
      </c>
      <c r="BB18" s="1" t="n">
        <f aca="false">BA18-3948</f>
        <v>-255</v>
      </c>
      <c r="BC18" s="1" t="n">
        <f aca="false">BC17+1</f>
        <v>3742</v>
      </c>
      <c r="BD18" s="1" t="n">
        <f aca="false">BC18-3948</f>
        <v>-206</v>
      </c>
      <c r="BE18" s="1" t="n">
        <f aca="false">BE17+1</f>
        <v>3791</v>
      </c>
      <c r="BF18" s="1" t="n">
        <f aca="false">BE18-3948</f>
        <v>-157</v>
      </c>
      <c r="BG18" s="1" t="n">
        <f aca="false">BG17+1</f>
        <v>3840</v>
      </c>
      <c r="BH18" s="1"/>
      <c r="BI18" s="1" t="n">
        <f aca="false">BG18-3948</f>
        <v>-108</v>
      </c>
      <c r="BJ18" s="1" t="n">
        <f aca="false">BJ17+1</f>
        <v>3889</v>
      </c>
      <c r="BK18" s="1" t="n">
        <f aca="false">BJ18-3948</f>
        <v>-59</v>
      </c>
      <c r="BL18" s="1" t="n">
        <f aca="false">BL17+1</f>
        <v>3938</v>
      </c>
      <c r="BM18" s="1" t="n">
        <f aca="false">BL18-3948</f>
        <v>-10</v>
      </c>
      <c r="BN18" s="1" t="n">
        <f aca="false">BN17+1</f>
        <v>3987</v>
      </c>
      <c r="BO18" s="1" t="n">
        <f aca="false">BN18-3947</f>
        <v>40</v>
      </c>
      <c r="BP18" s="1" t="n">
        <f aca="false">BP17+1</f>
        <v>4036</v>
      </c>
      <c r="BQ18" s="1" t="n">
        <f aca="false">BP18-3947</f>
        <v>89</v>
      </c>
      <c r="BR18" s="1" t="n">
        <f aca="false">BR17+1</f>
        <v>4085</v>
      </c>
      <c r="BS18" s="1" t="n">
        <f aca="false">BR18-3947</f>
        <v>138</v>
      </c>
      <c r="BT18" s="1" t="n">
        <f aca="false">BT17+1</f>
        <v>4134</v>
      </c>
      <c r="BU18" s="1" t="n">
        <f aca="false">BT18-3947</f>
        <v>187</v>
      </c>
      <c r="BV18" s="1" t="n">
        <f aca="false">BV17+1</f>
        <v>4183</v>
      </c>
      <c r="BW18" s="1" t="n">
        <f aca="false">BV18-3947</f>
        <v>236</v>
      </c>
      <c r="BX18" s="1" t="n">
        <f aca="false">BX17+1</f>
        <v>4232</v>
      </c>
      <c r="BY18" s="1" t="n">
        <f aca="false">BX18-3947</f>
        <v>285</v>
      </c>
      <c r="BZ18" s="1" t="n">
        <f aca="false">BZ17+1</f>
        <v>4281</v>
      </c>
      <c r="CA18" s="1" t="n">
        <f aca="false">BZ18-3947</f>
        <v>334</v>
      </c>
      <c r="CB18" s="1" t="n">
        <f aca="false">CB17+1</f>
        <v>4330</v>
      </c>
      <c r="CC18" s="1" t="n">
        <f aca="false">CB18-3947</f>
        <v>383</v>
      </c>
      <c r="CD18" s="1" t="n">
        <f aca="false">CD17+1</f>
        <v>4379</v>
      </c>
      <c r="CE18" s="1" t="n">
        <f aca="false">CD18-3947</f>
        <v>432</v>
      </c>
      <c r="CF18" s="1" t="n">
        <f aca="false">CF17+1</f>
        <v>4428</v>
      </c>
      <c r="CG18" s="1" t="n">
        <f aca="false">CF18-3947</f>
        <v>481</v>
      </c>
      <c r="CH18" s="1" t="n">
        <f aca="false">CH17+1</f>
        <v>4477</v>
      </c>
      <c r="CI18" s="1" t="n">
        <f aca="false">CH18-3947</f>
        <v>530</v>
      </c>
      <c r="CJ18" s="1" t="n">
        <f aca="false">CJ17+1</f>
        <v>4526</v>
      </c>
      <c r="CK18" s="1" t="n">
        <f aca="false">CJ18-3947</f>
        <v>579</v>
      </c>
      <c r="CL18" s="1" t="n">
        <f aca="false">CL17+1</f>
        <v>4575</v>
      </c>
      <c r="CM18" s="1" t="n">
        <f aca="false">CL18-3947</f>
        <v>628</v>
      </c>
      <c r="CN18" s="1" t="n">
        <f aca="false">CN17+1</f>
        <v>4624</v>
      </c>
      <c r="CO18" s="1" t="n">
        <f aca="false">CN18-3947</f>
        <v>677</v>
      </c>
      <c r="CP18" s="1" t="n">
        <f aca="false">CP17+1</f>
        <v>4673</v>
      </c>
      <c r="CQ18" s="1" t="n">
        <f aca="false">CP18-3947</f>
        <v>726</v>
      </c>
      <c r="CR18" s="1" t="n">
        <f aca="false">CR17+1</f>
        <v>4722</v>
      </c>
      <c r="CS18" s="1" t="n">
        <f aca="false">CR18-3947</f>
        <v>775</v>
      </c>
      <c r="CT18" s="1" t="n">
        <f aca="false">CT17+1</f>
        <v>4771</v>
      </c>
      <c r="CU18" s="1" t="n">
        <f aca="false">CT18-3947</f>
        <v>824</v>
      </c>
      <c r="CV18" s="1" t="n">
        <f aca="false">CV17+1</f>
        <v>4820</v>
      </c>
      <c r="CW18" s="1" t="n">
        <f aca="false">CV18-3947</f>
        <v>873</v>
      </c>
      <c r="CX18" s="1" t="n">
        <f aca="false">CX17+1</f>
        <v>4869</v>
      </c>
      <c r="CY18" s="1" t="n">
        <f aca="false">CX18-3947</f>
        <v>922</v>
      </c>
      <c r="CZ18" s="1" t="n">
        <f aca="false">CZ17+1</f>
        <v>4918</v>
      </c>
      <c r="DA18" s="1" t="n">
        <f aca="false">CZ18-3947</f>
        <v>971</v>
      </c>
      <c r="DB18" s="1" t="n">
        <f aca="false">DB17+1</f>
        <v>4967</v>
      </c>
      <c r="DC18" s="1" t="n">
        <f aca="false">DB18-3947</f>
        <v>1020</v>
      </c>
      <c r="DD18" s="1" t="n">
        <f aca="false">DD17+1</f>
        <v>5016</v>
      </c>
      <c r="DE18" s="1" t="n">
        <f aca="false">DD18-3947</f>
        <v>1069</v>
      </c>
      <c r="DF18" s="1" t="n">
        <f aca="false">DF17+1</f>
        <v>5065</v>
      </c>
      <c r="DG18" s="1" t="n">
        <f aca="false">DF18-3947</f>
        <v>1118</v>
      </c>
      <c r="DH18" s="1" t="n">
        <f aca="false">DH17+1</f>
        <v>5114</v>
      </c>
      <c r="DI18" s="1" t="n">
        <f aca="false">DH18-3947</f>
        <v>1167</v>
      </c>
      <c r="DJ18" s="1" t="n">
        <f aca="false">DJ17+1</f>
        <v>5163</v>
      </c>
      <c r="DK18" s="1" t="n">
        <f aca="false">DJ18-3947</f>
        <v>1216</v>
      </c>
      <c r="DL18" s="1" t="n">
        <f aca="false">DL17+1</f>
        <v>5212</v>
      </c>
      <c r="DM18" s="1" t="n">
        <f aca="false">DL18-3947</f>
        <v>1265</v>
      </c>
      <c r="DN18" s="1" t="n">
        <f aca="false">DN17+1</f>
        <v>5261</v>
      </c>
      <c r="DO18" s="1" t="n">
        <f aca="false">DN18-3947</f>
        <v>1314</v>
      </c>
      <c r="DP18" s="1" t="n">
        <f aca="false">DP17+1</f>
        <v>5310</v>
      </c>
      <c r="DQ18" s="1" t="n">
        <f aca="false">DP18-3947</f>
        <v>1363</v>
      </c>
      <c r="DR18" s="1" t="n">
        <f aca="false">DR17+1</f>
        <v>5359</v>
      </c>
      <c r="DS18" s="1" t="n">
        <f aca="false">DR18-3947</f>
        <v>1412</v>
      </c>
      <c r="DT18" s="1" t="n">
        <f aca="false">DT17+1</f>
        <v>5408</v>
      </c>
      <c r="DU18" s="1" t="n">
        <f aca="false">DT18-3947</f>
        <v>1461</v>
      </c>
      <c r="DV18" s="1" t="n">
        <f aca="false">DV17+1</f>
        <v>5457</v>
      </c>
      <c r="DW18" s="1" t="n">
        <f aca="false">DV18-3947</f>
        <v>1510</v>
      </c>
      <c r="DX18" s="1" t="n">
        <f aca="false">DX17+1</f>
        <v>5506</v>
      </c>
      <c r="DY18" s="1" t="n">
        <f aca="false">DX18-3947</f>
        <v>1559</v>
      </c>
      <c r="DZ18" s="1" t="n">
        <f aca="false">DZ17+1</f>
        <v>5555</v>
      </c>
      <c r="EA18" s="1" t="n">
        <f aca="false">DZ18-3947</f>
        <v>1608</v>
      </c>
      <c r="EB18" s="1" t="n">
        <f aca="false">EB17+1</f>
        <v>5604</v>
      </c>
      <c r="EC18" s="1" t="n">
        <f aca="false">EB18-3947</f>
        <v>1657</v>
      </c>
      <c r="ED18" s="1" t="n">
        <f aca="false">ED17+1</f>
        <v>5653</v>
      </c>
      <c r="EE18" s="1" t="n">
        <f aca="false">ED18-3947</f>
        <v>1706</v>
      </c>
      <c r="EF18" s="1" t="n">
        <f aca="false">EF17+1</f>
        <v>5702</v>
      </c>
      <c r="EG18" s="1" t="n">
        <f aca="false">EF18-3947</f>
        <v>1755</v>
      </c>
      <c r="EH18" s="1" t="n">
        <f aca="false">EH17+1</f>
        <v>5751</v>
      </c>
      <c r="EI18" s="1" t="n">
        <f aca="false">EH18-3947</f>
        <v>1804</v>
      </c>
      <c r="EJ18" s="1" t="n">
        <f aca="false">EJ17+1</f>
        <v>5800</v>
      </c>
      <c r="EK18" s="1"/>
      <c r="EL18" s="1" t="n">
        <f aca="false">EJ18-3947</f>
        <v>1853</v>
      </c>
      <c r="EM18" s="1" t="n">
        <f aca="false">EM17+1</f>
        <v>5849</v>
      </c>
      <c r="EN18" s="1" t="n">
        <f aca="false">EM18-3947</f>
        <v>1902</v>
      </c>
      <c r="EO18" s="1" t="n">
        <f aca="false">EO17+1</f>
        <v>5898</v>
      </c>
      <c r="EP18" s="1" t="n">
        <f aca="false">EO18-3947</f>
        <v>1951</v>
      </c>
      <c r="EQ18" s="1" t="n">
        <f aca="false">EQ17+1</f>
        <v>5947</v>
      </c>
      <c r="ER18" s="1" t="n">
        <f aca="false">EQ18-3947</f>
        <v>2000</v>
      </c>
      <c r="ES18" s="1" t="n">
        <f aca="false">ES17+1</f>
        <v>5996</v>
      </c>
      <c r="ET18" s="1" t="n">
        <f aca="false">ES18-3947</f>
        <v>2049</v>
      </c>
    </row>
    <row r="19" customFormat="false" ht="12.75" hidden="false" customHeight="false" outlineLevel="0" collapsed="false">
      <c r="A19" s="1"/>
      <c r="B19" s="1"/>
      <c r="C19" s="1" t="n">
        <f aca="false">C18+1</f>
        <v>2518</v>
      </c>
      <c r="D19" s="1" t="n">
        <f aca="false">C19-3948</f>
        <v>-1430</v>
      </c>
      <c r="E19" s="1" t="n">
        <f aca="false">E18+1</f>
        <v>2567</v>
      </c>
      <c r="F19" s="1" t="n">
        <f aca="false">E19-3948</f>
        <v>-1381</v>
      </c>
      <c r="G19" s="1" t="n">
        <f aca="false">G18+1</f>
        <v>2616</v>
      </c>
      <c r="H19" s="1" t="n">
        <f aca="false">G19-3948</f>
        <v>-1332</v>
      </c>
      <c r="I19" s="1" t="n">
        <f aca="false">I18+1</f>
        <v>2665</v>
      </c>
      <c r="J19" s="1" t="n">
        <f aca="false">I19-3948</f>
        <v>-1283</v>
      </c>
      <c r="K19" s="1" t="n">
        <f aca="false">K18+1</f>
        <v>2714</v>
      </c>
      <c r="L19" s="1" t="n">
        <f aca="false">K19-3948</f>
        <v>-1234</v>
      </c>
      <c r="M19" s="1" t="n">
        <f aca="false">M18+1</f>
        <v>2763</v>
      </c>
      <c r="N19" s="1" t="n">
        <f aca="false">M19-3948</f>
        <v>-1185</v>
      </c>
      <c r="O19" s="1" t="n">
        <f aca="false">O18+1</f>
        <v>2812</v>
      </c>
      <c r="P19" s="1" t="n">
        <f aca="false">O19-3948</f>
        <v>-1136</v>
      </c>
      <c r="Q19" s="1" t="n">
        <f aca="false">Q18+1</f>
        <v>2861</v>
      </c>
      <c r="R19" s="1" t="n">
        <f aca="false">Q19-3948</f>
        <v>-1087</v>
      </c>
      <c r="S19" s="1" t="n">
        <f aca="false">S18+1</f>
        <v>2910</v>
      </c>
      <c r="T19" s="1" t="n">
        <f aca="false">S19-3948</f>
        <v>-1038</v>
      </c>
      <c r="U19" s="1" t="n">
        <f aca="false">U18+1</f>
        <v>2959</v>
      </c>
      <c r="V19" s="1" t="n">
        <f aca="false">U19-3948</f>
        <v>-989</v>
      </c>
      <c r="W19" s="1" t="n">
        <f aca="false">W18+1</f>
        <v>3008</v>
      </c>
      <c r="X19" s="1" t="n">
        <f aca="false">W19-3948</f>
        <v>-940</v>
      </c>
      <c r="Y19" s="1" t="n">
        <f aca="false">Y18+1</f>
        <v>3057</v>
      </c>
      <c r="Z19" s="1" t="n">
        <f aca="false">Y19-3948</f>
        <v>-891</v>
      </c>
      <c r="AA19" s="1" t="n">
        <f aca="false">AA18+1</f>
        <v>3106</v>
      </c>
      <c r="AB19" s="1" t="n">
        <f aca="false">AA19-3948</f>
        <v>-842</v>
      </c>
      <c r="AC19" s="1" t="n">
        <f aca="false">AC18+1</f>
        <v>3155</v>
      </c>
      <c r="AD19" s="1" t="n">
        <f aca="false">AC19-3948</f>
        <v>-793</v>
      </c>
      <c r="AE19" s="1" t="n">
        <f aca="false">AE18+1</f>
        <v>3204</v>
      </c>
      <c r="AF19" s="1" t="n">
        <f aca="false">AE19-3948</f>
        <v>-744</v>
      </c>
      <c r="AG19" s="1" t="n">
        <f aca="false">AG18+1</f>
        <v>3253</v>
      </c>
      <c r="AH19" s="1" t="n">
        <f aca="false">AG19-3948</f>
        <v>-695</v>
      </c>
      <c r="AI19" s="1" t="n">
        <f aca="false">AI18+1</f>
        <v>3302</v>
      </c>
      <c r="AJ19" s="1" t="n">
        <f aca="false">AI19-3948</f>
        <v>-646</v>
      </c>
      <c r="AK19" s="1" t="n">
        <f aca="false">AK18+1</f>
        <v>3351</v>
      </c>
      <c r="AL19" s="1" t="n">
        <f aca="false">AK19-3948</f>
        <v>-597</v>
      </c>
      <c r="AM19" s="1" t="n">
        <f aca="false">AM18+1</f>
        <v>3400</v>
      </c>
      <c r="AN19" s="1"/>
      <c r="AO19" s="1"/>
      <c r="AP19" s="1" t="n">
        <f aca="false">AM19-3948</f>
        <v>-548</v>
      </c>
      <c r="AQ19" s="1" t="n">
        <f aca="false">AQ18+1</f>
        <v>3449</v>
      </c>
      <c r="AR19" s="1" t="n">
        <f aca="false">AQ19-3948</f>
        <v>-499</v>
      </c>
      <c r="AS19" s="1" t="n">
        <f aca="false">AS18+1</f>
        <v>3498</v>
      </c>
      <c r="AT19" s="1" t="n">
        <f aca="false">AS19-3948</f>
        <v>-450</v>
      </c>
      <c r="AU19" s="1" t="n">
        <f aca="false">AU18+1</f>
        <v>3547</v>
      </c>
      <c r="AV19" s="1" t="n">
        <f aca="false">AU19-3948</f>
        <v>-401</v>
      </c>
      <c r="AW19" s="1" t="n">
        <f aca="false">AW18+1</f>
        <v>3596</v>
      </c>
      <c r="AX19" s="1" t="n">
        <f aca="false">AW19-3948</f>
        <v>-352</v>
      </c>
      <c r="AY19" s="1" t="n">
        <f aca="false">AY18+1</f>
        <v>3645</v>
      </c>
      <c r="AZ19" s="1" t="n">
        <f aca="false">AY19-3948</f>
        <v>-303</v>
      </c>
      <c r="BA19" s="1" t="n">
        <f aca="false">BA18+1</f>
        <v>3694</v>
      </c>
      <c r="BB19" s="1" t="n">
        <f aca="false">BA19-3948</f>
        <v>-254</v>
      </c>
      <c r="BC19" s="1" t="n">
        <f aca="false">BC18+1</f>
        <v>3743</v>
      </c>
      <c r="BD19" s="1" t="n">
        <f aca="false">BC19-3948</f>
        <v>-205</v>
      </c>
      <c r="BE19" s="1" t="n">
        <f aca="false">BE18+1</f>
        <v>3792</v>
      </c>
      <c r="BF19" s="1" t="n">
        <f aca="false">BE19-3948</f>
        <v>-156</v>
      </c>
      <c r="BG19" s="1" t="n">
        <f aca="false">BG18+1</f>
        <v>3841</v>
      </c>
      <c r="BH19" s="1"/>
      <c r="BI19" s="1" t="n">
        <f aca="false">BG19-3948</f>
        <v>-107</v>
      </c>
      <c r="BJ19" s="1" t="n">
        <f aca="false">BJ18+1</f>
        <v>3890</v>
      </c>
      <c r="BK19" s="1" t="n">
        <f aca="false">BJ19-3948</f>
        <v>-58</v>
      </c>
      <c r="BL19" s="1" t="n">
        <f aca="false">BL18+1</f>
        <v>3939</v>
      </c>
      <c r="BM19" s="1" t="n">
        <f aca="false">BL19-3948</f>
        <v>-9</v>
      </c>
      <c r="BN19" s="1" t="n">
        <f aca="false">BN18+1</f>
        <v>3988</v>
      </c>
      <c r="BO19" s="1" t="n">
        <f aca="false">BN19-3947</f>
        <v>41</v>
      </c>
      <c r="BP19" s="1" t="n">
        <f aca="false">BP18+1</f>
        <v>4037</v>
      </c>
      <c r="BQ19" s="1" t="n">
        <f aca="false">BP19-3947</f>
        <v>90</v>
      </c>
      <c r="BR19" s="1" t="n">
        <f aca="false">BR18+1</f>
        <v>4086</v>
      </c>
      <c r="BS19" s="1" t="n">
        <f aca="false">BR19-3947</f>
        <v>139</v>
      </c>
      <c r="BT19" s="1" t="n">
        <f aca="false">BT18+1</f>
        <v>4135</v>
      </c>
      <c r="BU19" s="1" t="n">
        <f aca="false">BT19-3947</f>
        <v>188</v>
      </c>
      <c r="BV19" s="1" t="n">
        <f aca="false">BV18+1</f>
        <v>4184</v>
      </c>
      <c r="BW19" s="1" t="n">
        <f aca="false">BV19-3947</f>
        <v>237</v>
      </c>
      <c r="BX19" s="1" t="n">
        <f aca="false">BX18+1</f>
        <v>4233</v>
      </c>
      <c r="BY19" s="1" t="n">
        <f aca="false">BX19-3947</f>
        <v>286</v>
      </c>
      <c r="BZ19" s="1" t="n">
        <f aca="false">BZ18+1</f>
        <v>4282</v>
      </c>
      <c r="CA19" s="1" t="n">
        <f aca="false">BZ19-3947</f>
        <v>335</v>
      </c>
      <c r="CB19" s="1" t="n">
        <f aca="false">CB18+1</f>
        <v>4331</v>
      </c>
      <c r="CC19" s="1" t="n">
        <f aca="false">CB19-3947</f>
        <v>384</v>
      </c>
      <c r="CD19" s="1" t="n">
        <f aca="false">CD18+1</f>
        <v>4380</v>
      </c>
      <c r="CE19" s="1" t="n">
        <f aca="false">CD19-3947</f>
        <v>433</v>
      </c>
      <c r="CF19" s="1" t="n">
        <f aca="false">CF18+1</f>
        <v>4429</v>
      </c>
      <c r="CG19" s="1" t="n">
        <f aca="false">CF19-3947</f>
        <v>482</v>
      </c>
      <c r="CH19" s="1" t="n">
        <f aca="false">CH18+1</f>
        <v>4478</v>
      </c>
      <c r="CI19" s="1" t="n">
        <f aca="false">CH19-3947</f>
        <v>531</v>
      </c>
      <c r="CJ19" s="1" t="n">
        <f aca="false">CJ18+1</f>
        <v>4527</v>
      </c>
      <c r="CK19" s="1" t="n">
        <f aca="false">CJ19-3947</f>
        <v>580</v>
      </c>
      <c r="CL19" s="1" t="n">
        <f aca="false">CL18+1</f>
        <v>4576</v>
      </c>
      <c r="CM19" s="1" t="n">
        <f aca="false">CL19-3947</f>
        <v>629</v>
      </c>
      <c r="CN19" s="1" t="n">
        <f aca="false">CN18+1</f>
        <v>4625</v>
      </c>
      <c r="CO19" s="1" t="n">
        <f aca="false">CN19-3947</f>
        <v>678</v>
      </c>
      <c r="CP19" s="1" t="n">
        <f aca="false">CP18+1</f>
        <v>4674</v>
      </c>
      <c r="CQ19" s="1" t="n">
        <f aca="false">CP19-3947</f>
        <v>727</v>
      </c>
      <c r="CR19" s="1" t="n">
        <f aca="false">CR18+1</f>
        <v>4723</v>
      </c>
      <c r="CS19" s="1" t="n">
        <f aca="false">CR19-3947</f>
        <v>776</v>
      </c>
      <c r="CT19" s="1" t="n">
        <f aca="false">CT18+1</f>
        <v>4772</v>
      </c>
      <c r="CU19" s="1" t="n">
        <f aca="false">CT19-3947</f>
        <v>825</v>
      </c>
      <c r="CV19" s="1" t="n">
        <f aca="false">CV18+1</f>
        <v>4821</v>
      </c>
      <c r="CW19" s="1" t="n">
        <f aca="false">CV19-3947</f>
        <v>874</v>
      </c>
      <c r="CX19" s="1" t="n">
        <f aca="false">CX18+1</f>
        <v>4870</v>
      </c>
      <c r="CY19" s="1" t="n">
        <f aca="false">CX19-3947</f>
        <v>923</v>
      </c>
      <c r="CZ19" s="1" t="n">
        <f aca="false">CZ18+1</f>
        <v>4919</v>
      </c>
      <c r="DA19" s="1" t="n">
        <f aca="false">CZ19-3947</f>
        <v>972</v>
      </c>
      <c r="DB19" s="1" t="n">
        <f aca="false">DB18+1</f>
        <v>4968</v>
      </c>
      <c r="DC19" s="1" t="n">
        <f aca="false">DB19-3947</f>
        <v>1021</v>
      </c>
      <c r="DD19" s="1" t="n">
        <f aca="false">DD18+1</f>
        <v>5017</v>
      </c>
      <c r="DE19" s="1" t="n">
        <f aca="false">DD19-3947</f>
        <v>1070</v>
      </c>
      <c r="DF19" s="1" t="n">
        <f aca="false">DF18+1</f>
        <v>5066</v>
      </c>
      <c r="DG19" s="1" t="n">
        <f aca="false">DF19-3947</f>
        <v>1119</v>
      </c>
      <c r="DH19" s="1" t="n">
        <f aca="false">DH18+1</f>
        <v>5115</v>
      </c>
      <c r="DI19" s="1" t="n">
        <f aca="false">DH19-3947</f>
        <v>1168</v>
      </c>
      <c r="DJ19" s="1" t="n">
        <f aca="false">DJ18+1</f>
        <v>5164</v>
      </c>
      <c r="DK19" s="1" t="n">
        <f aca="false">DJ19-3947</f>
        <v>1217</v>
      </c>
      <c r="DL19" s="1" t="n">
        <f aca="false">DL18+1</f>
        <v>5213</v>
      </c>
      <c r="DM19" s="1" t="n">
        <f aca="false">DL19-3947</f>
        <v>1266</v>
      </c>
      <c r="DN19" s="1" t="n">
        <f aca="false">DN18+1</f>
        <v>5262</v>
      </c>
      <c r="DO19" s="1" t="n">
        <f aca="false">DN19-3947</f>
        <v>1315</v>
      </c>
      <c r="DP19" s="1" t="n">
        <f aca="false">DP18+1</f>
        <v>5311</v>
      </c>
      <c r="DQ19" s="1" t="n">
        <f aca="false">DP19-3947</f>
        <v>1364</v>
      </c>
      <c r="DR19" s="1" t="n">
        <f aca="false">DR18+1</f>
        <v>5360</v>
      </c>
      <c r="DS19" s="1" t="n">
        <f aca="false">DR19-3947</f>
        <v>1413</v>
      </c>
      <c r="DT19" s="1" t="n">
        <f aca="false">DT18+1</f>
        <v>5409</v>
      </c>
      <c r="DU19" s="1" t="n">
        <f aca="false">DT19-3947</f>
        <v>1462</v>
      </c>
      <c r="DV19" s="1" t="n">
        <f aca="false">DV18+1</f>
        <v>5458</v>
      </c>
      <c r="DW19" s="1" t="n">
        <f aca="false">DV19-3947</f>
        <v>1511</v>
      </c>
      <c r="DX19" s="1" t="n">
        <f aca="false">DX18+1</f>
        <v>5507</v>
      </c>
      <c r="DY19" s="1" t="n">
        <f aca="false">DX19-3947</f>
        <v>1560</v>
      </c>
      <c r="DZ19" s="1" t="n">
        <f aca="false">DZ18+1</f>
        <v>5556</v>
      </c>
      <c r="EA19" s="1" t="n">
        <f aca="false">DZ19-3947</f>
        <v>1609</v>
      </c>
      <c r="EB19" s="1" t="n">
        <f aca="false">EB18+1</f>
        <v>5605</v>
      </c>
      <c r="EC19" s="1" t="n">
        <f aca="false">EB19-3947</f>
        <v>1658</v>
      </c>
      <c r="ED19" s="1" t="n">
        <f aca="false">ED18+1</f>
        <v>5654</v>
      </c>
      <c r="EE19" s="1" t="n">
        <f aca="false">ED19-3947</f>
        <v>1707</v>
      </c>
      <c r="EF19" s="1" t="n">
        <f aca="false">EF18+1</f>
        <v>5703</v>
      </c>
      <c r="EG19" s="1" t="n">
        <f aca="false">EF19-3947</f>
        <v>1756</v>
      </c>
      <c r="EH19" s="1" t="n">
        <f aca="false">EH18+1</f>
        <v>5752</v>
      </c>
      <c r="EI19" s="1" t="n">
        <f aca="false">EH19-3947</f>
        <v>1805</v>
      </c>
      <c r="EJ19" s="1" t="n">
        <f aca="false">EJ18+1</f>
        <v>5801</v>
      </c>
      <c r="EK19" s="1"/>
      <c r="EL19" s="1" t="n">
        <f aca="false">EJ19-3947</f>
        <v>1854</v>
      </c>
      <c r="EM19" s="1" t="n">
        <f aca="false">EM18+1</f>
        <v>5850</v>
      </c>
      <c r="EN19" s="1" t="n">
        <f aca="false">EM19-3947</f>
        <v>1903</v>
      </c>
      <c r="EO19" s="1" t="n">
        <f aca="false">EO18+1</f>
        <v>5899</v>
      </c>
      <c r="EP19" s="1" t="n">
        <f aca="false">EO19-3947</f>
        <v>1952</v>
      </c>
      <c r="EQ19" s="1" t="n">
        <f aca="false">EQ18+1</f>
        <v>5948</v>
      </c>
      <c r="ER19" s="1" t="n">
        <f aca="false">EQ19-3947</f>
        <v>2001</v>
      </c>
      <c r="ES19" s="1" t="n">
        <f aca="false">ES18+1</f>
        <v>5997</v>
      </c>
      <c r="ET19" s="1" t="n">
        <f aca="false">ES19-3947</f>
        <v>2050</v>
      </c>
    </row>
    <row r="20" customFormat="false" ht="12.75" hidden="false" customHeight="false" outlineLevel="0" collapsed="false">
      <c r="A20" s="1"/>
      <c r="B20" s="1"/>
      <c r="C20" s="1" t="n">
        <f aca="false">C19+1</f>
        <v>2519</v>
      </c>
      <c r="D20" s="1" t="n">
        <f aca="false">C20-3948</f>
        <v>-1429</v>
      </c>
      <c r="E20" s="1" t="n">
        <f aca="false">E19+1</f>
        <v>2568</v>
      </c>
      <c r="F20" s="1" t="n">
        <f aca="false">E20-3948</f>
        <v>-1380</v>
      </c>
      <c r="G20" s="1" t="n">
        <f aca="false">G19+1</f>
        <v>2617</v>
      </c>
      <c r="H20" s="1" t="n">
        <f aca="false">G20-3948</f>
        <v>-1331</v>
      </c>
      <c r="I20" s="1" t="n">
        <f aca="false">I19+1</f>
        <v>2666</v>
      </c>
      <c r="J20" s="1" t="n">
        <f aca="false">I20-3948</f>
        <v>-1282</v>
      </c>
      <c r="K20" s="1" t="n">
        <f aca="false">K19+1</f>
        <v>2715</v>
      </c>
      <c r="L20" s="1" t="n">
        <f aca="false">K20-3948</f>
        <v>-1233</v>
      </c>
      <c r="M20" s="1" t="n">
        <f aca="false">M19+1</f>
        <v>2764</v>
      </c>
      <c r="N20" s="1" t="n">
        <f aca="false">M20-3948</f>
        <v>-1184</v>
      </c>
      <c r="O20" s="1" t="n">
        <f aca="false">O19+1</f>
        <v>2813</v>
      </c>
      <c r="P20" s="1" t="n">
        <f aca="false">O20-3948</f>
        <v>-1135</v>
      </c>
      <c r="Q20" s="1" t="n">
        <f aca="false">Q19+1</f>
        <v>2862</v>
      </c>
      <c r="R20" s="1" t="n">
        <f aca="false">Q20-3948</f>
        <v>-1086</v>
      </c>
      <c r="S20" s="1" t="n">
        <f aca="false">S19+1</f>
        <v>2911</v>
      </c>
      <c r="T20" s="1" t="n">
        <f aca="false">S20-3948</f>
        <v>-1037</v>
      </c>
      <c r="U20" s="1" t="n">
        <f aca="false">U19+1</f>
        <v>2960</v>
      </c>
      <c r="V20" s="1" t="n">
        <f aca="false">U20-3948</f>
        <v>-988</v>
      </c>
      <c r="W20" s="1" t="n">
        <f aca="false">W19+1</f>
        <v>3009</v>
      </c>
      <c r="X20" s="1" t="n">
        <f aca="false">W20-3948</f>
        <v>-939</v>
      </c>
      <c r="Y20" s="1" t="n">
        <f aca="false">Y19+1</f>
        <v>3058</v>
      </c>
      <c r="Z20" s="1" t="n">
        <f aca="false">Y20-3948</f>
        <v>-890</v>
      </c>
      <c r="AA20" s="1" t="n">
        <f aca="false">AA19+1</f>
        <v>3107</v>
      </c>
      <c r="AB20" s="1" t="n">
        <f aca="false">AA20-3948</f>
        <v>-841</v>
      </c>
      <c r="AC20" s="1" t="n">
        <f aca="false">AC19+1</f>
        <v>3156</v>
      </c>
      <c r="AD20" s="1" t="n">
        <f aca="false">AC20-3948</f>
        <v>-792</v>
      </c>
      <c r="AE20" s="1" t="n">
        <f aca="false">AE19+1</f>
        <v>3205</v>
      </c>
      <c r="AF20" s="1" t="n">
        <f aca="false">AE20-3948</f>
        <v>-743</v>
      </c>
      <c r="AG20" s="1" t="n">
        <f aca="false">AG19+1</f>
        <v>3254</v>
      </c>
      <c r="AH20" s="1" t="n">
        <f aca="false">AG20-3948</f>
        <v>-694</v>
      </c>
      <c r="AI20" s="1" t="n">
        <f aca="false">AI19+1</f>
        <v>3303</v>
      </c>
      <c r="AJ20" s="1" t="n">
        <f aca="false">AI20-3948</f>
        <v>-645</v>
      </c>
      <c r="AK20" s="1" t="n">
        <f aca="false">AK19+1</f>
        <v>3352</v>
      </c>
      <c r="AL20" s="1" t="n">
        <f aca="false">AK20-3948</f>
        <v>-596</v>
      </c>
      <c r="AM20" s="1" t="n">
        <f aca="false">AM19+1</f>
        <v>3401</v>
      </c>
      <c r="AN20" s="1"/>
      <c r="AO20" s="1"/>
      <c r="AP20" s="1" t="n">
        <f aca="false">AM20-3948</f>
        <v>-547</v>
      </c>
      <c r="AQ20" s="1" t="n">
        <f aca="false">AQ19+1</f>
        <v>3450</v>
      </c>
      <c r="AR20" s="1" t="n">
        <f aca="false">AQ20-3948</f>
        <v>-498</v>
      </c>
      <c r="AS20" s="1" t="n">
        <f aca="false">AS19+1</f>
        <v>3499</v>
      </c>
      <c r="AT20" s="1" t="n">
        <f aca="false">AS20-3948</f>
        <v>-449</v>
      </c>
      <c r="AU20" s="1" t="n">
        <f aca="false">AU19+1</f>
        <v>3548</v>
      </c>
      <c r="AV20" s="1" t="n">
        <f aca="false">AU20-3948</f>
        <v>-400</v>
      </c>
      <c r="AW20" s="1" t="n">
        <f aca="false">AW19+1</f>
        <v>3597</v>
      </c>
      <c r="AX20" s="1" t="n">
        <f aca="false">AW20-3948</f>
        <v>-351</v>
      </c>
      <c r="AY20" s="1" t="n">
        <f aca="false">AY19+1</f>
        <v>3646</v>
      </c>
      <c r="AZ20" s="1" t="n">
        <f aca="false">AY20-3948</f>
        <v>-302</v>
      </c>
      <c r="BA20" s="1" t="n">
        <f aca="false">BA19+1</f>
        <v>3695</v>
      </c>
      <c r="BB20" s="1" t="n">
        <f aca="false">BA20-3948</f>
        <v>-253</v>
      </c>
      <c r="BC20" s="1" t="n">
        <f aca="false">BC19+1</f>
        <v>3744</v>
      </c>
      <c r="BD20" s="1" t="n">
        <f aca="false">BC20-3948</f>
        <v>-204</v>
      </c>
      <c r="BE20" s="1" t="n">
        <f aca="false">BE19+1</f>
        <v>3793</v>
      </c>
      <c r="BF20" s="1" t="n">
        <f aca="false">BE20-3948</f>
        <v>-155</v>
      </c>
      <c r="BG20" s="1" t="n">
        <f aca="false">BG19+1</f>
        <v>3842</v>
      </c>
      <c r="BH20" s="1"/>
      <c r="BI20" s="1" t="n">
        <f aca="false">BG20-3948</f>
        <v>-106</v>
      </c>
      <c r="BJ20" s="1" t="n">
        <f aca="false">BJ19+1</f>
        <v>3891</v>
      </c>
      <c r="BK20" s="1" t="n">
        <f aca="false">BJ20-3948</f>
        <v>-57</v>
      </c>
      <c r="BL20" s="1" t="n">
        <f aca="false">BL19+1</f>
        <v>3940</v>
      </c>
      <c r="BM20" s="1" t="n">
        <f aca="false">BL20-3948</f>
        <v>-8</v>
      </c>
      <c r="BN20" s="1" t="n">
        <f aca="false">BN19+1</f>
        <v>3989</v>
      </c>
      <c r="BO20" s="1" t="n">
        <f aca="false">BN20-3947</f>
        <v>42</v>
      </c>
      <c r="BP20" s="1" t="n">
        <f aca="false">BP19+1</f>
        <v>4038</v>
      </c>
      <c r="BQ20" s="1" t="n">
        <f aca="false">BP20-3947</f>
        <v>91</v>
      </c>
      <c r="BR20" s="1" t="n">
        <f aca="false">BR19+1</f>
        <v>4087</v>
      </c>
      <c r="BS20" s="1" t="n">
        <f aca="false">BR20-3947</f>
        <v>140</v>
      </c>
      <c r="BT20" s="1" t="n">
        <f aca="false">BT19+1</f>
        <v>4136</v>
      </c>
      <c r="BU20" s="1" t="n">
        <f aca="false">BT20-3947</f>
        <v>189</v>
      </c>
      <c r="BV20" s="1" t="n">
        <f aca="false">BV19+1</f>
        <v>4185</v>
      </c>
      <c r="BW20" s="1" t="n">
        <f aca="false">BV20-3947</f>
        <v>238</v>
      </c>
      <c r="BX20" s="1" t="n">
        <f aca="false">BX19+1</f>
        <v>4234</v>
      </c>
      <c r="BY20" s="1" t="n">
        <f aca="false">BX20-3947</f>
        <v>287</v>
      </c>
      <c r="BZ20" s="1" t="n">
        <f aca="false">BZ19+1</f>
        <v>4283</v>
      </c>
      <c r="CA20" s="1" t="n">
        <f aca="false">BZ20-3947</f>
        <v>336</v>
      </c>
      <c r="CB20" s="1" t="n">
        <f aca="false">CB19+1</f>
        <v>4332</v>
      </c>
      <c r="CC20" s="1" t="n">
        <f aca="false">CB20-3947</f>
        <v>385</v>
      </c>
      <c r="CD20" s="1" t="n">
        <f aca="false">CD19+1</f>
        <v>4381</v>
      </c>
      <c r="CE20" s="1" t="n">
        <f aca="false">CD20-3947</f>
        <v>434</v>
      </c>
      <c r="CF20" s="1" t="n">
        <f aca="false">CF19+1</f>
        <v>4430</v>
      </c>
      <c r="CG20" s="1" t="n">
        <f aca="false">CF20-3947</f>
        <v>483</v>
      </c>
      <c r="CH20" s="1" t="n">
        <f aca="false">CH19+1</f>
        <v>4479</v>
      </c>
      <c r="CI20" s="1" t="n">
        <f aca="false">CH20-3947</f>
        <v>532</v>
      </c>
      <c r="CJ20" s="1" t="n">
        <f aca="false">CJ19+1</f>
        <v>4528</v>
      </c>
      <c r="CK20" s="1" t="n">
        <f aca="false">CJ20-3947</f>
        <v>581</v>
      </c>
      <c r="CL20" s="1" t="n">
        <f aca="false">CL19+1</f>
        <v>4577</v>
      </c>
      <c r="CM20" s="1" t="n">
        <f aca="false">CL20-3947</f>
        <v>630</v>
      </c>
      <c r="CN20" s="1" t="n">
        <f aca="false">CN19+1</f>
        <v>4626</v>
      </c>
      <c r="CO20" s="1" t="n">
        <f aca="false">CN20-3947</f>
        <v>679</v>
      </c>
      <c r="CP20" s="1" t="n">
        <f aca="false">CP19+1</f>
        <v>4675</v>
      </c>
      <c r="CQ20" s="1" t="n">
        <f aca="false">CP20-3947</f>
        <v>728</v>
      </c>
      <c r="CR20" s="1" t="n">
        <f aca="false">CR19+1</f>
        <v>4724</v>
      </c>
      <c r="CS20" s="1" t="n">
        <f aca="false">CR20-3947</f>
        <v>777</v>
      </c>
      <c r="CT20" s="1" t="n">
        <f aca="false">CT19+1</f>
        <v>4773</v>
      </c>
      <c r="CU20" s="1" t="n">
        <f aca="false">CT20-3947</f>
        <v>826</v>
      </c>
      <c r="CV20" s="1" t="n">
        <f aca="false">CV19+1</f>
        <v>4822</v>
      </c>
      <c r="CW20" s="1" t="n">
        <f aca="false">CV20-3947</f>
        <v>875</v>
      </c>
      <c r="CX20" s="1" t="n">
        <f aca="false">CX19+1</f>
        <v>4871</v>
      </c>
      <c r="CY20" s="1" t="n">
        <f aca="false">CX20-3947</f>
        <v>924</v>
      </c>
      <c r="CZ20" s="1" t="n">
        <f aca="false">CZ19+1</f>
        <v>4920</v>
      </c>
      <c r="DA20" s="1" t="n">
        <f aca="false">CZ20-3947</f>
        <v>973</v>
      </c>
      <c r="DB20" s="1" t="n">
        <f aca="false">DB19+1</f>
        <v>4969</v>
      </c>
      <c r="DC20" s="1" t="n">
        <f aca="false">DB20-3947</f>
        <v>1022</v>
      </c>
      <c r="DD20" s="1" t="n">
        <f aca="false">DD19+1</f>
        <v>5018</v>
      </c>
      <c r="DE20" s="1" t="n">
        <f aca="false">DD20-3947</f>
        <v>1071</v>
      </c>
      <c r="DF20" s="1" t="n">
        <f aca="false">DF19+1</f>
        <v>5067</v>
      </c>
      <c r="DG20" s="1" t="n">
        <f aca="false">DF20-3947</f>
        <v>1120</v>
      </c>
      <c r="DH20" s="1" t="n">
        <f aca="false">DH19+1</f>
        <v>5116</v>
      </c>
      <c r="DI20" s="1" t="n">
        <f aca="false">DH20-3947</f>
        <v>1169</v>
      </c>
      <c r="DJ20" s="1" t="n">
        <f aca="false">DJ19+1</f>
        <v>5165</v>
      </c>
      <c r="DK20" s="1" t="n">
        <f aca="false">DJ20-3947</f>
        <v>1218</v>
      </c>
      <c r="DL20" s="1" t="n">
        <f aca="false">DL19+1</f>
        <v>5214</v>
      </c>
      <c r="DM20" s="1" t="n">
        <f aca="false">DL20-3947</f>
        <v>1267</v>
      </c>
      <c r="DN20" s="1" t="n">
        <f aca="false">DN19+1</f>
        <v>5263</v>
      </c>
      <c r="DO20" s="1" t="n">
        <f aca="false">DN20-3947</f>
        <v>1316</v>
      </c>
      <c r="DP20" s="1" t="n">
        <f aca="false">DP19+1</f>
        <v>5312</v>
      </c>
      <c r="DQ20" s="1" t="n">
        <f aca="false">DP20-3947</f>
        <v>1365</v>
      </c>
      <c r="DR20" s="1" t="n">
        <f aca="false">DR19+1</f>
        <v>5361</v>
      </c>
      <c r="DS20" s="1" t="n">
        <f aca="false">DR20-3947</f>
        <v>1414</v>
      </c>
      <c r="DT20" s="1" t="n">
        <f aca="false">DT19+1</f>
        <v>5410</v>
      </c>
      <c r="DU20" s="1" t="n">
        <f aca="false">DT20-3947</f>
        <v>1463</v>
      </c>
      <c r="DV20" s="1" t="n">
        <f aca="false">DV19+1</f>
        <v>5459</v>
      </c>
      <c r="DW20" s="1" t="n">
        <f aca="false">DV20-3947</f>
        <v>1512</v>
      </c>
      <c r="DX20" s="1" t="n">
        <f aca="false">DX19+1</f>
        <v>5508</v>
      </c>
      <c r="DY20" s="1" t="n">
        <f aca="false">DX20-3947</f>
        <v>1561</v>
      </c>
      <c r="DZ20" s="1" t="n">
        <f aca="false">DZ19+1</f>
        <v>5557</v>
      </c>
      <c r="EA20" s="1" t="n">
        <f aca="false">DZ20-3947</f>
        <v>1610</v>
      </c>
      <c r="EB20" s="1" t="n">
        <f aca="false">EB19+1</f>
        <v>5606</v>
      </c>
      <c r="EC20" s="1" t="n">
        <f aca="false">EB20-3947</f>
        <v>1659</v>
      </c>
      <c r="ED20" s="1" t="n">
        <f aca="false">ED19+1</f>
        <v>5655</v>
      </c>
      <c r="EE20" s="1" t="n">
        <f aca="false">ED20-3947</f>
        <v>1708</v>
      </c>
      <c r="EF20" s="1" t="n">
        <f aca="false">EF19+1</f>
        <v>5704</v>
      </c>
      <c r="EG20" s="1" t="n">
        <f aca="false">EF20-3947</f>
        <v>1757</v>
      </c>
      <c r="EH20" s="1" t="n">
        <f aca="false">EH19+1</f>
        <v>5753</v>
      </c>
      <c r="EI20" s="1" t="n">
        <f aca="false">EH20-3947</f>
        <v>1806</v>
      </c>
      <c r="EJ20" s="1" t="n">
        <f aca="false">EJ19+1</f>
        <v>5802</v>
      </c>
      <c r="EK20" s="1"/>
      <c r="EL20" s="1" t="n">
        <f aca="false">EJ20-3947</f>
        <v>1855</v>
      </c>
      <c r="EM20" s="1" t="n">
        <f aca="false">EM19+1</f>
        <v>5851</v>
      </c>
      <c r="EN20" s="1" t="n">
        <f aca="false">EM20-3947</f>
        <v>1904</v>
      </c>
      <c r="EO20" s="1" t="n">
        <f aca="false">EO19+1</f>
        <v>5900</v>
      </c>
      <c r="EP20" s="1" t="n">
        <f aca="false">EO20-3947</f>
        <v>1953</v>
      </c>
      <c r="EQ20" s="1" t="n">
        <f aca="false">EQ19+1</f>
        <v>5949</v>
      </c>
      <c r="ER20" s="1" t="n">
        <f aca="false">EQ20-3947</f>
        <v>2002</v>
      </c>
      <c r="ES20" s="1" t="n">
        <f aca="false">ES19+1</f>
        <v>5998</v>
      </c>
      <c r="ET20" s="1" t="n">
        <f aca="false">ES20-3947</f>
        <v>2051</v>
      </c>
    </row>
    <row r="21" customFormat="false" ht="12.75" hidden="false" customHeight="false" outlineLevel="0" collapsed="false">
      <c r="A21" s="1"/>
      <c r="B21" s="1"/>
      <c r="C21" s="1" t="n">
        <f aca="false">C20+1</f>
        <v>2520</v>
      </c>
      <c r="D21" s="1" t="n">
        <f aca="false">C21-3948</f>
        <v>-1428</v>
      </c>
      <c r="E21" s="1" t="n">
        <f aca="false">E20+1</f>
        <v>2569</v>
      </c>
      <c r="F21" s="1" t="n">
        <f aca="false">E21-3948</f>
        <v>-1379</v>
      </c>
      <c r="G21" s="1" t="n">
        <f aca="false">G20+1</f>
        <v>2618</v>
      </c>
      <c r="H21" s="1" t="n">
        <f aca="false">G21-3948</f>
        <v>-1330</v>
      </c>
      <c r="I21" s="1" t="n">
        <f aca="false">I20+1</f>
        <v>2667</v>
      </c>
      <c r="J21" s="1" t="n">
        <f aca="false">I21-3948</f>
        <v>-1281</v>
      </c>
      <c r="K21" s="1" t="n">
        <f aca="false">K20+1</f>
        <v>2716</v>
      </c>
      <c r="L21" s="1" t="n">
        <f aca="false">K21-3948</f>
        <v>-1232</v>
      </c>
      <c r="M21" s="1" t="n">
        <f aca="false">M20+1</f>
        <v>2765</v>
      </c>
      <c r="N21" s="1" t="n">
        <f aca="false">M21-3948</f>
        <v>-1183</v>
      </c>
      <c r="O21" s="1" t="n">
        <f aca="false">O20+1</f>
        <v>2814</v>
      </c>
      <c r="P21" s="1" t="n">
        <f aca="false">O21-3948</f>
        <v>-1134</v>
      </c>
      <c r="Q21" s="1" t="n">
        <f aca="false">Q20+1</f>
        <v>2863</v>
      </c>
      <c r="R21" s="1" t="n">
        <f aca="false">Q21-3948</f>
        <v>-1085</v>
      </c>
      <c r="S21" s="1" t="n">
        <f aca="false">S20+1</f>
        <v>2912</v>
      </c>
      <c r="T21" s="1" t="n">
        <f aca="false">S21-3948</f>
        <v>-1036</v>
      </c>
      <c r="U21" s="1" t="n">
        <f aca="false">U20+1</f>
        <v>2961</v>
      </c>
      <c r="V21" s="1" t="n">
        <f aca="false">U21-3948</f>
        <v>-987</v>
      </c>
      <c r="W21" s="1" t="n">
        <f aca="false">W20+1</f>
        <v>3010</v>
      </c>
      <c r="X21" s="1" t="n">
        <f aca="false">W21-3948</f>
        <v>-938</v>
      </c>
      <c r="Y21" s="1" t="n">
        <f aca="false">Y20+1</f>
        <v>3059</v>
      </c>
      <c r="Z21" s="1" t="n">
        <f aca="false">Y21-3948</f>
        <v>-889</v>
      </c>
      <c r="AA21" s="1" t="n">
        <f aca="false">AA20+1</f>
        <v>3108</v>
      </c>
      <c r="AB21" s="1" t="n">
        <f aca="false">AA21-3948</f>
        <v>-840</v>
      </c>
      <c r="AC21" s="1" t="n">
        <f aca="false">AC20+1</f>
        <v>3157</v>
      </c>
      <c r="AD21" s="1" t="n">
        <f aca="false">AC21-3948</f>
        <v>-791</v>
      </c>
      <c r="AE21" s="1" t="n">
        <f aca="false">AE20+1</f>
        <v>3206</v>
      </c>
      <c r="AF21" s="1" t="n">
        <f aca="false">AE21-3948</f>
        <v>-742</v>
      </c>
      <c r="AG21" s="1" t="n">
        <f aca="false">AG20+1</f>
        <v>3255</v>
      </c>
      <c r="AH21" s="1" t="n">
        <f aca="false">AG21-3948</f>
        <v>-693</v>
      </c>
      <c r="AI21" s="1" t="n">
        <f aca="false">AI20+1</f>
        <v>3304</v>
      </c>
      <c r="AJ21" s="1" t="n">
        <f aca="false">AI21-3948</f>
        <v>-644</v>
      </c>
      <c r="AK21" s="1" t="n">
        <f aca="false">AK20+1</f>
        <v>3353</v>
      </c>
      <c r="AL21" s="1" t="n">
        <f aca="false">AK21-3948</f>
        <v>-595</v>
      </c>
      <c r="AM21" s="1" t="n">
        <f aca="false">AM20+1</f>
        <v>3402</v>
      </c>
      <c r="AN21" s="1"/>
      <c r="AO21" s="1"/>
      <c r="AP21" s="1" t="n">
        <f aca="false">AM21-3948</f>
        <v>-546</v>
      </c>
      <c r="AQ21" s="1" t="n">
        <f aca="false">AQ20+1</f>
        <v>3451</v>
      </c>
      <c r="AR21" s="1" t="n">
        <f aca="false">AQ21-3948</f>
        <v>-497</v>
      </c>
      <c r="AS21" s="1" t="n">
        <f aca="false">AS20+1</f>
        <v>3500</v>
      </c>
      <c r="AT21" s="1" t="n">
        <f aca="false">AS21-3948</f>
        <v>-448</v>
      </c>
      <c r="AU21" s="1" t="n">
        <f aca="false">AU20+1</f>
        <v>3549</v>
      </c>
      <c r="AV21" s="1" t="n">
        <f aca="false">AU21-3948</f>
        <v>-399</v>
      </c>
      <c r="AW21" s="1" t="n">
        <f aca="false">AW20+1</f>
        <v>3598</v>
      </c>
      <c r="AX21" s="1" t="n">
        <f aca="false">AW21-3948</f>
        <v>-350</v>
      </c>
      <c r="AY21" s="1" t="n">
        <f aca="false">AY20+1</f>
        <v>3647</v>
      </c>
      <c r="AZ21" s="1" t="n">
        <f aca="false">AY21-3948</f>
        <v>-301</v>
      </c>
      <c r="BA21" s="1" t="n">
        <f aca="false">BA20+1</f>
        <v>3696</v>
      </c>
      <c r="BB21" s="1" t="n">
        <f aca="false">BA21-3948</f>
        <v>-252</v>
      </c>
      <c r="BC21" s="1" t="n">
        <f aca="false">BC20+1</f>
        <v>3745</v>
      </c>
      <c r="BD21" s="1" t="n">
        <f aca="false">BC21-3948</f>
        <v>-203</v>
      </c>
      <c r="BE21" s="1" t="n">
        <f aca="false">BE20+1</f>
        <v>3794</v>
      </c>
      <c r="BF21" s="1" t="n">
        <f aca="false">BE21-3948</f>
        <v>-154</v>
      </c>
      <c r="BG21" s="1" t="n">
        <f aca="false">BG20+1</f>
        <v>3843</v>
      </c>
      <c r="BH21" s="1"/>
      <c r="BI21" s="1" t="n">
        <f aca="false">BG21-3948</f>
        <v>-105</v>
      </c>
      <c r="BJ21" s="1" t="n">
        <f aca="false">BJ20+1</f>
        <v>3892</v>
      </c>
      <c r="BK21" s="1" t="n">
        <f aca="false">BJ21-3948</f>
        <v>-56</v>
      </c>
      <c r="BL21" s="1" t="n">
        <f aca="false">BL20+1</f>
        <v>3941</v>
      </c>
      <c r="BM21" s="1" t="n">
        <f aca="false">BL21-3948</f>
        <v>-7</v>
      </c>
      <c r="BN21" s="1" t="n">
        <f aca="false">BN20+1</f>
        <v>3990</v>
      </c>
      <c r="BO21" s="1" t="n">
        <f aca="false">BN21-3947</f>
        <v>43</v>
      </c>
      <c r="BP21" s="1" t="n">
        <f aca="false">BP20+1</f>
        <v>4039</v>
      </c>
      <c r="BQ21" s="1" t="n">
        <f aca="false">BP21-3947</f>
        <v>92</v>
      </c>
      <c r="BR21" s="1" t="n">
        <f aca="false">BR20+1</f>
        <v>4088</v>
      </c>
      <c r="BS21" s="1" t="n">
        <f aca="false">BR21-3947</f>
        <v>141</v>
      </c>
      <c r="BT21" s="1" t="n">
        <f aca="false">BT20+1</f>
        <v>4137</v>
      </c>
      <c r="BU21" s="1" t="n">
        <f aca="false">BT21-3947</f>
        <v>190</v>
      </c>
      <c r="BV21" s="1" t="n">
        <f aca="false">BV20+1</f>
        <v>4186</v>
      </c>
      <c r="BW21" s="1" t="n">
        <f aca="false">BV21-3947</f>
        <v>239</v>
      </c>
      <c r="BX21" s="1" t="n">
        <f aca="false">BX20+1</f>
        <v>4235</v>
      </c>
      <c r="BY21" s="1" t="n">
        <f aca="false">BX21-3947</f>
        <v>288</v>
      </c>
      <c r="BZ21" s="1" t="n">
        <f aca="false">BZ20+1</f>
        <v>4284</v>
      </c>
      <c r="CA21" s="1" t="n">
        <f aca="false">BZ21-3947</f>
        <v>337</v>
      </c>
      <c r="CB21" s="1" t="n">
        <f aca="false">CB20+1</f>
        <v>4333</v>
      </c>
      <c r="CC21" s="1" t="n">
        <f aca="false">CB21-3947</f>
        <v>386</v>
      </c>
      <c r="CD21" s="1" t="n">
        <f aca="false">CD20+1</f>
        <v>4382</v>
      </c>
      <c r="CE21" s="1" t="n">
        <f aca="false">CD21-3947</f>
        <v>435</v>
      </c>
      <c r="CF21" s="1" t="n">
        <f aca="false">CF20+1</f>
        <v>4431</v>
      </c>
      <c r="CG21" s="1" t="n">
        <f aca="false">CF21-3947</f>
        <v>484</v>
      </c>
      <c r="CH21" s="1" t="n">
        <f aca="false">CH20+1</f>
        <v>4480</v>
      </c>
      <c r="CI21" s="1" t="n">
        <f aca="false">CH21-3947</f>
        <v>533</v>
      </c>
      <c r="CJ21" s="1" t="n">
        <f aca="false">CJ20+1</f>
        <v>4529</v>
      </c>
      <c r="CK21" s="1" t="n">
        <f aca="false">CJ21-3947</f>
        <v>582</v>
      </c>
      <c r="CL21" s="1" t="n">
        <f aca="false">CL20+1</f>
        <v>4578</v>
      </c>
      <c r="CM21" s="1" t="n">
        <f aca="false">CL21-3947</f>
        <v>631</v>
      </c>
      <c r="CN21" s="1" t="n">
        <f aca="false">CN20+1</f>
        <v>4627</v>
      </c>
      <c r="CO21" s="1" t="n">
        <f aca="false">CN21-3947</f>
        <v>680</v>
      </c>
      <c r="CP21" s="1" t="n">
        <f aca="false">CP20+1</f>
        <v>4676</v>
      </c>
      <c r="CQ21" s="1" t="n">
        <f aca="false">CP21-3947</f>
        <v>729</v>
      </c>
      <c r="CR21" s="1" t="n">
        <f aca="false">CR20+1</f>
        <v>4725</v>
      </c>
      <c r="CS21" s="1" t="n">
        <f aca="false">CR21-3947</f>
        <v>778</v>
      </c>
      <c r="CT21" s="1" t="n">
        <f aca="false">CT20+1</f>
        <v>4774</v>
      </c>
      <c r="CU21" s="1" t="n">
        <f aca="false">CT21-3947</f>
        <v>827</v>
      </c>
      <c r="CV21" s="1" t="n">
        <f aca="false">CV20+1</f>
        <v>4823</v>
      </c>
      <c r="CW21" s="1" t="n">
        <f aca="false">CV21-3947</f>
        <v>876</v>
      </c>
      <c r="CX21" s="1" t="n">
        <f aca="false">CX20+1</f>
        <v>4872</v>
      </c>
      <c r="CY21" s="1" t="n">
        <f aca="false">CX21-3947</f>
        <v>925</v>
      </c>
      <c r="CZ21" s="1" t="n">
        <f aca="false">CZ20+1</f>
        <v>4921</v>
      </c>
      <c r="DA21" s="1" t="n">
        <f aca="false">CZ21-3947</f>
        <v>974</v>
      </c>
      <c r="DB21" s="1" t="n">
        <f aca="false">DB20+1</f>
        <v>4970</v>
      </c>
      <c r="DC21" s="1" t="n">
        <f aca="false">DB21-3947</f>
        <v>1023</v>
      </c>
      <c r="DD21" s="1" t="n">
        <f aca="false">DD20+1</f>
        <v>5019</v>
      </c>
      <c r="DE21" s="1" t="n">
        <f aca="false">DD21-3947</f>
        <v>1072</v>
      </c>
      <c r="DF21" s="1" t="n">
        <f aca="false">DF20+1</f>
        <v>5068</v>
      </c>
      <c r="DG21" s="1" t="n">
        <f aca="false">DF21-3947</f>
        <v>1121</v>
      </c>
      <c r="DH21" s="1" t="n">
        <f aca="false">DH20+1</f>
        <v>5117</v>
      </c>
      <c r="DI21" s="1" t="n">
        <f aca="false">DH21-3947</f>
        <v>1170</v>
      </c>
      <c r="DJ21" s="1" t="n">
        <f aca="false">DJ20+1</f>
        <v>5166</v>
      </c>
      <c r="DK21" s="1" t="n">
        <f aca="false">DJ21-3947</f>
        <v>1219</v>
      </c>
      <c r="DL21" s="1" t="n">
        <f aca="false">DL20+1</f>
        <v>5215</v>
      </c>
      <c r="DM21" s="1" t="n">
        <f aca="false">DL21-3947</f>
        <v>1268</v>
      </c>
      <c r="DN21" s="1" t="n">
        <f aca="false">DN20+1</f>
        <v>5264</v>
      </c>
      <c r="DO21" s="1" t="n">
        <f aca="false">DN21-3947</f>
        <v>1317</v>
      </c>
      <c r="DP21" s="1" t="n">
        <f aca="false">DP20+1</f>
        <v>5313</v>
      </c>
      <c r="DQ21" s="1" t="n">
        <f aca="false">DP21-3947</f>
        <v>1366</v>
      </c>
      <c r="DR21" s="1" t="n">
        <f aca="false">DR20+1</f>
        <v>5362</v>
      </c>
      <c r="DS21" s="1" t="n">
        <f aca="false">DR21-3947</f>
        <v>1415</v>
      </c>
      <c r="DT21" s="1" t="n">
        <f aca="false">DT20+1</f>
        <v>5411</v>
      </c>
      <c r="DU21" s="1" t="n">
        <f aca="false">DT21-3947</f>
        <v>1464</v>
      </c>
      <c r="DV21" s="1" t="n">
        <f aca="false">DV20+1</f>
        <v>5460</v>
      </c>
      <c r="DW21" s="1" t="n">
        <f aca="false">DV21-3947</f>
        <v>1513</v>
      </c>
      <c r="DX21" s="1" t="n">
        <f aca="false">DX20+1</f>
        <v>5509</v>
      </c>
      <c r="DY21" s="1" t="n">
        <f aca="false">DX21-3947</f>
        <v>1562</v>
      </c>
      <c r="DZ21" s="1" t="n">
        <f aca="false">DZ20+1</f>
        <v>5558</v>
      </c>
      <c r="EA21" s="1" t="n">
        <f aca="false">DZ21-3947</f>
        <v>1611</v>
      </c>
      <c r="EB21" s="1" t="n">
        <f aca="false">EB20+1</f>
        <v>5607</v>
      </c>
      <c r="EC21" s="1" t="n">
        <f aca="false">EB21-3947</f>
        <v>1660</v>
      </c>
      <c r="ED21" s="1" t="n">
        <f aca="false">ED20+1</f>
        <v>5656</v>
      </c>
      <c r="EE21" s="1" t="n">
        <f aca="false">ED21-3947</f>
        <v>1709</v>
      </c>
      <c r="EF21" s="1" t="n">
        <f aca="false">EF20+1</f>
        <v>5705</v>
      </c>
      <c r="EG21" s="1" t="n">
        <f aca="false">EF21-3947</f>
        <v>1758</v>
      </c>
      <c r="EH21" s="1" t="n">
        <f aca="false">EH20+1</f>
        <v>5754</v>
      </c>
      <c r="EI21" s="1" t="n">
        <f aca="false">EH21-3947</f>
        <v>1807</v>
      </c>
      <c r="EJ21" s="1" t="n">
        <f aca="false">EJ20+1</f>
        <v>5803</v>
      </c>
      <c r="EK21" s="1"/>
      <c r="EL21" s="1" t="n">
        <f aca="false">EJ21-3947</f>
        <v>1856</v>
      </c>
      <c r="EM21" s="1" t="n">
        <f aca="false">EM20+1</f>
        <v>5852</v>
      </c>
      <c r="EN21" s="1" t="n">
        <f aca="false">EM21-3947</f>
        <v>1905</v>
      </c>
      <c r="EO21" s="1" t="n">
        <f aca="false">EO20+1</f>
        <v>5901</v>
      </c>
      <c r="EP21" s="1" t="n">
        <f aca="false">EO21-3947</f>
        <v>1954</v>
      </c>
      <c r="EQ21" s="1" t="n">
        <f aca="false">EQ20+1</f>
        <v>5950</v>
      </c>
      <c r="ER21" s="1" t="n">
        <f aca="false">EQ21-3947</f>
        <v>2003</v>
      </c>
      <c r="ES21" s="1" t="n">
        <f aca="false">ES20+1</f>
        <v>5999</v>
      </c>
      <c r="ET21" s="1" t="n">
        <f aca="false">ES21-3947</f>
        <v>2052</v>
      </c>
    </row>
    <row r="22" customFormat="false" ht="12.75" hidden="false" customHeight="false" outlineLevel="0" collapsed="false">
      <c r="A22" s="1"/>
      <c r="B22" s="1"/>
      <c r="C22" s="1" t="n">
        <f aca="false">C21+1</f>
        <v>2521</v>
      </c>
      <c r="D22" s="1" t="n">
        <f aca="false">C22-3948</f>
        <v>-1427</v>
      </c>
      <c r="E22" s="1" t="n">
        <f aca="false">E21+1</f>
        <v>2570</v>
      </c>
      <c r="F22" s="1" t="n">
        <f aca="false">E22-3948</f>
        <v>-1378</v>
      </c>
      <c r="G22" s="1" t="n">
        <f aca="false">G21+1</f>
        <v>2619</v>
      </c>
      <c r="H22" s="1" t="n">
        <f aca="false">G22-3948</f>
        <v>-1329</v>
      </c>
      <c r="I22" s="1" t="n">
        <f aca="false">I21+1</f>
        <v>2668</v>
      </c>
      <c r="J22" s="1" t="n">
        <f aca="false">I22-3948</f>
        <v>-1280</v>
      </c>
      <c r="K22" s="1" t="n">
        <f aca="false">K21+1</f>
        <v>2717</v>
      </c>
      <c r="L22" s="1" t="n">
        <f aca="false">K22-3948</f>
        <v>-1231</v>
      </c>
      <c r="M22" s="1" t="n">
        <f aca="false">M21+1</f>
        <v>2766</v>
      </c>
      <c r="N22" s="1" t="n">
        <f aca="false">M22-3948</f>
        <v>-1182</v>
      </c>
      <c r="O22" s="1" t="n">
        <f aca="false">O21+1</f>
        <v>2815</v>
      </c>
      <c r="P22" s="1" t="n">
        <f aca="false">O22-3948</f>
        <v>-1133</v>
      </c>
      <c r="Q22" s="1" t="n">
        <f aca="false">Q21+1</f>
        <v>2864</v>
      </c>
      <c r="R22" s="1" t="n">
        <f aca="false">Q22-3948</f>
        <v>-1084</v>
      </c>
      <c r="S22" s="1" t="n">
        <f aca="false">S21+1</f>
        <v>2913</v>
      </c>
      <c r="T22" s="1" t="n">
        <f aca="false">S22-3948</f>
        <v>-1035</v>
      </c>
      <c r="U22" s="1" t="n">
        <f aca="false">U21+1</f>
        <v>2962</v>
      </c>
      <c r="V22" s="1" t="n">
        <f aca="false">U22-3948</f>
        <v>-986</v>
      </c>
      <c r="W22" s="1" t="n">
        <f aca="false">W21+1</f>
        <v>3011</v>
      </c>
      <c r="X22" s="1" t="n">
        <f aca="false">W22-3948</f>
        <v>-937</v>
      </c>
      <c r="Y22" s="1" t="n">
        <f aca="false">Y21+1</f>
        <v>3060</v>
      </c>
      <c r="Z22" s="1" t="n">
        <f aca="false">Y22-3948</f>
        <v>-888</v>
      </c>
      <c r="AA22" s="1" t="n">
        <f aca="false">AA21+1</f>
        <v>3109</v>
      </c>
      <c r="AB22" s="1" t="n">
        <f aca="false">AA22-3948</f>
        <v>-839</v>
      </c>
      <c r="AC22" s="1" t="n">
        <f aca="false">AC21+1</f>
        <v>3158</v>
      </c>
      <c r="AD22" s="1" t="n">
        <f aca="false">AC22-3948</f>
        <v>-790</v>
      </c>
      <c r="AE22" s="1" t="n">
        <f aca="false">AE21+1</f>
        <v>3207</v>
      </c>
      <c r="AF22" s="1" t="n">
        <f aca="false">AE22-3948</f>
        <v>-741</v>
      </c>
      <c r="AG22" s="1" t="n">
        <f aca="false">AG21+1</f>
        <v>3256</v>
      </c>
      <c r="AH22" s="1" t="n">
        <f aca="false">AG22-3948</f>
        <v>-692</v>
      </c>
      <c r="AI22" s="1" t="n">
        <f aca="false">AI21+1</f>
        <v>3305</v>
      </c>
      <c r="AJ22" s="1" t="n">
        <f aca="false">AI22-3948</f>
        <v>-643</v>
      </c>
      <c r="AK22" s="1" t="n">
        <f aca="false">AK21+1</f>
        <v>3354</v>
      </c>
      <c r="AL22" s="1" t="n">
        <f aca="false">AK22-3948</f>
        <v>-594</v>
      </c>
      <c r="AM22" s="1" t="n">
        <f aca="false">AM21+1</f>
        <v>3403</v>
      </c>
      <c r="AN22" s="1"/>
      <c r="AO22" s="1"/>
      <c r="AP22" s="1" t="n">
        <f aca="false">AM22-3948</f>
        <v>-545</v>
      </c>
      <c r="AQ22" s="1" t="n">
        <f aca="false">AQ21+1</f>
        <v>3452</v>
      </c>
      <c r="AR22" s="1" t="n">
        <f aca="false">AQ22-3948</f>
        <v>-496</v>
      </c>
      <c r="AS22" s="1" t="n">
        <f aca="false">AS21+1</f>
        <v>3501</v>
      </c>
      <c r="AT22" s="1" t="n">
        <f aca="false">AS22-3948</f>
        <v>-447</v>
      </c>
      <c r="AU22" s="1" t="n">
        <f aca="false">AU21+1</f>
        <v>3550</v>
      </c>
      <c r="AV22" s="1" t="n">
        <f aca="false">AU22-3948</f>
        <v>-398</v>
      </c>
      <c r="AW22" s="1" t="n">
        <f aca="false">AW21+1</f>
        <v>3599</v>
      </c>
      <c r="AX22" s="1" t="n">
        <f aca="false">AW22-3948</f>
        <v>-349</v>
      </c>
      <c r="AY22" s="1" t="n">
        <f aca="false">AY21+1</f>
        <v>3648</v>
      </c>
      <c r="AZ22" s="1" t="n">
        <f aca="false">AY22-3948</f>
        <v>-300</v>
      </c>
      <c r="BA22" s="1" t="n">
        <f aca="false">BA21+1</f>
        <v>3697</v>
      </c>
      <c r="BB22" s="1" t="n">
        <f aca="false">BA22-3948</f>
        <v>-251</v>
      </c>
      <c r="BC22" s="1" t="n">
        <f aca="false">BC21+1</f>
        <v>3746</v>
      </c>
      <c r="BD22" s="1" t="n">
        <f aca="false">BC22-3948</f>
        <v>-202</v>
      </c>
      <c r="BE22" s="1" t="n">
        <f aca="false">BE21+1</f>
        <v>3795</v>
      </c>
      <c r="BF22" s="1" t="n">
        <f aca="false">BE22-3948</f>
        <v>-153</v>
      </c>
      <c r="BG22" s="5" t="n">
        <f aca="false">BG21+1</f>
        <v>3844</v>
      </c>
      <c r="BH22" s="5"/>
      <c r="BI22" s="5" t="n">
        <f aca="false">BG22-3948</f>
        <v>-104</v>
      </c>
      <c r="BJ22" s="1" t="n">
        <f aca="false">BJ21+1</f>
        <v>3893</v>
      </c>
      <c r="BK22" s="1" t="n">
        <f aca="false">BJ22-3948</f>
        <v>-55</v>
      </c>
      <c r="BL22" s="1" t="n">
        <f aca="false">BL21+1</f>
        <v>3942</v>
      </c>
      <c r="BM22" s="1" t="n">
        <f aca="false">BL22-3948</f>
        <v>-6</v>
      </c>
      <c r="BN22" s="1" t="n">
        <f aca="false">BN21+1</f>
        <v>3991</v>
      </c>
      <c r="BO22" s="1" t="n">
        <f aca="false">BN22-3947</f>
        <v>44</v>
      </c>
      <c r="BP22" s="1" t="n">
        <f aca="false">BP21+1</f>
        <v>4040</v>
      </c>
      <c r="BQ22" s="1" t="n">
        <f aca="false">BP22-3947</f>
        <v>93</v>
      </c>
      <c r="BR22" s="1" t="n">
        <f aca="false">BR21+1</f>
        <v>4089</v>
      </c>
      <c r="BS22" s="1" t="n">
        <f aca="false">BR22-3947</f>
        <v>142</v>
      </c>
      <c r="BT22" s="1" t="n">
        <f aca="false">BT21+1</f>
        <v>4138</v>
      </c>
      <c r="BU22" s="1" t="n">
        <f aca="false">BT22-3947</f>
        <v>191</v>
      </c>
      <c r="BV22" s="1" t="n">
        <f aca="false">BV21+1</f>
        <v>4187</v>
      </c>
      <c r="BW22" s="1" t="n">
        <f aca="false">BV22-3947</f>
        <v>240</v>
      </c>
      <c r="BX22" s="1" t="n">
        <f aca="false">BX21+1</f>
        <v>4236</v>
      </c>
      <c r="BY22" s="1" t="n">
        <f aca="false">BX22-3947</f>
        <v>289</v>
      </c>
      <c r="BZ22" s="1" t="n">
        <f aca="false">BZ21+1</f>
        <v>4285</v>
      </c>
      <c r="CA22" s="1" t="n">
        <f aca="false">BZ22-3947</f>
        <v>338</v>
      </c>
      <c r="CB22" s="1" t="n">
        <f aca="false">CB21+1</f>
        <v>4334</v>
      </c>
      <c r="CC22" s="1" t="n">
        <f aca="false">CB22-3947</f>
        <v>387</v>
      </c>
      <c r="CD22" s="1" t="n">
        <f aca="false">CD21+1</f>
        <v>4383</v>
      </c>
      <c r="CE22" s="1" t="n">
        <f aca="false">CD22-3947</f>
        <v>436</v>
      </c>
      <c r="CF22" s="1" t="n">
        <f aca="false">CF21+1</f>
        <v>4432</v>
      </c>
      <c r="CG22" s="1" t="n">
        <f aca="false">CF22-3947</f>
        <v>485</v>
      </c>
      <c r="CH22" s="1" t="n">
        <f aca="false">CH21+1</f>
        <v>4481</v>
      </c>
      <c r="CI22" s="1" t="n">
        <f aca="false">CH22-3947</f>
        <v>534</v>
      </c>
      <c r="CJ22" s="1" t="n">
        <f aca="false">CJ21+1</f>
        <v>4530</v>
      </c>
      <c r="CK22" s="1" t="n">
        <f aca="false">CJ22-3947</f>
        <v>583</v>
      </c>
      <c r="CL22" s="1" t="n">
        <f aca="false">CL21+1</f>
        <v>4579</v>
      </c>
      <c r="CM22" s="1" t="n">
        <f aca="false">CL22-3947</f>
        <v>632</v>
      </c>
      <c r="CN22" s="1" t="n">
        <f aca="false">CN21+1</f>
        <v>4628</v>
      </c>
      <c r="CO22" s="1" t="n">
        <f aca="false">CN22-3947</f>
        <v>681</v>
      </c>
      <c r="CP22" s="1" t="n">
        <f aca="false">CP21+1</f>
        <v>4677</v>
      </c>
      <c r="CQ22" s="1" t="n">
        <f aca="false">CP22-3947</f>
        <v>730</v>
      </c>
      <c r="CR22" s="1" t="n">
        <f aca="false">CR21+1</f>
        <v>4726</v>
      </c>
      <c r="CS22" s="1" t="n">
        <f aca="false">CR22-3947</f>
        <v>779</v>
      </c>
      <c r="CT22" s="1" t="n">
        <f aca="false">CT21+1</f>
        <v>4775</v>
      </c>
      <c r="CU22" s="1" t="n">
        <f aca="false">CT22-3947</f>
        <v>828</v>
      </c>
      <c r="CV22" s="1" t="n">
        <f aca="false">CV21+1</f>
        <v>4824</v>
      </c>
      <c r="CW22" s="1" t="n">
        <f aca="false">CV22-3947</f>
        <v>877</v>
      </c>
      <c r="CX22" s="1" t="n">
        <f aca="false">CX21+1</f>
        <v>4873</v>
      </c>
      <c r="CY22" s="1" t="n">
        <f aca="false">CX22-3947</f>
        <v>926</v>
      </c>
      <c r="CZ22" s="1" t="n">
        <f aca="false">CZ21+1</f>
        <v>4922</v>
      </c>
      <c r="DA22" s="1" t="n">
        <f aca="false">CZ22-3947</f>
        <v>975</v>
      </c>
      <c r="DB22" s="1" t="n">
        <f aca="false">DB21+1</f>
        <v>4971</v>
      </c>
      <c r="DC22" s="1" t="n">
        <f aca="false">DB22-3947</f>
        <v>1024</v>
      </c>
      <c r="DD22" s="1" t="n">
        <f aca="false">DD21+1</f>
        <v>5020</v>
      </c>
      <c r="DE22" s="1" t="n">
        <f aca="false">DD22-3947</f>
        <v>1073</v>
      </c>
      <c r="DF22" s="1" t="n">
        <f aca="false">DF21+1</f>
        <v>5069</v>
      </c>
      <c r="DG22" s="1" t="n">
        <f aca="false">DF22-3947</f>
        <v>1122</v>
      </c>
      <c r="DH22" s="1" t="n">
        <f aca="false">DH21+1</f>
        <v>5118</v>
      </c>
      <c r="DI22" s="1" t="n">
        <f aca="false">DH22-3947</f>
        <v>1171</v>
      </c>
      <c r="DJ22" s="1" t="n">
        <f aca="false">DJ21+1</f>
        <v>5167</v>
      </c>
      <c r="DK22" s="1" t="n">
        <f aca="false">DJ22-3947</f>
        <v>1220</v>
      </c>
      <c r="DL22" s="1" t="n">
        <f aca="false">DL21+1</f>
        <v>5216</v>
      </c>
      <c r="DM22" s="1" t="n">
        <f aca="false">DL22-3947</f>
        <v>1269</v>
      </c>
      <c r="DN22" s="1" t="n">
        <f aca="false">DN21+1</f>
        <v>5265</v>
      </c>
      <c r="DO22" s="1" t="n">
        <f aca="false">DN22-3947</f>
        <v>1318</v>
      </c>
      <c r="DP22" s="1" t="n">
        <f aca="false">DP21+1</f>
        <v>5314</v>
      </c>
      <c r="DQ22" s="1" t="n">
        <f aca="false">DP22-3947</f>
        <v>1367</v>
      </c>
      <c r="DR22" s="1" t="n">
        <f aca="false">DR21+1</f>
        <v>5363</v>
      </c>
      <c r="DS22" s="1" t="n">
        <f aca="false">DR22-3947</f>
        <v>1416</v>
      </c>
      <c r="DT22" s="1" t="n">
        <f aca="false">DT21+1</f>
        <v>5412</v>
      </c>
      <c r="DU22" s="1" t="n">
        <f aca="false">DT22-3947</f>
        <v>1465</v>
      </c>
      <c r="DV22" s="1" t="n">
        <f aca="false">DV21+1</f>
        <v>5461</v>
      </c>
      <c r="DW22" s="1" t="n">
        <f aca="false">DV22-3947</f>
        <v>1514</v>
      </c>
      <c r="DX22" s="1" t="n">
        <f aca="false">DX21+1</f>
        <v>5510</v>
      </c>
      <c r="DY22" s="1" t="n">
        <f aca="false">DX22-3947</f>
        <v>1563</v>
      </c>
      <c r="DZ22" s="1" t="n">
        <f aca="false">DZ21+1</f>
        <v>5559</v>
      </c>
      <c r="EA22" s="1" t="n">
        <f aca="false">DZ22-3947</f>
        <v>1612</v>
      </c>
      <c r="EB22" s="1" t="n">
        <f aca="false">EB21+1</f>
        <v>5608</v>
      </c>
      <c r="EC22" s="1" t="n">
        <f aca="false">EB22-3947</f>
        <v>1661</v>
      </c>
      <c r="ED22" s="1" t="n">
        <f aca="false">ED21+1</f>
        <v>5657</v>
      </c>
      <c r="EE22" s="1" t="n">
        <f aca="false">ED22-3947</f>
        <v>1710</v>
      </c>
      <c r="EF22" s="1" t="n">
        <f aca="false">EF21+1</f>
        <v>5706</v>
      </c>
      <c r="EG22" s="1" t="n">
        <f aca="false">EF22-3947</f>
        <v>1759</v>
      </c>
      <c r="EH22" s="1" t="n">
        <f aca="false">EH21+1</f>
        <v>5755</v>
      </c>
      <c r="EI22" s="1" t="n">
        <f aca="false">EH22-3947</f>
        <v>1808</v>
      </c>
      <c r="EJ22" s="1" t="n">
        <f aca="false">EJ21+1</f>
        <v>5804</v>
      </c>
      <c r="EK22" s="1"/>
      <c r="EL22" s="1" t="n">
        <f aca="false">EJ22-3947</f>
        <v>1857</v>
      </c>
      <c r="EM22" s="1" t="n">
        <f aca="false">EM21+1</f>
        <v>5853</v>
      </c>
      <c r="EN22" s="1" t="n">
        <f aca="false">EM22-3947</f>
        <v>1906</v>
      </c>
      <c r="EO22" s="1" t="n">
        <f aca="false">EO21+1</f>
        <v>5902</v>
      </c>
      <c r="EP22" s="1" t="n">
        <f aca="false">EO22-3947</f>
        <v>1955</v>
      </c>
      <c r="EQ22" s="1" t="n">
        <f aca="false">EQ21+1</f>
        <v>5951</v>
      </c>
      <c r="ER22" s="1" t="n">
        <f aca="false">EQ22-3947</f>
        <v>2004</v>
      </c>
      <c r="ES22" s="1" t="n">
        <f aca="false">ES21+1</f>
        <v>6000</v>
      </c>
      <c r="ET22" s="1" t="n">
        <f aca="false">ES22-3947</f>
        <v>2053</v>
      </c>
    </row>
    <row r="23" customFormat="false" ht="12.75" hidden="false" customHeight="false" outlineLevel="0" collapsed="false">
      <c r="A23" s="1"/>
      <c r="B23" s="1"/>
      <c r="C23" s="1" t="n">
        <f aca="false">C22+1</f>
        <v>2522</v>
      </c>
      <c r="D23" s="1" t="n">
        <f aca="false">C23-3948</f>
        <v>-1426</v>
      </c>
      <c r="E23" s="1" t="n">
        <f aca="false">E22+1</f>
        <v>2571</v>
      </c>
      <c r="F23" s="1" t="n">
        <f aca="false">E23-3948</f>
        <v>-1377</v>
      </c>
      <c r="G23" s="1" t="n">
        <f aca="false">G22+1</f>
        <v>2620</v>
      </c>
      <c r="H23" s="1" t="n">
        <f aca="false">G23-3948</f>
        <v>-1328</v>
      </c>
      <c r="I23" s="1" t="n">
        <f aca="false">I22+1</f>
        <v>2669</v>
      </c>
      <c r="J23" s="1" t="n">
        <f aca="false">I23-3948</f>
        <v>-1279</v>
      </c>
      <c r="K23" s="1" t="n">
        <f aca="false">K22+1</f>
        <v>2718</v>
      </c>
      <c r="L23" s="1" t="n">
        <f aca="false">K23-3948</f>
        <v>-1230</v>
      </c>
      <c r="M23" s="1" t="n">
        <f aca="false">M22+1</f>
        <v>2767</v>
      </c>
      <c r="N23" s="1" t="n">
        <f aca="false">M23-3948</f>
        <v>-1181</v>
      </c>
      <c r="O23" s="1" t="n">
        <f aca="false">O22+1</f>
        <v>2816</v>
      </c>
      <c r="P23" s="1" t="n">
        <f aca="false">O23-3948</f>
        <v>-1132</v>
      </c>
      <c r="Q23" s="1" t="n">
        <f aca="false">Q22+1</f>
        <v>2865</v>
      </c>
      <c r="R23" s="1" t="n">
        <f aca="false">Q23-3948</f>
        <v>-1083</v>
      </c>
      <c r="S23" s="1" t="n">
        <f aca="false">S22+1</f>
        <v>2914</v>
      </c>
      <c r="T23" s="1" t="n">
        <f aca="false">S23-3948</f>
        <v>-1034</v>
      </c>
      <c r="U23" s="1" t="n">
        <f aca="false">U22+1</f>
        <v>2963</v>
      </c>
      <c r="V23" s="1" t="n">
        <f aca="false">U23-3948</f>
        <v>-985</v>
      </c>
      <c r="W23" s="1" t="n">
        <f aca="false">W22+1</f>
        <v>3012</v>
      </c>
      <c r="X23" s="1" t="n">
        <f aca="false">W23-3948</f>
        <v>-936</v>
      </c>
      <c r="Y23" s="1" t="n">
        <f aca="false">Y22+1</f>
        <v>3061</v>
      </c>
      <c r="Z23" s="1" t="n">
        <f aca="false">Y23-3948</f>
        <v>-887</v>
      </c>
      <c r="AA23" s="1" t="n">
        <f aca="false">AA22+1</f>
        <v>3110</v>
      </c>
      <c r="AB23" s="1" t="n">
        <f aca="false">AA23-3948</f>
        <v>-838</v>
      </c>
      <c r="AC23" s="1" t="n">
        <f aca="false">AC22+1</f>
        <v>3159</v>
      </c>
      <c r="AD23" s="1" t="n">
        <f aca="false">AC23-3948</f>
        <v>-789</v>
      </c>
      <c r="AE23" s="1" t="n">
        <f aca="false">AE22+1</f>
        <v>3208</v>
      </c>
      <c r="AF23" s="1" t="n">
        <f aca="false">AE23-3948</f>
        <v>-740</v>
      </c>
      <c r="AG23" s="1" t="n">
        <f aca="false">AG22+1</f>
        <v>3257</v>
      </c>
      <c r="AH23" s="1" t="n">
        <f aca="false">AG23-3948</f>
        <v>-691</v>
      </c>
      <c r="AI23" s="1" t="n">
        <f aca="false">AI22+1</f>
        <v>3306</v>
      </c>
      <c r="AJ23" s="1" t="n">
        <f aca="false">AI23-3948</f>
        <v>-642</v>
      </c>
      <c r="AK23" s="1" t="n">
        <f aca="false">AK22+1</f>
        <v>3355</v>
      </c>
      <c r="AL23" s="1" t="n">
        <f aca="false">AK23-3948</f>
        <v>-593</v>
      </c>
      <c r="AM23" s="1" t="n">
        <f aca="false">AM22+1</f>
        <v>3404</v>
      </c>
      <c r="AN23" s="1"/>
      <c r="AO23" s="1"/>
      <c r="AP23" s="1" t="n">
        <f aca="false">AM23-3948</f>
        <v>-544</v>
      </c>
      <c r="AQ23" s="1" t="n">
        <f aca="false">AQ22+1</f>
        <v>3453</v>
      </c>
      <c r="AR23" s="1" t="n">
        <f aca="false">AQ23-3948</f>
        <v>-495</v>
      </c>
      <c r="AS23" s="1" t="n">
        <f aca="false">AS22+1</f>
        <v>3502</v>
      </c>
      <c r="AT23" s="1" t="n">
        <f aca="false">AS23-3948</f>
        <v>-446</v>
      </c>
      <c r="AU23" s="1" t="n">
        <f aca="false">AU22+1</f>
        <v>3551</v>
      </c>
      <c r="AV23" s="1" t="n">
        <f aca="false">AU23-3948</f>
        <v>-397</v>
      </c>
      <c r="AW23" s="1" t="n">
        <f aca="false">AW22+1</f>
        <v>3600</v>
      </c>
      <c r="AX23" s="1" t="n">
        <f aca="false">AW23-3948</f>
        <v>-348</v>
      </c>
      <c r="AY23" s="1" t="n">
        <f aca="false">AY22+1</f>
        <v>3649</v>
      </c>
      <c r="AZ23" s="1" t="n">
        <f aca="false">AY23-3948</f>
        <v>-299</v>
      </c>
      <c r="BA23" s="1" t="n">
        <f aca="false">BA22+1</f>
        <v>3698</v>
      </c>
      <c r="BB23" s="1" t="n">
        <f aca="false">BA23-3948</f>
        <v>-250</v>
      </c>
      <c r="BC23" s="1" t="n">
        <f aca="false">BC22+1</f>
        <v>3747</v>
      </c>
      <c r="BD23" s="1" t="n">
        <f aca="false">BC23-3948</f>
        <v>-201</v>
      </c>
      <c r="BE23" s="1" t="n">
        <f aca="false">BE22+1</f>
        <v>3796</v>
      </c>
      <c r="BF23" s="1" t="n">
        <f aca="false">BE23-3948</f>
        <v>-152</v>
      </c>
      <c r="BG23" s="1" t="n">
        <f aca="false">BG22+1</f>
        <v>3845</v>
      </c>
      <c r="BH23" s="5"/>
      <c r="BI23" s="1" t="n">
        <f aca="false">BG23-3948</f>
        <v>-103</v>
      </c>
      <c r="BJ23" s="1" t="n">
        <f aca="false">BJ22+1</f>
        <v>3894</v>
      </c>
      <c r="BK23" s="1" t="n">
        <f aca="false">BJ23-3948</f>
        <v>-54</v>
      </c>
      <c r="BL23" s="1" t="n">
        <f aca="false">BL22+1</f>
        <v>3943</v>
      </c>
      <c r="BM23" s="1" t="n">
        <f aca="false">BL23-3948</f>
        <v>-5</v>
      </c>
      <c r="BN23" s="1" t="n">
        <f aca="false">BN22+1</f>
        <v>3992</v>
      </c>
      <c r="BO23" s="1" t="n">
        <f aca="false">BN23-3947</f>
        <v>45</v>
      </c>
      <c r="BP23" s="1" t="n">
        <f aca="false">BP22+1</f>
        <v>4041</v>
      </c>
      <c r="BQ23" s="1" t="n">
        <f aca="false">BP23-3947</f>
        <v>94</v>
      </c>
      <c r="BR23" s="1" t="n">
        <f aca="false">BR22+1</f>
        <v>4090</v>
      </c>
      <c r="BS23" s="1" t="n">
        <f aca="false">BR23-3947</f>
        <v>143</v>
      </c>
      <c r="BT23" s="1" t="n">
        <f aca="false">BT22+1</f>
        <v>4139</v>
      </c>
      <c r="BU23" s="1" t="n">
        <f aca="false">BT23-3947</f>
        <v>192</v>
      </c>
      <c r="BV23" s="1" t="n">
        <f aca="false">BV22+1</f>
        <v>4188</v>
      </c>
      <c r="BW23" s="1" t="n">
        <f aca="false">BV23-3947</f>
        <v>241</v>
      </c>
      <c r="BX23" s="1" t="n">
        <f aca="false">BX22+1</f>
        <v>4237</v>
      </c>
      <c r="BY23" s="1" t="n">
        <f aca="false">BX23-3947</f>
        <v>290</v>
      </c>
      <c r="BZ23" s="1" t="n">
        <f aca="false">BZ22+1</f>
        <v>4286</v>
      </c>
      <c r="CA23" s="1" t="n">
        <f aca="false">BZ23-3947</f>
        <v>339</v>
      </c>
      <c r="CB23" s="1" t="n">
        <f aca="false">CB22+1</f>
        <v>4335</v>
      </c>
      <c r="CC23" s="1" t="n">
        <f aca="false">CB23-3947</f>
        <v>388</v>
      </c>
      <c r="CD23" s="1" t="n">
        <f aca="false">CD22+1</f>
        <v>4384</v>
      </c>
      <c r="CE23" s="1" t="n">
        <f aca="false">CD23-3947</f>
        <v>437</v>
      </c>
      <c r="CF23" s="1" t="n">
        <f aca="false">CF22+1</f>
        <v>4433</v>
      </c>
      <c r="CG23" s="1" t="n">
        <f aca="false">CF23-3947</f>
        <v>486</v>
      </c>
      <c r="CH23" s="1" t="n">
        <f aca="false">CH22+1</f>
        <v>4482</v>
      </c>
      <c r="CI23" s="1" t="n">
        <f aca="false">CH23-3947</f>
        <v>535</v>
      </c>
      <c r="CJ23" s="1" t="n">
        <f aca="false">CJ22+1</f>
        <v>4531</v>
      </c>
      <c r="CK23" s="1" t="n">
        <f aca="false">CJ23-3947</f>
        <v>584</v>
      </c>
      <c r="CL23" s="1" t="n">
        <f aca="false">CL22+1</f>
        <v>4580</v>
      </c>
      <c r="CM23" s="1" t="n">
        <f aca="false">CL23-3947</f>
        <v>633</v>
      </c>
      <c r="CN23" s="1" t="n">
        <f aca="false">CN22+1</f>
        <v>4629</v>
      </c>
      <c r="CO23" s="1" t="n">
        <f aca="false">CN23-3947</f>
        <v>682</v>
      </c>
      <c r="CP23" s="1" t="n">
        <f aca="false">CP22+1</f>
        <v>4678</v>
      </c>
      <c r="CQ23" s="1" t="n">
        <f aca="false">CP23-3947</f>
        <v>731</v>
      </c>
      <c r="CR23" s="1" t="n">
        <f aca="false">CR22+1</f>
        <v>4727</v>
      </c>
      <c r="CS23" s="1" t="n">
        <f aca="false">CR23-3947</f>
        <v>780</v>
      </c>
      <c r="CT23" s="1" t="n">
        <f aca="false">CT22+1</f>
        <v>4776</v>
      </c>
      <c r="CU23" s="1" t="n">
        <f aca="false">CT23-3947</f>
        <v>829</v>
      </c>
      <c r="CV23" s="1" t="n">
        <f aca="false">CV22+1</f>
        <v>4825</v>
      </c>
      <c r="CW23" s="1" t="n">
        <f aca="false">CV23-3947</f>
        <v>878</v>
      </c>
      <c r="CX23" s="1" t="n">
        <f aca="false">CX22+1</f>
        <v>4874</v>
      </c>
      <c r="CY23" s="1" t="n">
        <f aca="false">CX23-3947</f>
        <v>927</v>
      </c>
      <c r="CZ23" s="1" t="n">
        <f aca="false">CZ22+1</f>
        <v>4923</v>
      </c>
      <c r="DA23" s="1" t="n">
        <f aca="false">CZ23-3947</f>
        <v>976</v>
      </c>
      <c r="DB23" s="1" t="n">
        <f aca="false">DB22+1</f>
        <v>4972</v>
      </c>
      <c r="DC23" s="1" t="n">
        <f aca="false">DB23-3947</f>
        <v>1025</v>
      </c>
      <c r="DD23" s="1" t="n">
        <f aca="false">DD22+1</f>
        <v>5021</v>
      </c>
      <c r="DE23" s="1" t="n">
        <f aca="false">DD23-3947</f>
        <v>1074</v>
      </c>
      <c r="DF23" s="1" t="n">
        <f aca="false">DF22+1</f>
        <v>5070</v>
      </c>
      <c r="DG23" s="1" t="n">
        <f aca="false">DF23-3947</f>
        <v>1123</v>
      </c>
      <c r="DH23" s="1" t="n">
        <f aca="false">DH22+1</f>
        <v>5119</v>
      </c>
      <c r="DI23" s="1" t="n">
        <f aca="false">DH23-3947</f>
        <v>1172</v>
      </c>
      <c r="DJ23" s="1" t="n">
        <f aca="false">DJ22+1</f>
        <v>5168</v>
      </c>
      <c r="DK23" s="1" t="n">
        <f aca="false">DJ23-3947</f>
        <v>1221</v>
      </c>
      <c r="DL23" s="1" t="n">
        <f aca="false">DL22+1</f>
        <v>5217</v>
      </c>
      <c r="DM23" s="1" t="n">
        <f aca="false">DL23-3947</f>
        <v>1270</v>
      </c>
      <c r="DN23" s="1" t="n">
        <f aca="false">DN22+1</f>
        <v>5266</v>
      </c>
      <c r="DO23" s="1" t="n">
        <f aca="false">DN23-3947</f>
        <v>1319</v>
      </c>
      <c r="DP23" s="1" t="n">
        <f aca="false">DP22+1</f>
        <v>5315</v>
      </c>
      <c r="DQ23" s="1" t="n">
        <f aca="false">DP23-3947</f>
        <v>1368</v>
      </c>
      <c r="DR23" s="1" t="n">
        <f aca="false">DR22+1</f>
        <v>5364</v>
      </c>
      <c r="DS23" s="1" t="n">
        <f aca="false">DR23-3947</f>
        <v>1417</v>
      </c>
      <c r="DT23" s="1" t="n">
        <f aca="false">DT22+1</f>
        <v>5413</v>
      </c>
      <c r="DU23" s="1" t="n">
        <f aca="false">DT23-3947</f>
        <v>1466</v>
      </c>
      <c r="DV23" s="1" t="n">
        <f aca="false">DV22+1</f>
        <v>5462</v>
      </c>
      <c r="DW23" s="1" t="n">
        <f aca="false">DV23-3947</f>
        <v>1515</v>
      </c>
      <c r="DX23" s="1" t="n">
        <f aca="false">DX22+1</f>
        <v>5511</v>
      </c>
      <c r="DY23" s="1" t="n">
        <f aca="false">DX23-3947</f>
        <v>1564</v>
      </c>
      <c r="DZ23" s="1" t="n">
        <f aca="false">DZ22+1</f>
        <v>5560</v>
      </c>
      <c r="EA23" s="1" t="n">
        <f aca="false">DZ23-3947</f>
        <v>1613</v>
      </c>
      <c r="EB23" s="1" t="n">
        <f aca="false">EB22+1</f>
        <v>5609</v>
      </c>
      <c r="EC23" s="1" t="n">
        <f aca="false">EB23-3947</f>
        <v>1662</v>
      </c>
      <c r="ED23" s="1" t="n">
        <f aca="false">ED22+1</f>
        <v>5658</v>
      </c>
      <c r="EE23" s="1" t="n">
        <f aca="false">ED23-3947</f>
        <v>1711</v>
      </c>
      <c r="EF23" s="1" t="n">
        <f aca="false">EF22+1</f>
        <v>5707</v>
      </c>
      <c r="EG23" s="1" t="n">
        <f aca="false">EF23-3947</f>
        <v>1760</v>
      </c>
      <c r="EH23" s="1" t="n">
        <f aca="false">EH22+1</f>
        <v>5756</v>
      </c>
      <c r="EI23" s="1" t="n">
        <f aca="false">EH23-3947</f>
        <v>1809</v>
      </c>
      <c r="EJ23" s="1" t="n">
        <f aca="false">EJ22+1</f>
        <v>5805</v>
      </c>
      <c r="EK23" s="1"/>
      <c r="EL23" s="1" t="n">
        <f aca="false">EJ23-3947</f>
        <v>1858</v>
      </c>
      <c r="EM23" s="1" t="n">
        <f aca="false">EM22+1</f>
        <v>5854</v>
      </c>
      <c r="EN23" s="1" t="n">
        <f aca="false">EM23-3947</f>
        <v>1907</v>
      </c>
      <c r="EO23" s="1" t="n">
        <f aca="false">EO22+1</f>
        <v>5903</v>
      </c>
      <c r="EP23" s="1" t="n">
        <f aca="false">EO23-3947</f>
        <v>1956</v>
      </c>
      <c r="EQ23" s="1" t="n">
        <f aca="false">EQ22+1</f>
        <v>5952</v>
      </c>
      <c r="ER23" s="1" t="n">
        <f aca="false">EQ23-3947</f>
        <v>2005</v>
      </c>
      <c r="ES23" s="1" t="n">
        <f aca="false">ES22+1</f>
        <v>6001</v>
      </c>
      <c r="ET23" s="1" t="n">
        <f aca="false">ES23-3947</f>
        <v>2054</v>
      </c>
    </row>
    <row r="24" customFormat="false" ht="12.75" hidden="false" customHeight="false" outlineLevel="0" collapsed="false">
      <c r="A24" s="4"/>
      <c r="B24" s="4"/>
      <c r="C24" s="4" t="n">
        <f aca="false">C23+1</f>
        <v>2523</v>
      </c>
      <c r="D24" s="4" t="n">
        <f aca="false">C24-3948</f>
        <v>-1425</v>
      </c>
      <c r="E24" s="4" t="n">
        <f aca="false">E23+1</f>
        <v>2572</v>
      </c>
      <c r="F24" s="4" t="n">
        <f aca="false">E24-3948</f>
        <v>-1376</v>
      </c>
      <c r="G24" s="4" t="n">
        <f aca="false">G23+1</f>
        <v>2621</v>
      </c>
      <c r="H24" s="4" t="n">
        <f aca="false">G24-3948</f>
        <v>-1327</v>
      </c>
      <c r="I24" s="4" t="n">
        <f aca="false">I23+1</f>
        <v>2670</v>
      </c>
      <c r="J24" s="4" t="n">
        <f aca="false">I24-3948</f>
        <v>-1278</v>
      </c>
      <c r="K24" s="4" t="n">
        <f aca="false">K23+1</f>
        <v>2719</v>
      </c>
      <c r="L24" s="4" t="n">
        <f aca="false">K24-3948</f>
        <v>-1229</v>
      </c>
      <c r="M24" s="4" t="n">
        <f aca="false">M23+1</f>
        <v>2768</v>
      </c>
      <c r="N24" s="4" t="n">
        <f aca="false">M24-3948</f>
        <v>-1180</v>
      </c>
      <c r="O24" s="4" t="n">
        <f aca="false">O23+1</f>
        <v>2817</v>
      </c>
      <c r="P24" s="4" t="n">
        <f aca="false">O24-3948</f>
        <v>-1131</v>
      </c>
      <c r="Q24" s="4" t="n">
        <f aca="false">Q23+1</f>
        <v>2866</v>
      </c>
      <c r="R24" s="4" t="n">
        <f aca="false">Q24-3948</f>
        <v>-1082</v>
      </c>
      <c r="S24" s="4" t="n">
        <f aca="false">S23+1</f>
        <v>2915</v>
      </c>
      <c r="T24" s="4" t="n">
        <f aca="false">S24-3948</f>
        <v>-1033</v>
      </c>
      <c r="U24" s="4" t="n">
        <f aca="false">U23+1</f>
        <v>2964</v>
      </c>
      <c r="V24" s="4" t="n">
        <f aca="false">U24-3948</f>
        <v>-984</v>
      </c>
      <c r="W24" s="4" t="n">
        <f aca="false">W23+1</f>
        <v>3013</v>
      </c>
      <c r="X24" s="4" t="n">
        <f aca="false">W24-3948</f>
        <v>-935</v>
      </c>
      <c r="Y24" s="4" t="n">
        <f aca="false">Y23+1</f>
        <v>3062</v>
      </c>
      <c r="Z24" s="4" t="n">
        <f aca="false">Y24-3948</f>
        <v>-886</v>
      </c>
      <c r="AA24" s="4" t="n">
        <f aca="false">AA23+1</f>
        <v>3111</v>
      </c>
      <c r="AB24" s="4" t="n">
        <f aca="false">AA24-3948</f>
        <v>-837</v>
      </c>
      <c r="AC24" s="4" t="n">
        <f aca="false">AC23+1</f>
        <v>3160</v>
      </c>
      <c r="AD24" s="4" t="n">
        <f aca="false">AC24-3948</f>
        <v>-788</v>
      </c>
      <c r="AE24" s="4" t="n">
        <f aca="false">AE23+1</f>
        <v>3209</v>
      </c>
      <c r="AF24" s="4" t="n">
        <f aca="false">AE24-3948</f>
        <v>-739</v>
      </c>
      <c r="AG24" s="4" t="n">
        <f aca="false">AG23+1</f>
        <v>3258</v>
      </c>
      <c r="AH24" s="4" t="n">
        <f aca="false">AG24-3948</f>
        <v>-690</v>
      </c>
      <c r="AI24" s="4" t="n">
        <f aca="false">AI23+1</f>
        <v>3307</v>
      </c>
      <c r="AJ24" s="4" t="n">
        <f aca="false">AI24-3948</f>
        <v>-641</v>
      </c>
      <c r="AK24" s="4" t="n">
        <f aca="false">AK23+1</f>
        <v>3356</v>
      </c>
      <c r="AL24" s="4" t="n">
        <f aca="false">AK24-3948</f>
        <v>-592</v>
      </c>
      <c r="AM24" s="4" t="n">
        <f aca="false">AM23+1</f>
        <v>3405</v>
      </c>
      <c r="AN24" s="4"/>
      <c r="AO24" s="4"/>
      <c r="AP24" s="4" t="n">
        <f aca="false">AM24-3948</f>
        <v>-543</v>
      </c>
      <c r="AQ24" s="4" t="n">
        <f aca="false">AQ23+1</f>
        <v>3454</v>
      </c>
      <c r="AR24" s="4" t="n">
        <f aca="false">AQ24-3948</f>
        <v>-494</v>
      </c>
      <c r="AS24" s="4" t="n">
        <f aca="false">AS23+1</f>
        <v>3503</v>
      </c>
      <c r="AT24" s="4" t="n">
        <f aca="false">AS24-3948</f>
        <v>-445</v>
      </c>
      <c r="AU24" s="4" t="n">
        <f aca="false">AU23+1</f>
        <v>3552</v>
      </c>
      <c r="AV24" s="4" t="n">
        <f aca="false">AU24-3948</f>
        <v>-396</v>
      </c>
      <c r="AW24" s="4" t="n">
        <f aca="false">AW23+1</f>
        <v>3601</v>
      </c>
      <c r="AX24" s="4" t="n">
        <f aca="false">AW24-3948</f>
        <v>-347</v>
      </c>
      <c r="AY24" s="4" t="n">
        <f aca="false">AY23+1</f>
        <v>3650</v>
      </c>
      <c r="AZ24" s="4" t="n">
        <f aca="false">AY24-3948</f>
        <v>-298</v>
      </c>
      <c r="BA24" s="4" t="n">
        <f aca="false">BA23+1</f>
        <v>3699</v>
      </c>
      <c r="BB24" s="4" t="n">
        <f aca="false">BA24-3948</f>
        <v>-249</v>
      </c>
      <c r="BC24" s="4" t="n">
        <f aca="false">BC23+1</f>
        <v>3748</v>
      </c>
      <c r="BD24" s="4" t="n">
        <f aca="false">BC24-3948</f>
        <v>-200</v>
      </c>
      <c r="BE24" s="4" t="n">
        <f aca="false">BE23+1</f>
        <v>3797</v>
      </c>
      <c r="BF24" s="4" t="n">
        <f aca="false">BE24-3948</f>
        <v>-151</v>
      </c>
      <c r="BG24" s="4" t="n">
        <f aca="false">BG23+1</f>
        <v>3846</v>
      </c>
      <c r="BH24" s="5"/>
      <c r="BI24" s="4" t="n">
        <f aca="false">BG24-3948</f>
        <v>-102</v>
      </c>
      <c r="BJ24" s="4" t="n">
        <f aca="false">BJ23+1</f>
        <v>3895</v>
      </c>
      <c r="BK24" s="4" t="n">
        <f aca="false">BJ24-3948</f>
        <v>-53</v>
      </c>
      <c r="BL24" s="4" t="n">
        <f aca="false">BL23+1</f>
        <v>3944</v>
      </c>
      <c r="BM24" s="4" t="n">
        <f aca="false">BL24-3948</f>
        <v>-4</v>
      </c>
      <c r="BN24" s="4" t="n">
        <f aca="false">BN23+1</f>
        <v>3993</v>
      </c>
      <c r="BO24" s="4" t="n">
        <f aca="false">BN24-3947</f>
        <v>46</v>
      </c>
      <c r="BP24" s="4" t="n">
        <f aca="false">BP23+1</f>
        <v>4042</v>
      </c>
      <c r="BQ24" s="4" t="n">
        <f aca="false">BP24-3947</f>
        <v>95</v>
      </c>
      <c r="BR24" s="4" t="n">
        <f aca="false">BR23+1</f>
        <v>4091</v>
      </c>
      <c r="BS24" s="4" t="n">
        <f aca="false">BR24-3947</f>
        <v>144</v>
      </c>
      <c r="BT24" s="4" t="n">
        <f aca="false">BT23+1</f>
        <v>4140</v>
      </c>
      <c r="BU24" s="4" t="n">
        <f aca="false">BT24-3947</f>
        <v>193</v>
      </c>
      <c r="BV24" s="4" t="n">
        <f aca="false">BV23+1</f>
        <v>4189</v>
      </c>
      <c r="BW24" s="4" t="n">
        <f aca="false">BV24-3947</f>
        <v>242</v>
      </c>
      <c r="BX24" s="4" t="n">
        <f aca="false">BX23+1</f>
        <v>4238</v>
      </c>
      <c r="BY24" s="4" t="n">
        <f aca="false">BX24-3947</f>
        <v>291</v>
      </c>
      <c r="BZ24" s="4" t="n">
        <f aca="false">BZ23+1</f>
        <v>4287</v>
      </c>
      <c r="CA24" s="4" t="n">
        <f aca="false">BZ24-3947</f>
        <v>340</v>
      </c>
      <c r="CB24" s="4" t="n">
        <f aca="false">CB23+1</f>
        <v>4336</v>
      </c>
      <c r="CC24" s="4" t="n">
        <f aca="false">CB24-3947</f>
        <v>389</v>
      </c>
      <c r="CD24" s="4" t="n">
        <f aca="false">CD23+1</f>
        <v>4385</v>
      </c>
      <c r="CE24" s="4" t="n">
        <f aca="false">CD24-3947</f>
        <v>438</v>
      </c>
      <c r="CF24" s="4" t="n">
        <f aca="false">CF23+1</f>
        <v>4434</v>
      </c>
      <c r="CG24" s="4" t="n">
        <f aca="false">CF24-3947</f>
        <v>487</v>
      </c>
      <c r="CH24" s="4" t="n">
        <f aca="false">CH23+1</f>
        <v>4483</v>
      </c>
      <c r="CI24" s="4" t="n">
        <f aca="false">CH24-3947</f>
        <v>536</v>
      </c>
      <c r="CJ24" s="4" t="n">
        <f aca="false">CJ23+1</f>
        <v>4532</v>
      </c>
      <c r="CK24" s="4" t="n">
        <f aca="false">CJ24-3947</f>
        <v>585</v>
      </c>
      <c r="CL24" s="4" t="n">
        <f aca="false">CL23+1</f>
        <v>4581</v>
      </c>
      <c r="CM24" s="4" t="n">
        <f aca="false">CL24-3947</f>
        <v>634</v>
      </c>
      <c r="CN24" s="4" t="n">
        <f aca="false">CN23+1</f>
        <v>4630</v>
      </c>
      <c r="CO24" s="4" t="n">
        <f aca="false">CN24-3947</f>
        <v>683</v>
      </c>
      <c r="CP24" s="4" t="n">
        <f aca="false">CP23+1</f>
        <v>4679</v>
      </c>
      <c r="CQ24" s="4" t="n">
        <f aca="false">CP24-3947</f>
        <v>732</v>
      </c>
      <c r="CR24" s="4" t="n">
        <f aca="false">CR23+1</f>
        <v>4728</v>
      </c>
      <c r="CS24" s="4" t="n">
        <f aca="false">CR24-3947</f>
        <v>781</v>
      </c>
      <c r="CT24" s="4" t="n">
        <f aca="false">CT23+1</f>
        <v>4777</v>
      </c>
      <c r="CU24" s="4" t="n">
        <f aca="false">CT24-3947</f>
        <v>830</v>
      </c>
      <c r="CV24" s="4" t="n">
        <f aca="false">CV23+1</f>
        <v>4826</v>
      </c>
      <c r="CW24" s="4" t="n">
        <f aca="false">CV24-3947</f>
        <v>879</v>
      </c>
      <c r="CX24" s="4" t="n">
        <f aca="false">CX23+1</f>
        <v>4875</v>
      </c>
      <c r="CY24" s="4" t="n">
        <f aca="false">CX24-3947</f>
        <v>928</v>
      </c>
      <c r="CZ24" s="4" t="n">
        <f aca="false">CZ23+1</f>
        <v>4924</v>
      </c>
      <c r="DA24" s="4" t="n">
        <f aca="false">CZ24-3947</f>
        <v>977</v>
      </c>
      <c r="DB24" s="4" t="n">
        <f aca="false">DB23+1</f>
        <v>4973</v>
      </c>
      <c r="DC24" s="4" t="n">
        <f aca="false">DB24-3947</f>
        <v>1026</v>
      </c>
      <c r="DD24" s="4" t="n">
        <f aca="false">DD23+1</f>
        <v>5022</v>
      </c>
      <c r="DE24" s="4" t="n">
        <f aca="false">DD24-3947</f>
        <v>1075</v>
      </c>
      <c r="DF24" s="4" t="n">
        <f aca="false">DF23+1</f>
        <v>5071</v>
      </c>
      <c r="DG24" s="4" t="n">
        <f aca="false">DF24-3947</f>
        <v>1124</v>
      </c>
      <c r="DH24" s="4" t="n">
        <f aca="false">DH23+1</f>
        <v>5120</v>
      </c>
      <c r="DI24" s="4" t="n">
        <f aca="false">DH24-3947</f>
        <v>1173</v>
      </c>
      <c r="DJ24" s="4" t="n">
        <f aca="false">DJ23+1</f>
        <v>5169</v>
      </c>
      <c r="DK24" s="4" t="n">
        <f aca="false">DJ24-3947</f>
        <v>1222</v>
      </c>
      <c r="DL24" s="4" t="n">
        <f aca="false">DL23+1</f>
        <v>5218</v>
      </c>
      <c r="DM24" s="4" t="n">
        <f aca="false">DL24-3947</f>
        <v>1271</v>
      </c>
      <c r="DN24" s="4" t="n">
        <f aca="false">DN23+1</f>
        <v>5267</v>
      </c>
      <c r="DO24" s="4" t="n">
        <f aca="false">DN24-3947</f>
        <v>1320</v>
      </c>
      <c r="DP24" s="4" t="n">
        <f aca="false">DP23+1</f>
        <v>5316</v>
      </c>
      <c r="DQ24" s="4" t="n">
        <f aca="false">DP24-3947</f>
        <v>1369</v>
      </c>
      <c r="DR24" s="4" t="n">
        <f aca="false">DR23+1</f>
        <v>5365</v>
      </c>
      <c r="DS24" s="4" t="n">
        <f aca="false">DR24-3947</f>
        <v>1418</v>
      </c>
      <c r="DT24" s="4" t="n">
        <f aca="false">DT23+1</f>
        <v>5414</v>
      </c>
      <c r="DU24" s="4" t="n">
        <f aca="false">DT24-3947</f>
        <v>1467</v>
      </c>
      <c r="DV24" s="4" t="n">
        <f aca="false">DV23+1</f>
        <v>5463</v>
      </c>
      <c r="DW24" s="4" t="n">
        <f aca="false">DV24-3947</f>
        <v>1516</v>
      </c>
      <c r="DX24" s="4" t="n">
        <f aca="false">DX23+1</f>
        <v>5512</v>
      </c>
      <c r="DY24" s="4" t="n">
        <f aca="false">DX24-3947</f>
        <v>1565</v>
      </c>
      <c r="DZ24" s="4" t="n">
        <f aca="false">DZ23+1</f>
        <v>5561</v>
      </c>
      <c r="EA24" s="4" t="n">
        <f aca="false">DZ24-3947</f>
        <v>1614</v>
      </c>
      <c r="EB24" s="4" t="n">
        <f aca="false">EB23+1</f>
        <v>5610</v>
      </c>
      <c r="EC24" s="4" t="n">
        <f aca="false">EB24-3947</f>
        <v>1663</v>
      </c>
      <c r="ED24" s="4" t="n">
        <f aca="false">ED23+1</f>
        <v>5659</v>
      </c>
      <c r="EE24" s="4" t="n">
        <f aca="false">ED24-3947</f>
        <v>1712</v>
      </c>
      <c r="EF24" s="4" t="n">
        <f aca="false">EF23+1</f>
        <v>5708</v>
      </c>
      <c r="EG24" s="4" t="n">
        <f aca="false">EF24-3947</f>
        <v>1761</v>
      </c>
      <c r="EH24" s="4" t="n">
        <f aca="false">EH23+1</f>
        <v>5757</v>
      </c>
      <c r="EI24" s="4" t="n">
        <f aca="false">EH24-3947</f>
        <v>1810</v>
      </c>
      <c r="EJ24" s="4" t="n">
        <f aca="false">EJ23+1</f>
        <v>5806</v>
      </c>
      <c r="EK24" s="4"/>
      <c r="EL24" s="4" t="n">
        <f aca="false">EJ24-3947</f>
        <v>1859</v>
      </c>
      <c r="EM24" s="4" t="n">
        <f aca="false">EM23+1</f>
        <v>5855</v>
      </c>
      <c r="EN24" s="4" t="n">
        <f aca="false">EM24-3947</f>
        <v>1908</v>
      </c>
      <c r="EO24" s="4" t="n">
        <f aca="false">EO23+1</f>
        <v>5904</v>
      </c>
      <c r="EP24" s="4" t="n">
        <f aca="false">EO24-3947</f>
        <v>1957</v>
      </c>
      <c r="EQ24" s="4" t="n">
        <f aca="false">EQ23+1</f>
        <v>5953</v>
      </c>
      <c r="ER24" s="4" t="n">
        <f aca="false">EQ24-3947</f>
        <v>2006</v>
      </c>
      <c r="ES24" s="4" t="n">
        <f aca="false">ES23+1</f>
        <v>6002</v>
      </c>
      <c r="ET24" s="4" t="n">
        <f aca="false">ES24-3947</f>
        <v>2055</v>
      </c>
    </row>
    <row r="25" customFormat="false" ht="12.75" hidden="false" customHeight="false" outlineLevel="0" collapsed="false">
      <c r="A25" s="1"/>
      <c r="B25" s="1"/>
      <c r="C25" s="1" t="n">
        <f aca="false">C24+1</f>
        <v>2524</v>
      </c>
      <c r="D25" s="1" t="n">
        <f aca="false">C25-3948</f>
        <v>-1424</v>
      </c>
      <c r="E25" s="1" t="n">
        <f aca="false">E24+1</f>
        <v>2573</v>
      </c>
      <c r="F25" s="1" t="n">
        <f aca="false">E25-3948</f>
        <v>-1375</v>
      </c>
      <c r="G25" s="1" t="n">
        <f aca="false">G24+1</f>
        <v>2622</v>
      </c>
      <c r="H25" s="1" t="n">
        <f aca="false">G25-3948</f>
        <v>-1326</v>
      </c>
      <c r="I25" s="1" t="n">
        <f aca="false">I24+1</f>
        <v>2671</v>
      </c>
      <c r="J25" s="1" t="n">
        <f aca="false">I25-3948</f>
        <v>-1277</v>
      </c>
      <c r="K25" s="1" t="n">
        <f aca="false">K24+1</f>
        <v>2720</v>
      </c>
      <c r="L25" s="1" t="n">
        <f aca="false">K25-3948</f>
        <v>-1228</v>
      </c>
      <c r="M25" s="1" t="n">
        <f aca="false">M24+1</f>
        <v>2769</v>
      </c>
      <c r="N25" s="1" t="n">
        <f aca="false">M25-3948</f>
        <v>-1179</v>
      </c>
      <c r="O25" s="1" t="n">
        <f aca="false">O24+1</f>
        <v>2818</v>
      </c>
      <c r="P25" s="1" t="n">
        <f aca="false">O25-3948</f>
        <v>-1130</v>
      </c>
      <c r="Q25" s="1" t="n">
        <f aca="false">Q24+1</f>
        <v>2867</v>
      </c>
      <c r="R25" s="1" t="n">
        <f aca="false">Q25-3948</f>
        <v>-1081</v>
      </c>
      <c r="S25" s="1" t="n">
        <f aca="false">S24+1</f>
        <v>2916</v>
      </c>
      <c r="T25" s="1" t="n">
        <f aca="false">S25-3948</f>
        <v>-1032</v>
      </c>
      <c r="U25" s="1" t="n">
        <f aca="false">U24+1</f>
        <v>2965</v>
      </c>
      <c r="V25" s="1" t="n">
        <f aca="false">U25-3948</f>
        <v>-983</v>
      </c>
      <c r="W25" s="1" t="n">
        <f aca="false">W24+1</f>
        <v>3014</v>
      </c>
      <c r="X25" s="1" t="n">
        <f aca="false">W25-3948</f>
        <v>-934</v>
      </c>
      <c r="Y25" s="1" t="n">
        <f aca="false">Y24+1</f>
        <v>3063</v>
      </c>
      <c r="Z25" s="1" t="n">
        <f aca="false">Y25-3948</f>
        <v>-885</v>
      </c>
      <c r="AA25" s="1" t="n">
        <f aca="false">AA24+1</f>
        <v>3112</v>
      </c>
      <c r="AB25" s="1" t="n">
        <f aca="false">AA25-3948</f>
        <v>-836</v>
      </c>
      <c r="AC25" s="1" t="n">
        <f aca="false">AC24+1</f>
        <v>3161</v>
      </c>
      <c r="AD25" s="1" t="n">
        <f aca="false">AC25-3948</f>
        <v>-787</v>
      </c>
      <c r="AE25" s="1" t="n">
        <f aca="false">AE24+1</f>
        <v>3210</v>
      </c>
      <c r="AF25" s="1" t="n">
        <f aca="false">AE25-3948</f>
        <v>-738</v>
      </c>
      <c r="AG25" s="1" t="n">
        <f aca="false">AG24+1</f>
        <v>3259</v>
      </c>
      <c r="AH25" s="1" t="n">
        <f aca="false">AG25-3948</f>
        <v>-689</v>
      </c>
      <c r="AI25" s="1" t="n">
        <f aca="false">AI24+1</f>
        <v>3308</v>
      </c>
      <c r="AJ25" s="1" t="n">
        <f aca="false">AI25-3948</f>
        <v>-640</v>
      </c>
      <c r="AK25" s="1" t="n">
        <f aca="false">AK24+1</f>
        <v>3357</v>
      </c>
      <c r="AL25" s="1" t="n">
        <f aca="false">AK25-3948</f>
        <v>-591</v>
      </c>
      <c r="AM25" s="1" t="n">
        <f aca="false">AM24+1</f>
        <v>3406</v>
      </c>
      <c r="AN25" s="1"/>
      <c r="AO25" s="1"/>
      <c r="AP25" s="1" t="n">
        <f aca="false">AM25-3948</f>
        <v>-542</v>
      </c>
      <c r="AQ25" s="1" t="n">
        <f aca="false">AQ24+1</f>
        <v>3455</v>
      </c>
      <c r="AR25" s="1" t="n">
        <f aca="false">AQ25-3948</f>
        <v>-493</v>
      </c>
      <c r="AS25" s="1" t="n">
        <f aca="false">AS24+1</f>
        <v>3504</v>
      </c>
      <c r="AT25" s="1" t="n">
        <f aca="false">AS25-3948</f>
        <v>-444</v>
      </c>
      <c r="AU25" s="1" t="n">
        <f aca="false">AU24+1</f>
        <v>3553</v>
      </c>
      <c r="AV25" s="1" t="n">
        <f aca="false">AU25-3948</f>
        <v>-395</v>
      </c>
      <c r="AW25" s="1" t="n">
        <f aca="false">AW24+1</f>
        <v>3602</v>
      </c>
      <c r="AX25" s="1" t="n">
        <f aca="false">AW25-3948</f>
        <v>-346</v>
      </c>
      <c r="AY25" s="1" t="n">
        <f aca="false">AY24+1</f>
        <v>3651</v>
      </c>
      <c r="AZ25" s="1" t="n">
        <f aca="false">AY25-3948</f>
        <v>-297</v>
      </c>
      <c r="BA25" s="1" t="n">
        <f aca="false">BA24+1</f>
        <v>3700</v>
      </c>
      <c r="BB25" s="1" t="n">
        <f aca="false">BA25-3948</f>
        <v>-248</v>
      </c>
      <c r="BC25" s="1" t="n">
        <f aca="false">BC24+1</f>
        <v>3749</v>
      </c>
      <c r="BD25" s="1" t="n">
        <f aca="false">BC25-3948</f>
        <v>-199</v>
      </c>
      <c r="BE25" s="1" t="n">
        <f aca="false">BE24+1</f>
        <v>3798</v>
      </c>
      <c r="BF25" s="1" t="n">
        <f aca="false">BE25-3948</f>
        <v>-150</v>
      </c>
      <c r="BG25" s="1" t="n">
        <f aca="false">BG24+1</f>
        <v>3847</v>
      </c>
      <c r="BH25" s="5"/>
      <c r="BI25" s="1" t="n">
        <f aca="false">BG25-3948</f>
        <v>-101</v>
      </c>
      <c r="BJ25" s="1" t="n">
        <f aca="false">BJ24+1</f>
        <v>3896</v>
      </c>
      <c r="BK25" s="1" t="n">
        <f aca="false">BJ25-3948</f>
        <v>-52</v>
      </c>
      <c r="BL25" s="1" t="n">
        <f aca="false">BL24+1</f>
        <v>3945</v>
      </c>
      <c r="BM25" s="1" t="n">
        <f aca="false">BL25-3948</f>
        <v>-3</v>
      </c>
      <c r="BN25" s="1" t="n">
        <f aca="false">BN24+1</f>
        <v>3994</v>
      </c>
      <c r="BO25" s="1" t="n">
        <f aca="false">BN25-3947</f>
        <v>47</v>
      </c>
      <c r="BP25" s="1" t="n">
        <f aca="false">BP24+1</f>
        <v>4043</v>
      </c>
      <c r="BQ25" s="1" t="n">
        <f aca="false">BP25-3947</f>
        <v>96</v>
      </c>
      <c r="BR25" s="1" t="n">
        <f aca="false">BR24+1</f>
        <v>4092</v>
      </c>
      <c r="BS25" s="1" t="n">
        <f aca="false">BR25-3947</f>
        <v>145</v>
      </c>
      <c r="BT25" s="1" t="n">
        <f aca="false">BT24+1</f>
        <v>4141</v>
      </c>
      <c r="BU25" s="1" t="n">
        <f aca="false">BT25-3947</f>
        <v>194</v>
      </c>
      <c r="BV25" s="1" t="n">
        <f aca="false">BV24+1</f>
        <v>4190</v>
      </c>
      <c r="BW25" s="1" t="n">
        <f aca="false">BV25-3947</f>
        <v>243</v>
      </c>
      <c r="BX25" s="1" t="n">
        <f aca="false">BX24+1</f>
        <v>4239</v>
      </c>
      <c r="BY25" s="1" t="n">
        <f aca="false">BX25-3947</f>
        <v>292</v>
      </c>
      <c r="BZ25" s="1" t="n">
        <f aca="false">BZ24+1</f>
        <v>4288</v>
      </c>
      <c r="CA25" s="1" t="n">
        <f aca="false">BZ25-3947</f>
        <v>341</v>
      </c>
      <c r="CB25" s="1" t="n">
        <f aca="false">CB24+1</f>
        <v>4337</v>
      </c>
      <c r="CC25" s="1" t="n">
        <f aca="false">CB25-3947</f>
        <v>390</v>
      </c>
      <c r="CD25" s="1" t="n">
        <f aca="false">CD24+1</f>
        <v>4386</v>
      </c>
      <c r="CE25" s="1" t="n">
        <f aca="false">CD25-3947</f>
        <v>439</v>
      </c>
      <c r="CF25" s="1" t="n">
        <f aca="false">CF24+1</f>
        <v>4435</v>
      </c>
      <c r="CG25" s="1" t="n">
        <f aca="false">CF25-3947</f>
        <v>488</v>
      </c>
      <c r="CH25" s="1" t="n">
        <f aca="false">CH24+1</f>
        <v>4484</v>
      </c>
      <c r="CI25" s="1" t="n">
        <f aca="false">CH25-3947</f>
        <v>537</v>
      </c>
      <c r="CJ25" s="1" t="n">
        <f aca="false">CJ24+1</f>
        <v>4533</v>
      </c>
      <c r="CK25" s="1" t="n">
        <f aca="false">CJ25-3947</f>
        <v>586</v>
      </c>
      <c r="CL25" s="1" t="n">
        <f aca="false">CL24+1</f>
        <v>4582</v>
      </c>
      <c r="CM25" s="1" t="n">
        <f aca="false">CL25-3947</f>
        <v>635</v>
      </c>
      <c r="CN25" s="1" t="n">
        <f aca="false">CN24+1</f>
        <v>4631</v>
      </c>
      <c r="CO25" s="1" t="n">
        <f aca="false">CN25-3947</f>
        <v>684</v>
      </c>
      <c r="CP25" s="1" t="n">
        <f aca="false">CP24+1</f>
        <v>4680</v>
      </c>
      <c r="CQ25" s="1" t="n">
        <f aca="false">CP25-3947</f>
        <v>733</v>
      </c>
      <c r="CR25" s="1" t="n">
        <f aca="false">CR24+1</f>
        <v>4729</v>
      </c>
      <c r="CS25" s="1" t="n">
        <f aca="false">CR25-3947</f>
        <v>782</v>
      </c>
      <c r="CT25" s="1" t="n">
        <f aca="false">CT24+1</f>
        <v>4778</v>
      </c>
      <c r="CU25" s="1" t="n">
        <f aca="false">CT25-3947</f>
        <v>831</v>
      </c>
      <c r="CV25" s="1" t="n">
        <f aca="false">CV24+1</f>
        <v>4827</v>
      </c>
      <c r="CW25" s="1" t="n">
        <f aca="false">CV25-3947</f>
        <v>880</v>
      </c>
      <c r="CX25" s="1" t="n">
        <f aca="false">CX24+1</f>
        <v>4876</v>
      </c>
      <c r="CY25" s="1" t="n">
        <f aca="false">CX25-3947</f>
        <v>929</v>
      </c>
      <c r="CZ25" s="1" t="n">
        <f aca="false">CZ24+1</f>
        <v>4925</v>
      </c>
      <c r="DA25" s="1" t="n">
        <f aca="false">CZ25-3947</f>
        <v>978</v>
      </c>
      <c r="DB25" s="1" t="n">
        <f aca="false">DB24+1</f>
        <v>4974</v>
      </c>
      <c r="DC25" s="1" t="n">
        <f aca="false">DB25-3947</f>
        <v>1027</v>
      </c>
      <c r="DD25" s="1" t="n">
        <f aca="false">DD24+1</f>
        <v>5023</v>
      </c>
      <c r="DE25" s="1" t="n">
        <f aca="false">DD25-3947</f>
        <v>1076</v>
      </c>
      <c r="DF25" s="1" t="n">
        <f aca="false">DF24+1</f>
        <v>5072</v>
      </c>
      <c r="DG25" s="1" t="n">
        <f aca="false">DF25-3947</f>
        <v>1125</v>
      </c>
      <c r="DH25" s="1" t="n">
        <f aca="false">DH24+1</f>
        <v>5121</v>
      </c>
      <c r="DI25" s="1" t="n">
        <f aca="false">DH25-3947</f>
        <v>1174</v>
      </c>
      <c r="DJ25" s="1" t="n">
        <f aca="false">DJ24+1</f>
        <v>5170</v>
      </c>
      <c r="DK25" s="1" t="n">
        <f aca="false">DJ25-3947</f>
        <v>1223</v>
      </c>
      <c r="DL25" s="1" t="n">
        <f aca="false">DL24+1</f>
        <v>5219</v>
      </c>
      <c r="DM25" s="1" t="n">
        <f aca="false">DL25-3947</f>
        <v>1272</v>
      </c>
      <c r="DN25" s="1" t="n">
        <f aca="false">DN24+1</f>
        <v>5268</v>
      </c>
      <c r="DO25" s="1" t="n">
        <f aca="false">DN25-3947</f>
        <v>1321</v>
      </c>
      <c r="DP25" s="1" t="n">
        <f aca="false">DP24+1</f>
        <v>5317</v>
      </c>
      <c r="DQ25" s="1" t="n">
        <f aca="false">DP25-3947</f>
        <v>1370</v>
      </c>
      <c r="DR25" s="1" t="n">
        <f aca="false">DR24+1</f>
        <v>5366</v>
      </c>
      <c r="DS25" s="1" t="n">
        <f aca="false">DR25-3947</f>
        <v>1419</v>
      </c>
      <c r="DT25" s="1" t="n">
        <f aca="false">DT24+1</f>
        <v>5415</v>
      </c>
      <c r="DU25" s="1" t="n">
        <f aca="false">DT25-3947</f>
        <v>1468</v>
      </c>
      <c r="DV25" s="1" t="n">
        <f aca="false">DV24+1</f>
        <v>5464</v>
      </c>
      <c r="DW25" s="1" t="n">
        <f aca="false">DV25-3947</f>
        <v>1517</v>
      </c>
      <c r="DX25" s="1" t="n">
        <f aca="false">DX24+1</f>
        <v>5513</v>
      </c>
      <c r="DY25" s="1" t="n">
        <f aca="false">DX25-3947</f>
        <v>1566</v>
      </c>
      <c r="DZ25" s="1" t="n">
        <f aca="false">DZ24+1</f>
        <v>5562</v>
      </c>
      <c r="EA25" s="1" t="n">
        <f aca="false">DZ25-3947</f>
        <v>1615</v>
      </c>
      <c r="EB25" s="1" t="n">
        <f aca="false">EB24+1</f>
        <v>5611</v>
      </c>
      <c r="EC25" s="1" t="n">
        <f aca="false">EB25-3947</f>
        <v>1664</v>
      </c>
      <c r="ED25" s="1" t="n">
        <f aca="false">ED24+1</f>
        <v>5660</v>
      </c>
      <c r="EE25" s="1" t="n">
        <f aca="false">ED25-3947</f>
        <v>1713</v>
      </c>
      <c r="EF25" s="1" t="n">
        <f aca="false">EF24+1</f>
        <v>5709</v>
      </c>
      <c r="EG25" s="1" t="n">
        <f aca="false">EF25-3947</f>
        <v>1762</v>
      </c>
      <c r="EH25" s="1" t="n">
        <f aca="false">EH24+1</f>
        <v>5758</v>
      </c>
      <c r="EI25" s="1" t="n">
        <f aca="false">EH25-3947</f>
        <v>1811</v>
      </c>
      <c r="EJ25" s="1" t="n">
        <f aca="false">EJ24+1</f>
        <v>5807</v>
      </c>
      <c r="EK25" s="1"/>
      <c r="EL25" s="1" t="n">
        <f aca="false">EJ25-3947</f>
        <v>1860</v>
      </c>
      <c r="EM25" s="1" t="n">
        <f aca="false">EM24+1</f>
        <v>5856</v>
      </c>
      <c r="EN25" s="1" t="n">
        <f aca="false">EM25-3947</f>
        <v>1909</v>
      </c>
      <c r="EO25" s="1" t="n">
        <f aca="false">EO24+1</f>
        <v>5905</v>
      </c>
      <c r="EP25" s="1" t="n">
        <f aca="false">EO25-3947</f>
        <v>1958</v>
      </c>
      <c r="EQ25" s="1" t="n">
        <f aca="false">EQ24+1</f>
        <v>5954</v>
      </c>
      <c r="ER25" s="1" t="n">
        <f aca="false">EQ25-3947</f>
        <v>2007</v>
      </c>
      <c r="ES25" s="1" t="n">
        <f aca="false">ES24+1</f>
        <v>6003</v>
      </c>
      <c r="ET25" s="1" t="n">
        <f aca="false">ES25-3947</f>
        <v>2056</v>
      </c>
    </row>
    <row r="26" customFormat="false" ht="12.75" hidden="false" customHeight="false" outlineLevel="0" collapsed="false">
      <c r="A26" s="1"/>
      <c r="B26" s="1"/>
      <c r="C26" s="1" t="n">
        <f aca="false">C25+1</f>
        <v>2525</v>
      </c>
      <c r="D26" s="1" t="n">
        <f aca="false">C26-3948</f>
        <v>-1423</v>
      </c>
      <c r="E26" s="1" t="n">
        <f aca="false">E25+1</f>
        <v>2574</v>
      </c>
      <c r="F26" s="1" t="n">
        <f aca="false">E26-3948</f>
        <v>-1374</v>
      </c>
      <c r="G26" s="1" t="n">
        <f aca="false">G25+1</f>
        <v>2623</v>
      </c>
      <c r="H26" s="1" t="n">
        <f aca="false">G26-3948</f>
        <v>-1325</v>
      </c>
      <c r="I26" s="1" t="n">
        <f aca="false">I25+1</f>
        <v>2672</v>
      </c>
      <c r="J26" s="1" t="n">
        <f aca="false">I26-3948</f>
        <v>-1276</v>
      </c>
      <c r="K26" s="1" t="n">
        <f aca="false">K25+1</f>
        <v>2721</v>
      </c>
      <c r="L26" s="1" t="n">
        <f aca="false">K26-3948</f>
        <v>-1227</v>
      </c>
      <c r="M26" s="1" t="n">
        <f aca="false">M25+1</f>
        <v>2770</v>
      </c>
      <c r="N26" s="1" t="n">
        <f aca="false">M26-3948</f>
        <v>-1178</v>
      </c>
      <c r="O26" s="1" t="n">
        <f aca="false">O25+1</f>
        <v>2819</v>
      </c>
      <c r="P26" s="1" t="n">
        <f aca="false">O26-3948</f>
        <v>-1129</v>
      </c>
      <c r="Q26" s="1" t="n">
        <f aca="false">Q25+1</f>
        <v>2868</v>
      </c>
      <c r="R26" s="1" t="n">
        <f aca="false">Q26-3948</f>
        <v>-1080</v>
      </c>
      <c r="S26" s="1" t="n">
        <f aca="false">S25+1</f>
        <v>2917</v>
      </c>
      <c r="T26" s="1" t="n">
        <f aca="false">S26-3948</f>
        <v>-1031</v>
      </c>
      <c r="U26" s="1" t="n">
        <f aca="false">U25+1</f>
        <v>2966</v>
      </c>
      <c r="V26" s="1" t="n">
        <f aca="false">U26-3948</f>
        <v>-982</v>
      </c>
      <c r="W26" s="1" t="n">
        <f aca="false">W25+1</f>
        <v>3015</v>
      </c>
      <c r="X26" s="1" t="n">
        <f aca="false">W26-3948</f>
        <v>-933</v>
      </c>
      <c r="Y26" s="1" t="n">
        <f aca="false">Y25+1</f>
        <v>3064</v>
      </c>
      <c r="Z26" s="1" t="n">
        <f aca="false">Y26-3948</f>
        <v>-884</v>
      </c>
      <c r="AA26" s="1" t="n">
        <f aca="false">AA25+1</f>
        <v>3113</v>
      </c>
      <c r="AB26" s="1" t="n">
        <f aca="false">AA26-3948</f>
        <v>-835</v>
      </c>
      <c r="AC26" s="1" t="n">
        <f aca="false">AC25+1</f>
        <v>3162</v>
      </c>
      <c r="AD26" s="1" t="n">
        <f aca="false">AC26-3948</f>
        <v>-786</v>
      </c>
      <c r="AE26" s="1" t="n">
        <f aca="false">AE25+1</f>
        <v>3211</v>
      </c>
      <c r="AF26" s="1" t="n">
        <f aca="false">AE26-3948</f>
        <v>-737</v>
      </c>
      <c r="AG26" s="1" t="n">
        <f aca="false">AG25+1</f>
        <v>3260</v>
      </c>
      <c r="AH26" s="1" t="n">
        <f aca="false">AG26-3948</f>
        <v>-688</v>
      </c>
      <c r="AI26" s="1" t="n">
        <f aca="false">AI25+1</f>
        <v>3309</v>
      </c>
      <c r="AJ26" s="1" t="n">
        <f aca="false">AI26-3948</f>
        <v>-639</v>
      </c>
      <c r="AK26" s="1" t="n">
        <f aca="false">AK25+1</f>
        <v>3358</v>
      </c>
      <c r="AL26" s="1" t="n">
        <f aca="false">AK26-3948</f>
        <v>-590</v>
      </c>
      <c r="AM26" s="1" t="n">
        <f aca="false">AM25+1</f>
        <v>3407</v>
      </c>
      <c r="AN26" s="1"/>
      <c r="AO26" s="1"/>
      <c r="AP26" s="1" t="n">
        <f aca="false">AM26-3948</f>
        <v>-541</v>
      </c>
      <c r="AQ26" s="1" t="n">
        <f aca="false">AQ25+1</f>
        <v>3456</v>
      </c>
      <c r="AR26" s="1" t="n">
        <f aca="false">AQ26-3948</f>
        <v>-492</v>
      </c>
      <c r="AS26" s="1" t="n">
        <f aca="false">AS25+1</f>
        <v>3505</v>
      </c>
      <c r="AT26" s="1" t="n">
        <f aca="false">AS26-3948</f>
        <v>-443</v>
      </c>
      <c r="AU26" s="1" t="n">
        <f aca="false">AU25+1</f>
        <v>3554</v>
      </c>
      <c r="AV26" s="1" t="n">
        <f aca="false">AU26-3948</f>
        <v>-394</v>
      </c>
      <c r="AW26" s="1" t="n">
        <f aca="false">AW25+1</f>
        <v>3603</v>
      </c>
      <c r="AX26" s="1" t="n">
        <f aca="false">AW26-3948</f>
        <v>-345</v>
      </c>
      <c r="AY26" s="1" t="n">
        <f aca="false">AY25+1</f>
        <v>3652</v>
      </c>
      <c r="AZ26" s="1" t="n">
        <f aca="false">AY26-3948</f>
        <v>-296</v>
      </c>
      <c r="BA26" s="1" t="n">
        <f aca="false">BA25+1</f>
        <v>3701</v>
      </c>
      <c r="BB26" s="1" t="n">
        <f aca="false">BA26-3948</f>
        <v>-247</v>
      </c>
      <c r="BC26" s="1" t="n">
        <f aca="false">BC25+1</f>
        <v>3750</v>
      </c>
      <c r="BD26" s="1" t="n">
        <f aca="false">BC26-3948</f>
        <v>-198</v>
      </c>
      <c r="BE26" s="1" t="n">
        <f aca="false">BE25+1</f>
        <v>3799</v>
      </c>
      <c r="BF26" s="1" t="n">
        <f aca="false">BE26-3948</f>
        <v>-149</v>
      </c>
      <c r="BG26" s="1" t="n">
        <f aca="false">BG25+1</f>
        <v>3848</v>
      </c>
      <c r="BH26" s="5"/>
      <c r="BI26" s="1" t="n">
        <f aca="false">BG26-3948</f>
        <v>-100</v>
      </c>
      <c r="BJ26" s="1" t="n">
        <f aca="false">BJ25+1</f>
        <v>3897</v>
      </c>
      <c r="BK26" s="1" t="n">
        <f aca="false">BJ26-3948</f>
        <v>-51</v>
      </c>
      <c r="BL26" s="1" t="n">
        <f aca="false">BL25+1</f>
        <v>3946</v>
      </c>
      <c r="BM26" s="1" t="n">
        <f aca="false">BL26-3948</f>
        <v>-2</v>
      </c>
      <c r="BN26" s="1" t="n">
        <f aca="false">BN25+1</f>
        <v>3995</v>
      </c>
      <c r="BO26" s="1" t="n">
        <f aca="false">BN26-3947</f>
        <v>48</v>
      </c>
      <c r="BP26" s="1" t="n">
        <f aca="false">BP25+1</f>
        <v>4044</v>
      </c>
      <c r="BQ26" s="1" t="n">
        <f aca="false">BP26-3947</f>
        <v>97</v>
      </c>
      <c r="BR26" s="1" t="n">
        <f aca="false">BR25+1</f>
        <v>4093</v>
      </c>
      <c r="BS26" s="1" t="n">
        <f aca="false">BR26-3947</f>
        <v>146</v>
      </c>
      <c r="BT26" s="1" t="n">
        <f aca="false">BT25+1</f>
        <v>4142</v>
      </c>
      <c r="BU26" s="1" t="n">
        <f aca="false">BT26-3947</f>
        <v>195</v>
      </c>
      <c r="BV26" s="1" t="n">
        <f aca="false">BV25+1</f>
        <v>4191</v>
      </c>
      <c r="BW26" s="1" t="n">
        <f aca="false">BV26-3947</f>
        <v>244</v>
      </c>
      <c r="BX26" s="1" t="n">
        <f aca="false">BX25+1</f>
        <v>4240</v>
      </c>
      <c r="BY26" s="1" t="n">
        <f aca="false">BX26-3947</f>
        <v>293</v>
      </c>
      <c r="BZ26" s="1" t="n">
        <f aca="false">BZ25+1</f>
        <v>4289</v>
      </c>
      <c r="CA26" s="1" t="n">
        <f aca="false">BZ26-3947</f>
        <v>342</v>
      </c>
      <c r="CB26" s="1" t="n">
        <f aca="false">CB25+1</f>
        <v>4338</v>
      </c>
      <c r="CC26" s="1" t="n">
        <f aca="false">CB26-3947</f>
        <v>391</v>
      </c>
      <c r="CD26" s="1" t="n">
        <f aca="false">CD25+1</f>
        <v>4387</v>
      </c>
      <c r="CE26" s="1" t="n">
        <f aca="false">CD26-3947</f>
        <v>440</v>
      </c>
      <c r="CF26" s="1" t="n">
        <f aca="false">CF25+1</f>
        <v>4436</v>
      </c>
      <c r="CG26" s="1" t="n">
        <f aca="false">CF26-3947</f>
        <v>489</v>
      </c>
      <c r="CH26" s="1" t="n">
        <f aca="false">CH25+1</f>
        <v>4485</v>
      </c>
      <c r="CI26" s="1" t="n">
        <f aca="false">CH26-3947</f>
        <v>538</v>
      </c>
      <c r="CJ26" s="1" t="n">
        <f aca="false">CJ25+1</f>
        <v>4534</v>
      </c>
      <c r="CK26" s="1" t="n">
        <f aca="false">CJ26-3947</f>
        <v>587</v>
      </c>
      <c r="CL26" s="1" t="n">
        <f aca="false">CL25+1</f>
        <v>4583</v>
      </c>
      <c r="CM26" s="1" t="n">
        <f aca="false">CL26-3947</f>
        <v>636</v>
      </c>
      <c r="CN26" s="1" t="n">
        <f aca="false">CN25+1</f>
        <v>4632</v>
      </c>
      <c r="CO26" s="1" t="n">
        <f aca="false">CN26-3947</f>
        <v>685</v>
      </c>
      <c r="CP26" s="1" t="n">
        <f aca="false">CP25+1</f>
        <v>4681</v>
      </c>
      <c r="CQ26" s="1" t="n">
        <f aca="false">CP26-3947</f>
        <v>734</v>
      </c>
      <c r="CR26" s="1" t="n">
        <f aca="false">CR25+1</f>
        <v>4730</v>
      </c>
      <c r="CS26" s="1" t="n">
        <f aca="false">CR26-3947</f>
        <v>783</v>
      </c>
      <c r="CT26" s="1" t="n">
        <f aca="false">CT25+1</f>
        <v>4779</v>
      </c>
      <c r="CU26" s="1" t="n">
        <f aca="false">CT26-3947</f>
        <v>832</v>
      </c>
      <c r="CV26" s="1" t="n">
        <f aca="false">CV25+1</f>
        <v>4828</v>
      </c>
      <c r="CW26" s="1" t="n">
        <f aca="false">CV26-3947</f>
        <v>881</v>
      </c>
      <c r="CX26" s="1" t="n">
        <f aca="false">CX25+1</f>
        <v>4877</v>
      </c>
      <c r="CY26" s="1" t="n">
        <f aca="false">CX26-3947</f>
        <v>930</v>
      </c>
      <c r="CZ26" s="1" t="n">
        <f aca="false">CZ25+1</f>
        <v>4926</v>
      </c>
      <c r="DA26" s="1" t="n">
        <f aca="false">CZ26-3947</f>
        <v>979</v>
      </c>
      <c r="DB26" s="1" t="n">
        <f aca="false">DB25+1</f>
        <v>4975</v>
      </c>
      <c r="DC26" s="1" t="n">
        <f aca="false">DB26-3947</f>
        <v>1028</v>
      </c>
      <c r="DD26" s="1" t="n">
        <f aca="false">DD25+1</f>
        <v>5024</v>
      </c>
      <c r="DE26" s="1" t="n">
        <f aca="false">DD26-3947</f>
        <v>1077</v>
      </c>
      <c r="DF26" s="1" t="n">
        <f aca="false">DF25+1</f>
        <v>5073</v>
      </c>
      <c r="DG26" s="1" t="n">
        <f aca="false">DF26-3947</f>
        <v>1126</v>
      </c>
      <c r="DH26" s="1" t="n">
        <f aca="false">DH25+1</f>
        <v>5122</v>
      </c>
      <c r="DI26" s="1" t="n">
        <f aca="false">DH26-3947</f>
        <v>1175</v>
      </c>
      <c r="DJ26" s="1" t="n">
        <f aca="false">DJ25+1</f>
        <v>5171</v>
      </c>
      <c r="DK26" s="1" t="n">
        <f aca="false">DJ26-3947</f>
        <v>1224</v>
      </c>
      <c r="DL26" s="1" t="n">
        <f aca="false">DL25+1</f>
        <v>5220</v>
      </c>
      <c r="DM26" s="1" t="n">
        <f aca="false">DL26-3947</f>
        <v>1273</v>
      </c>
      <c r="DN26" s="1" t="n">
        <f aca="false">DN25+1</f>
        <v>5269</v>
      </c>
      <c r="DO26" s="1" t="n">
        <f aca="false">DN26-3947</f>
        <v>1322</v>
      </c>
      <c r="DP26" s="1" t="n">
        <f aca="false">DP25+1</f>
        <v>5318</v>
      </c>
      <c r="DQ26" s="1" t="n">
        <f aca="false">DP26-3947</f>
        <v>1371</v>
      </c>
      <c r="DR26" s="1" t="n">
        <f aca="false">DR25+1</f>
        <v>5367</v>
      </c>
      <c r="DS26" s="1" t="n">
        <f aca="false">DR26-3947</f>
        <v>1420</v>
      </c>
      <c r="DT26" s="1" t="n">
        <f aca="false">DT25+1</f>
        <v>5416</v>
      </c>
      <c r="DU26" s="1" t="n">
        <f aca="false">DT26-3947</f>
        <v>1469</v>
      </c>
      <c r="DV26" s="1" t="n">
        <f aca="false">DV25+1</f>
        <v>5465</v>
      </c>
      <c r="DW26" s="1" t="n">
        <f aca="false">DV26-3947</f>
        <v>1518</v>
      </c>
      <c r="DX26" s="1" t="n">
        <f aca="false">DX25+1</f>
        <v>5514</v>
      </c>
      <c r="DY26" s="1" t="n">
        <f aca="false">DX26-3947</f>
        <v>1567</v>
      </c>
      <c r="DZ26" s="1" t="n">
        <f aca="false">DZ25+1</f>
        <v>5563</v>
      </c>
      <c r="EA26" s="1" t="n">
        <f aca="false">DZ26-3947</f>
        <v>1616</v>
      </c>
      <c r="EB26" s="1" t="n">
        <f aca="false">EB25+1</f>
        <v>5612</v>
      </c>
      <c r="EC26" s="1" t="n">
        <f aca="false">EB26-3947</f>
        <v>1665</v>
      </c>
      <c r="ED26" s="1" t="n">
        <f aca="false">ED25+1</f>
        <v>5661</v>
      </c>
      <c r="EE26" s="1" t="n">
        <f aca="false">ED26-3947</f>
        <v>1714</v>
      </c>
      <c r="EF26" s="1" t="n">
        <f aca="false">EF25+1</f>
        <v>5710</v>
      </c>
      <c r="EG26" s="1" t="n">
        <f aca="false">EF26-3947</f>
        <v>1763</v>
      </c>
      <c r="EH26" s="1" t="n">
        <f aca="false">EH25+1</f>
        <v>5759</v>
      </c>
      <c r="EI26" s="1" t="n">
        <f aca="false">EH26-3947</f>
        <v>1812</v>
      </c>
      <c r="EJ26" s="1" t="n">
        <f aca="false">EJ25+1</f>
        <v>5808</v>
      </c>
      <c r="EK26" s="1"/>
      <c r="EL26" s="1" t="n">
        <f aca="false">EJ26-3947</f>
        <v>1861</v>
      </c>
      <c r="EM26" s="1" t="n">
        <f aca="false">EM25+1</f>
        <v>5857</v>
      </c>
      <c r="EN26" s="1" t="n">
        <f aca="false">EM26-3947</f>
        <v>1910</v>
      </c>
      <c r="EO26" s="1" t="n">
        <f aca="false">EO25+1</f>
        <v>5906</v>
      </c>
      <c r="EP26" s="1" t="n">
        <f aca="false">EO26-3947</f>
        <v>1959</v>
      </c>
      <c r="EQ26" s="1" t="n">
        <f aca="false">EQ25+1</f>
        <v>5955</v>
      </c>
      <c r="ER26" s="1" t="n">
        <f aca="false">EQ26-3947</f>
        <v>2008</v>
      </c>
      <c r="ES26" s="1" t="n">
        <f aca="false">ES25+1</f>
        <v>6004</v>
      </c>
      <c r="ET26" s="1" t="n">
        <f aca="false">ES26-3947</f>
        <v>2057</v>
      </c>
    </row>
    <row r="27" customFormat="false" ht="12.75" hidden="false" customHeight="false" outlineLevel="0" collapsed="false">
      <c r="A27" s="1"/>
      <c r="B27" s="1"/>
      <c r="C27" s="1" t="n">
        <f aca="false">C26+1</f>
        <v>2526</v>
      </c>
      <c r="D27" s="1" t="n">
        <f aca="false">C27-3948</f>
        <v>-1422</v>
      </c>
      <c r="E27" s="1" t="n">
        <f aca="false">E26+1</f>
        <v>2575</v>
      </c>
      <c r="F27" s="1" t="n">
        <f aca="false">E27-3948</f>
        <v>-1373</v>
      </c>
      <c r="G27" s="1" t="n">
        <f aca="false">G26+1</f>
        <v>2624</v>
      </c>
      <c r="H27" s="1" t="n">
        <f aca="false">G27-3948</f>
        <v>-1324</v>
      </c>
      <c r="I27" s="1" t="n">
        <f aca="false">I26+1</f>
        <v>2673</v>
      </c>
      <c r="J27" s="1" t="n">
        <f aca="false">I27-3948</f>
        <v>-1275</v>
      </c>
      <c r="K27" s="1" t="n">
        <f aca="false">K26+1</f>
        <v>2722</v>
      </c>
      <c r="L27" s="1" t="n">
        <f aca="false">K27-3948</f>
        <v>-1226</v>
      </c>
      <c r="M27" s="1" t="n">
        <f aca="false">M26+1</f>
        <v>2771</v>
      </c>
      <c r="N27" s="1" t="n">
        <f aca="false">M27-3948</f>
        <v>-1177</v>
      </c>
      <c r="O27" s="1" t="n">
        <f aca="false">O26+1</f>
        <v>2820</v>
      </c>
      <c r="P27" s="1" t="n">
        <f aca="false">O27-3948</f>
        <v>-1128</v>
      </c>
      <c r="Q27" s="1" t="n">
        <f aca="false">Q26+1</f>
        <v>2869</v>
      </c>
      <c r="R27" s="1" t="n">
        <f aca="false">Q27-3948</f>
        <v>-1079</v>
      </c>
      <c r="S27" s="1" t="n">
        <f aca="false">S26+1</f>
        <v>2918</v>
      </c>
      <c r="T27" s="1" t="n">
        <f aca="false">S27-3948</f>
        <v>-1030</v>
      </c>
      <c r="U27" s="1" t="n">
        <f aca="false">U26+1</f>
        <v>2967</v>
      </c>
      <c r="V27" s="1" t="n">
        <f aca="false">U27-3948</f>
        <v>-981</v>
      </c>
      <c r="W27" s="1" t="n">
        <f aca="false">W26+1</f>
        <v>3016</v>
      </c>
      <c r="X27" s="1" t="n">
        <f aca="false">W27-3948</f>
        <v>-932</v>
      </c>
      <c r="Y27" s="1" t="n">
        <f aca="false">Y26+1</f>
        <v>3065</v>
      </c>
      <c r="Z27" s="1" t="n">
        <f aca="false">Y27-3948</f>
        <v>-883</v>
      </c>
      <c r="AA27" s="1" t="n">
        <f aca="false">AA26+1</f>
        <v>3114</v>
      </c>
      <c r="AB27" s="1" t="n">
        <f aca="false">AA27-3948</f>
        <v>-834</v>
      </c>
      <c r="AC27" s="1" t="n">
        <f aca="false">AC26+1</f>
        <v>3163</v>
      </c>
      <c r="AD27" s="1" t="n">
        <f aca="false">AC27-3948</f>
        <v>-785</v>
      </c>
      <c r="AE27" s="1" t="n">
        <f aca="false">AE26+1</f>
        <v>3212</v>
      </c>
      <c r="AF27" s="1" t="n">
        <f aca="false">AE27-3948</f>
        <v>-736</v>
      </c>
      <c r="AG27" s="1" t="n">
        <f aca="false">AG26+1</f>
        <v>3261</v>
      </c>
      <c r="AH27" s="1" t="n">
        <f aca="false">AG27-3948</f>
        <v>-687</v>
      </c>
      <c r="AI27" s="1" t="n">
        <f aca="false">AI26+1</f>
        <v>3310</v>
      </c>
      <c r="AJ27" s="1" t="n">
        <f aca="false">AI27-3948</f>
        <v>-638</v>
      </c>
      <c r="AK27" s="1" t="n">
        <f aca="false">AK26+1</f>
        <v>3359</v>
      </c>
      <c r="AL27" s="1" t="n">
        <f aca="false">AK27-3948</f>
        <v>-589</v>
      </c>
      <c r="AM27" s="1" t="n">
        <f aca="false">AM26+1</f>
        <v>3408</v>
      </c>
      <c r="AN27" s="1"/>
      <c r="AO27" s="1"/>
      <c r="AP27" s="1" t="n">
        <f aca="false">AM27-3948</f>
        <v>-540</v>
      </c>
      <c r="AQ27" s="1" t="n">
        <f aca="false">AQ26+1</f>
        <v>3457</v>
      </c>
      <c r="AR27" s="1" t="n">
        <f aca="false">AQ27-3948</f>
        <v>-491</v>
      </c>
      <c r="AS27" s="1" t="n">
        <f aca="false">AS26+1</f>
        <v>3506</v>
      </c>
      <c r="AT27" s="1" t="n">
        <f aca="false">AS27-3948</f>
        <v>-442</v>
      </c>
      <c r="AU27" s="1" t="n">
        <f aca="false">AU26+1</f>
        <v>3555</v>
      </c>
      <c r="AV27" s="1" t="n">
        <f aca="false">AU27-3948</f>
        <v>-393</v>
      </c>
      <c r="AW27" s="1" t="n">
        <f aca="false">AW26+1</f>
        <v>3604</v>
      </c>
      <c r="AX27" s="1" t="n">
        <f aca="false">AW27-3948</f>
        <v>-344</v>
      </c>
      <c r="AY27" s="1" t="n">
        <f aca="false">AY26+1</f>
        <v>3653</v>
      </c>
      <c r="AZ27" s="1" t="n">
        <f aca="false">AY27-3948</f>
        <v>-295</v>
      </c>
      <c r="BA27" s="1" t="n">
        <f aca="false">BA26+1</f>
        <v>3702</v>
      </c>
      <c r="BB27" s="1" t="n">
        <f aca="false">BA27-3948</f>
        <v>-246</v>
      </c>
      <c r="BC27" s="1" t="n">
        <f aca="false">BC26+1</f>
        <v>3751</v>
      </c>
      <c r="BD27" s="1" t="n">
        <f aca="false">BC27-3948</f>
        <v>-197</v>
      </c>
      <c r="BE27" s="1" t="n">
        <f aca="false">BE26+1</f>
        <v>3800</v>
      </c>
      <c r="BF27" s="1" t="n">
        <f aca="false">BE27-3948</f>
        <v>-148</v>
      </c>
      <c r="BG27" s="1" t="n">
        <f aca="false">BG26+1</f>
        <v>3849</v>
      </c>
      <c r="BH27" s="5"/>
      <c r="BI27" s="1" t="n">
        <f aca="false">BG27-3948</f>
        <v>-99</v>
      </c>
      <c r="BJ27" s="1" t="n">
        <f aca="false">BJ26+1</f>
        <v>3898</v>
      </c>
      <c r="BK27" s="1" t="n">
        <f aca="false">BJ27-3948</f>
        <v>-50</v>
      </c>
      <c r="BL27" s="1" t="n">
        <f aca="false">BL26+1</f>
        <v>3947</v>
      </c>
      <c r="BM27" s="1" t="n">
        <f aca="false">BL27-3948</f>
        <v>-1</v>
      </c>
      <c r="BN27" s="1" t="n">
        <f aca="false">BN26+1</f>
        <v>3996</v>
      </c>
      <c r="BO27" s="1" t="n">
        <f aca="false">BN27-3947</f>
        <v>49</v>
      </c>
      <c r="BP27" s="1" t="n">
        <f aca="false">BP26+1</f>
        <v>4045</v>
      </c>
      <c r="BQ27" s="1" t="n">
        <f aca="false">BP27-3947</f>
        <v>98</v>
      </c>
      <c r="BR27" s="1" t="n">
        <f aca="false">BR26+1</f>
        <v>4094</v>
      </c>
      <c r="BS27" s="1" t="n">
        <f aca="false">BR27-3947</f>
        <v>147</v>
      </c>
      <c r="BT27" s="1" t="n">
        <f aca="false">BT26+1</f>
        <v>4143</v>
      </c>
      <c r="BU27" s="1" t="n">
        <f aca="false">BT27-3947</f>
        <v>196</v>
      </c>
      <c r="BV27" s="1" t="n">
        <f aca="false">BV26+1</f>
        <v>4192</v>
      </c>
      <c r="BW27" s="1" t="n">
        <f aca="false">BV27-3947</f>
        <v>245</v>
      </c>
      <c r="BX27" s="1" t="n">
        <f aca="false">BX26+1</f>
        <v>4241</v>
      </c>
      <c r="BY27" s="1" t="n">
        <f aca="false">BX27-3947</f>
        <v>294</v>
      </c>
      <c r="BZ27" s="1" t="n">
        <f aca="false">BZ26+1</f>
        <v>4290</v>
      </c>
      <c r="CA27" s="1" t="n">
        <f aca="false">BZ27-3947</f>
        <v>343</v>
      </c>
      <c r="CB27" s="1" t="n">
        <f aca="false">CB26+1</f>
        <v>4339</v>
      </c>
      <c r="CC27" s="1" t="n">
        <f aca="false">CB27-3947</f>
        <v>392</v>
      </c>
      <c r="CD27" s="1" t="n">
        <f aca="false">CD26+1</f>
        <v>4388</v>
      </c>
      <c r="CE27" s="1" t="n">
        <f aca="false">CD27-3947</f>
        <v>441</v>
      </c>
      <c r="CF27" s="1" t="n">
        <f aca="false">CF26+1</f>
        <v>4437</v>
      </c>
      <c r="CG27" s="1" t="n">
        <f aca="false">CF27-3947</f>
        <v>490</v>
      </c>
      <c r="CH27" s="1" t="n">
        <f aca="false">CH26+1</f>
        <v>4486</v>
      </c>
      <c r="CI27" s="1" t="n">
        <f aca="false">CH27-3947</f>
        <v>539</v>
      </c>
      <c r="CJ27" s="1" t="n">
        <f aca="false">CJ26+1</f>
        <v>4535</v>
      </c>
      <c r="CK27" s="1" t="n">
        <f aca="false">CJ27-3947</f>
        <v>588</v>
      </c>
      <c r="CL27" s="1" t="n">
        <f aca="false">CL26+1</f>
        <v>4584</v>
      </c>
      <c r="CM27" s="1" t="n">
        <f aca="false">CL27-3947</f>
        <v>637</v>
      </c>
      <c r="CN27" s="1" t="n">
        <f aca="false">CN26+1</f>
        <v>4633</v>
      </c>
      <c r="CO27" s="1" t="n">
        <f aca="false">CN27-3947</f>
        <v>686</v>
      </c>
      <c r="CP27" s="1" t="n">
        <f aca="false">CP26+1</f>
        <v>4682</v>
      </c>
      <c r="CQ27" s="1" t="n">
        <f aca="false">CP27-3947</f>
        <v>735</v>
      </c>
      <c r="CR27" s="1" t="n">
        <f aca="false">CR26+1</f>
        <v>4731</v>
      </c>
      <c r="CS27" s="1" t="n">
        <f aca="false">CR27-3947</f>
        <v>784</v>
      </c>
      <c r="CT27" s="1" t="n">
        <f aca="false">CT26+1</f>
        <v>4780</v>
      </c>
      <c r="CU27" s="1" t="n">
        <f aca="false">CT27-3947</f>
        <v>833</v>
      </c>
      <c r="CV27" s="1" t="n">
        <f aca="false">CV26+1</f>
        <v>4829</v>
      </c>
      <c r="CW27" s="1" t="n">
        <f aca="false">CV27-3947</f>
        <v>882</v>
      </c>
      <c r="CX27" s="1" t="n">
        <f aca="false">CX26+1</f>
        <v>4878</v>
      </c>
      <c r="CY27" s="1" t="n">
        <f aca="false">CX27-3947</f>
        <v>931</v>
      </c>
      <c r="CZ27" s="1" t="n">
        <f aca="false">CZ26+1</f>
        <v>4927</v>
      </c>
      <c r="DA27" s="1" t="n">
        <f aca="false">CZ27-3947</f>
        <v>980</v>
      </c>
      <c r="DB27" s="1" t="n">
        <f aca="false">DB26+1</f>
        <v>4976</v>
      </c>
      <c r="DC27" s="1" t="n">
        <f aca="false">DB27-3947</f>
        <v>1029</v>
      </c>
      <c r="DD27" s="1" t="n">
        <f aca="false">DD26+1</f>
        <v>5025</v>
      </c>
      <c r="DE27" s="1" t="n">
        <f aca="false">DD27-3947</f>
        <v>1078</v>
      </c>
      <c r="DF27" s="1" t="n">
        <f aca="false">DF26+1</f>
        <v>5074</v>
      </c>
      <c r="DG27" s="1" t="n">
        <f aca="false">DF27-3947</f>
        <v>1127</v>
      </c>
      <c r="DH27" s="1" t="n">
        <f aca="false">DH26+1</f>
        <v>5123</v>
      </c>
      <c r="DI27" s="1" t="n">
        <f aca="false">DH27-3947</f>
        <v>1176</v>
      </c>
      <c r="DJ27" s="1" t="n">
        <f aca="false">DJ26+1</f>
        <v>5172</v>
      </c>
      <c r="DK27" s="1" t="n">
        <f aca="false">DJ27-3947</f>
        <v>1225</v>
      </c>
      <c r="DL27" s="1" t="n">
        <f aca="false">DL26+1</f>
        <v>5221</v>
      </c>
      <c r="DM27" s="1" t="n">
        <f aca="false">DL27-3947</f>
        <v>1274</v>
      </c>
      <c r="DN27" s="1" t="n">
        <f aca="false">DN26+1</f>
        <v>5270</v>
      </c>
      <c r="DO27" s="1" t="n">
        <f aca="false">DN27-3947</f>
        <v>1323</v>
      </c>
      <c r="DP27" s="1" t="n">
        <f aca="false">DP26+1</f>
        <v>5319</v>
      </c>
      <c r="DQ27" s="1" t="n">
        <f aca="false">DP27-3947</f>
        <v>1372</v>
      </c>
      <c r="DR27" s="1" t="n">
        <f aca="false">DR26+1</f>
        <v>5368</v>
      </c>
      <c r="DS27" s="1" t="n">
        <f aca="false">DR27-3947</f>
        <v>1421</v>
      </c>
      <c r="DT27" s="1" t="n">
        <f aca="false">DT26+1</f>
        <v>5417</v>
      </c>
      <c r="DU27" s="1" t="n">
        <f aca="false">DT27-3947</f>
        <v>1470</v>
      </c>
      <c r="DV27" s="1" t="n">
        <f aca="false">DV26+1</f>
        <v>5466</v>
      </c>
      <c r="DW27" s="1" t="n">
        <f aca="false">DV27-3947</f>
        <v>1519</v>
      </c>
      <c r="DX27" s="1" t="n">
        <f aca="false">DX26+1</f>
        <v>5515</v>
      </c>
      <c r="DY27" s="1" t="n">
        <f aca="false">DX27-3947</f>
        <v>1568</v>
      </c>
      <c r="DZ27" s="1" t="n">
        <f aca="false">DZ26+1</f>
        <v>5564</v>
      </c>
      <c r="EA27" s="1" t="n">
        <f aca="false">DZ27-3947</f>
        <v>1617</v>
      </c>
      <c r="EB27" s="1" t="n">
        <f aca="false">EB26+1</f>
        <v>5613</v>
      </c>
      <c r="EC27" s="1" t="n">
        <f aca="false">EB27-3947</f>
        <v>1666</v>
      </c>
      <c r="ED27" s="1" t="n">
        <f aca="false">ED26+1</f>
        <v>5662</v>
      </c>
      <c r="EE27" s="1" t="n">
        <f aca="false">ED27-3947</f>
        <v>1715</v>
      </c>
      <c r="EF27" s="1" t="n">
        <f aca="false">EF26+1</f>
        <v>5711</v>
      </c>
      <c r="EG27" s="1" t="n">
        <f aca="false">EF27-3947</f>
        <v>1764</v>
      </c>
      <c r="EH27" s="1" t="n">
        <f aca="false">EH26+1</f>
        <v>5760</v>
      </c>
      <c r="EI27" s="1" t="n">
        <f aca="false">EH27-3947</f>
        <v>1813</v>
      </c>
      <c r="EJ27" s="1" t="n">
        <f aca="false">EJ26+1</f>
        <v>5809</v>
      </c>
      <c r="EK27" s="1"/>
      <c r="EL27" s="1" t="n">
        <f aca="false">EJ27-3947</f>
        <v>1862</v>
      </c>
      <c r="EM27" s="1" t="n">
        <f aca="false">EM26+1</f>
        <v>5858</v>
      </c>
      <c r="EN27" s="1" t="n">
        <f aca="false">EM27-3947</f>
        <v>1911</v>
      </c>
      <c r="EO27" s="1" t="n">
        <f aca="false">EO26+1</f>
        <v>5907</v>
      </c>
      <c r="EP27" s="1" t="n">
        <f aca="false">EO27-3947</f>
        <v>1960</v>
      </c>
      <c r="EQ27" s="1" t="n">
        <f aca="false">EQ26+1</f>
        <v>5956</v>
      </c>
      <c r="ER27" s="1" t="n">
        <f aca="false">EQ27-3947</f>
        <v>2009</v>
      </c>
      <c r="ES27" s="1" t="n">
        <f aca="false">ES26+1</f>
        <v>6005</v>
      </c>
      <c r="ET27" s="1" t="n">
        <f aca="false">ES27-3947</f>
        <v>2058</v>
      </c>
    </row>
    <row r="28" customFormat="false" ht="12.75" hidden="false" customHeight="false" outlineLevel="0" collapsed="false">
      <c r="A28" s="1"/>
      <c r="B28" s="1"/>
      <c r="C28" s="1" t="n">
        <f aca="false">C27+1</f>
        <v>2527</v>
      </c>
      <c r="D28" s="1" t="n">
        <f aca="false">C28-3948</f>
        <v>-1421</v>
      </c>
      <c r="E28" s="1" t="n">
        <f aca="false">E27+1</f>
        <v>2576</v>
      </c>
      <c r="F28" s="1" t="n">
        <f aca="false">E28-3948</f>
        <v>-1372</v>
      </c>
      <c r="G28" s="1" t="n">
        <f aca="false">G27+1</f>
        <v>2625</v>
      </c>
      <c r="H28" s="1" t="n">
        <f aca="false">G28-3948</f>
        <v>-1323</v>
      </c>
      <c r="I28" s="1" t="n">
        <f aca="false">I27+1</f>
        <v>2674</v>
      </c>
      <c r="J28" s="1" t="n">
        <f aca="false">I28-3948</f>
        <v>-1274</v>
      </c>
      <c r="K28" s="1" t="n">
        <f aca="false">K27+1</f>
        <v>2723</v>
      </c>
      <c r="L28" s="1" t="n">
        <f aca="false">K28-3948</f>
        <v>-1225</v>
      </c>
      <c r="M28" s="1" t="n">
        <f aca="false">M27+1</f>
        <v>2772</v>
      </c>
      <c r="N28" s="1" t="n">
        <f aca="false">M28-3948</f>
        <v>-1176</v>
      </c>
      <c r="O28" s="1" t="n">
        <f aca="false">O27+1</f>
        <v>2821</v>
      </c>
      <c r="P28" s="1" t="n">
        <f aca="false">O28-3948</f>
        <v>-1127</v>
      </c>
      <c r="Q28" s="1" t="n">
        <f aca="false">Q27+1</f>
        <v>2870</v>
      </c>
      <c r="R28" s="1" t="n">
        <f aca="false">Q28-3948</f>
        <v>-1078</v>
      </c>
      <c r="S28" s="1" t="n">
        <f aca="false">S27+1</f>
        <v>2919</v>
      </c>
      <c r="T28" s="1" t="n">
        <f aca="false">S28-3948</f>
        <v>-1029</v>
      </c>
      <c r="U28" s="1" t="n">
        <f aca="false">U27+1</f>
        <v>2968</v>
      </c>
      <c r="V28" s="1" t="n">
        <f aca="false">U28-3948</f>
        <v>-980</v>
      </c>
      <c r="W28" s="1" t="n">
        <f aca="false">W27+1</f>
        <v>3017</v>
      </c>
      <c r="X28" s="1" t="n">
        <f aca="false">W28-3948</f>
        <v>-931</v>
      </c>
      <c r="Y28" s="1" t="n">
        <f aca="false">Y27+1</f>
        <v>3066</v>
      </c>
      <c r="Z28" s="1" t="n">
        <f aca="false">Y28-3948</f>
        <v>-882</v>
      </c>
      <c r="AA28" s="1" t="n">
        <f aca="false">AA27+1</f>
        <v>3115</v>
      </c>
      <c r="AB28" s="1" t="n">
        <f aca="false">AA28-3948</f>
        <v>-833</v>
      </c>
      <c r="AC28" s="1" t="n">
        <f aca="false">AC27+1</f>
        <v>3164</v>
      </c>
      <c r="AD28" s="1" t="n">
        <f aca="false">AC28-3948</f>
        <v>-784</v>
      </c>
      <c r="AE28" s="1" t="n">
        <f aca="false">AE27+1</f>
        <v>3213</v>
      </c>
      <c r="AF28" s="1" t="n">
        <f aca="false">AE28-3948</f>
        <v>-735</v>
      </c>
      <c r="AG28" s="1" t="n">
        <f aca="false">AG27+1</f>
        <v>3262</v>
      </c>
      <c r="AH28" s="1" t="n">
        <f aca="false">AG28-3948</f>
        <v>-686</v>
      </c>
      <c r="AI28" s="1" t="n">
        <f aca="false">AI27+1</f>
        <v>3311</v>
      </c>
      <c r="AJ28" s="1" t="n">
        <f aca="false">AI28-3948</f>
        <v>-637</v>
      </c>
      <c r="AK28" s="1" t="n">
        <f aca="false">AK27+1</f>
        <v>3360</v>
      </c>
      <c r="AL28" s="1" t="n">
        <f aca="false">AK28-3948</f>
        <v>-588</v>
      </c>
      <c r="AM28" s="1" t="n">
        <f aca="false">AM27+1</f>
        <v>3409</v>
      </c>
      <c r="AN28" s="1"/>
      <c r="AO28" s="1"/>
      <c r="AP28" s="1" t="n">
        <f aca="false">AM28-3948</f>
        <v>-539</v>
      </c>
      <c r="AQ28" s="1" t="n">
        <f aca="false">AQ27+1</f>
        <v>3458</v>
      </c>
      <c r="AR28" s="1" t="n">
        <f aca="false">AQ28-3948</f>
        <v>-490</v>
      </c>
      <c r="AS28" s="1" t="n">
        <f aca="false">AS27+1</f>
        <v>3507</v>
      </c>
      <c r="AT28" s="1" t="n">
        <f aca="false">AS28-3948</f>
        <v>-441</v>
      </c>
      <c r="AU28" s="1" t="n">
        <f aca="false">AU27+1</f>
        <v>3556</v>
      </c>
      <c r="AV28" s="1" t="n">
        <f aca="false">AU28-3948</f>
        <v>-392</v>
      </c>
      <c r="AW28" s="1" t="n">
        <f aca="false">AW27+1</f>
        <v>3605</v>
      </c>
      <c r="AX28" s="1" t="n">
        <f aca="false">AW28-3948</f>
        <v>-343</v>
      </c>
      <c r="AY28" s="1" t="n">
        <f aca="false">AY27+1</f>
        <v>3654</v>
      </c>
      <c r="AZ28" s="1" t="n">
        <f aca="false">AY28-3948</f>
        <v>-294</v>
      </c>
      <c r="BA28" s="1" t="n">
        <f aca="false">BA27+1</f>
        <v>3703</v>
      </c>
      <c r="BB28" s="1" t="n">
        <f aca="false">BA28-3948</f>
        <v>-245</v>
      </c>
      <c r="BC28" s="1" t="n">
        <f aca="false">BC27+1</f>
        <v>3752</v>
      </c>
      <c r="BD28" s="1" t="n">
        <f aca="false">BC28-3948</f>
        <v>-196</v>
      </c>
      <c r="BE28" s="1" t="n">
        <f aca="false">BE27+1</f>
        <v>3801</v>
      </c>
      <c r="BF28" s="1" t="n">
        <f aca="false">BE28-3948</f>
        <v>-147</v>
      </c>
      <c r="BG28" s="1" t="n">
        <f aca="false">BG27+1</f>
        <v>3850</v>
      </c>
      <c r="BH28" s="5"/>
      <c r="BI28" s="1" t="n">
        <f aca="false">BG28-3948</f>
        <v>-98</v>
      </c>
      <c r="BJ28" s="1" t="n">
        <f aca="false">BJ27+1</f>
        <v>3899</v>
      </c>
      <c r="BK28" s="1" t="n">
        <f aca="false">BJ28-3948</f>
        <v>-49</v>
      </c>
      <c r="BL28" s="1" t="n">
        <f aca="false">BL27+1</f>
        <v>3948</v>
      </c>
      <c r="BM28" s="1" t="n">
        <f aca="false">BL28-3947</f>
        <v>1</v>
      </c>
      <c r="BN28" s="1" t="n">
        <f aca="false">BN27+1</f>
        <v>3997</v>
      </c>
      <c r="BO28" s="1" t="n">
        <f aca="false">BN28-3947</f>
        <v>50</v>
      </c>
      <c r="BP28" s="1" t="n">
        <f aca="false">BP27+1</f>
        <v>4046</v>
      </c>
      <c r="BQ28" s="1" t="n">
        <f aca="false">BP28-3947</f>
        <v>99</v>
      </c>
      <c r="BR28" s="1" t="n">
        <f aca="false">BR27+1</f>
        <v>4095</v>
      </c>
      <c r="BS28" s="1" t="n">
        <f aca="false">BR28-3947</f>
        <v>148</v>
      </c>
      <c r="BT28" s="1" t="n">
        <f aca="false">BT27+1</f>
        <v>4144</v>
      </c>
      <c r="BU28" s="1" t="n">
        <f aca="false">BT28-3947</f>
        <v>197</v>
      </c>
      <c r="BV28" s="1" t="n">
        <f aca="false">BV27+1</f>
        <v>4193</v>
      </c>
      <c r="BW28" s="1" t="n">
        <f aca="false">BV28-3947</f>
        <v>246</v>
      </c>
      <c r="BX28" s="1" t="n">
        <f aca="false">BX27+1</f>
        <v>4242</v>
      </c>
      <c r="BY28" s="1" t="n">
        <f aca="false">BX28-3947</f>
        <v>295</v>
      </c>
      <c r="BZ28" s="1" t="n">
        <f aca="false">BZ27+1</f>
        <v>4291</v>
      </c>
      <c r="CA28" s="1" t="n">
        <f aca="false">BZ28-3947</f>
        <v>344</v>
      </c>
      <c r="CB28" s="1" t="n">
        <f aca="false">CB27+1</f>
        <v>4340</v>
      </c>
      <c r="CC28" s="1" t="n">
        <f aca="false">CB28-3947</f>
        <v>393</v>
      </c>
      <c r="CD28" s="1" t="n">
        <f aca="false">CD27+1</f>
        <v>4389</v>
      </c>
      <c r="CE28" s="1" t="n">
        <f aca="false">CD28-3947</f>
        <v>442</v>
      </c>
      <c r="CF28" s="1" t="n">
        <f aca="false">CF27+1</f>
        <v>4438</v>
      </c>
      <c r="CG28" s="1" t="n">
        <f aca="false">CF28-3947</f>
        <v>491</v>
      </c>
      <c r="CH28" s="1" t="n">
        <f aca="false">CH27+1</f>
        <v>4487</v>
      </c>
      <c r="CI28" s="1" t="n">
        <f aca="false">CH28-3947</f>
        <v>540</v>
      </c>
      <c r="CJ28" s="1" t="n">
        <f aca="false">CJ27+1</f>
        <v>4536</v>
      </c>
      <c r="CK28" s="1" t="n">
        <f aca="false">CJ28-3947</f>
        <v>589</v>
      </c>
      <c r="CL28" s="1" t="n">
        <f aca="false">CL27+1</f>
        <v>4585</v>
      </c>
      <c r="CM28" s="1" t="n">
        <f aca="false">CL28-3947</f>
        <v>638</v>
      </c>
      <c r="CN28" s="1" t="n">
        <f aca="false">CN27+1</f>
        <v>4634</v>
      </c>
      <c r="CO28" s="1" t="n">
        <f aca="false">CN28-3947</f>
        <v>687</v>
      </c>
      <c r="CP28" s="1" t="n">
        <f aca="false">CP27+1</f>
        <v>4683</v>
      </c>
      <c r="CQ28" s="1" t="n">
        <f aca="false">CP28-3947</f>
        <v>736</v>
      </c>
      <c r="CR28" s="1" t="n">
        <f aca="false">CR27+1</f>
        <v>4732</v>
      </c>
      <c r="CS28" s="1" t="n">
        <f aca="false">CR28-3947</f>
        <v>785</v>
      </c>
      <c r="CT28" s="1" t="n">
        <f aca="false">CT27+1</f>
        <v>4781</v>
      </c>
      <c r="CU28" s="1" t="n">
        <f aca="false">CT28-3947</f>
        <v>834</v>
      </c>
      <c r="CV28" s="1" t="n">
        <f aca="false">CV27+1</f>
        <v>4830</v>
      </c>
      <c r="CW28" s="1" t="n">
        <f aca="false">CV28-3947</f>
        <v>883</v>
      </c>
      <c r="CX28" s="1" t="n">
        <f aca="false">CX27+1</f>
        <v>4879</v>
      </c>
      <c r="CY28" s="1" t="n">
        <f aca="false">CX28-3947</f>
        <v>932</v>
      </c>
      <c r="CZ28" s="1" t="n">
        <f aca="false">CZ27+1</f>
        <v>4928</v>
      </c>
      <c r="DA28" s="1" t="n">
        <f aca="false">CZ28-3947</f>
        <v>981</v>
      </c>
      <c r="DB28" s="1" t="n">
        <f aca="false">DB27+1</f>
        <v>4977</v>
      </c>
      <c r="DC28" s="1" t="n">
        <f aca="false">DB28-3947</f>
        <v>1030</v>
      </c>
      <c r="DD28" s="1" t="n">
        <f aca="false">DD27+1</f>
        <v>5026</v>
      </c>
      <c r="DE28" s="1" t="n">
        <f aca="false">DD28-3947</f>
        <v>1079</v>
      </c>
      <c r="DF28" s="1" t="n">
        <f aca="false">DF27+1</f>
        <v>5075</v>
      </c>
      <c r="DG28" s="1" t="n">
        <f aca="false">DF28-3947</f>
        <v>1128</v>
      </c>
      <c r="DH28" s="1" t="n">
        <f aca="false">DH27+1</f>
        <v>5124</v>
      </c>
      <c r="DI28" s="1" t="n">
        <f aca="false">DH28-3947</f>
        <v>1177</v>
      </c>
      <c r="DJ28" s="1" t="n">
        <f aca="false">DJ27+1</f>
        <v>5173</v>
      </c>
      <c r="DK28" s="1" t="n">
        <f aca="false">DJ28-3947</f>
        <v>1226</v>
      </c>
      <c r="DL28" s="1" t="n">
        <f aca="false">DL27+1</f>
        <v>5222</v>
      </c>
      <c r="DM28" s="1" t="n">
        <f aca="false">DL28-3947</f>
        <v>1275</v>
      </c>
      <c r="DN28" s="1" t="n">
        <f aca="false">DN27+1</f>
        <v>5271</v>
      </c>
      <c r="DO28" s="1" t="n">
        <f aca="false">DN28-3947</f>
        <v>1324</v>
      </c>
      <c r="DP28" s="1" t="n">
        <f aca="false">DP27+1</f>
        <v>5320</v>
      </c>
      <c r="DQ28" s="1" t="n">
        <f aca="false">DP28-3947</f>
        <v>1373</v>
      </c>
      <c r="DR28" s="1" t="n">
        <f aca="false">DR27+1</f>
        <v>5369</v>
      </c>
      <c r="DS28" s="1" t="n">
        <f aca="false">DR28-3947</f>
        <v>1422</v>
      </c>
      <c r="DT28" s="1" t="n">
        <f aca="false">DT27+1</f>
        <v>5418</v>
      </c>
      <c r="DU28" s="1" t="n">
        <f aca="false">DT28-3947</f>
        <v>1471</v>
      </c>
      <c r="DV28" s="1" t="n">
        <f aca="false">DV27+1</f>
        <v>5467</v>
      </c>
      <c r="DW28" s="1" t="n">
        <f aca="false">DV28-3947</f>
        <v>1520</v>
      </c>
      <c r="DX28" s="1" t="n">
        <f aca="false">DX27+1</f>
        <v>5516</v>
      </c>
      <c r="DY28" s="1" t="n">
        <f aca="false">DX28-3947</f>
        <v>1569</v>
      </c>
      <c r="DZ28" s="1" t="n">
        <f aca="false">DZ27+1</f>
        <v>5565</v>
      </c>
      <c r="EA28" s="1" t="n">
        <f aca="false">DZ28-3947</f>
        <v>1618</v>
      </c>
      <c r="EB28" s="1" t="n">
        <f aca="false">EB27+1</f>
        <v>5614</v>
      </c>
      <c r="EC28" s="1" t="n">
        <f aca="false">EB28-3947</f>
        <v>1667</v>
      </c>
      <c r="ED28" s="1" t="n">
        <f aca="false">ED27+1</f>
        <v>5663</v>
      </c>
      <c r="EE28" s="1" t="n">
        <f aca="false">ED28-3947</f>
        <v>1716</v>
      </c>
      <c r="EF28" s="1" t="n">
        <f aca="false">EF27+1</f>
        <v>5712</v>
      </c>
      <c r="EG28" s="1" t="n">
        <f aca="false">EF28-3947</f>
        <v>1765</v>
      </c>
      <c r="EH28" s="1" t="n">
        <f aca="false">EH27+1</f>
        <v>5761</v>
      </c>
      <c r="EI28" s="1" t="n">
        <f aca="false">EH28-3947</f>
        <v>1814</v>
      </c>
      <c r="EJ28" s="1" t="n">
        <f aca="false">EJ27+1</f>
        <v>5810</v>
      </c>
      <c r="EK28" s="1"/>
      <c r="EL28" s="1" t="n">
        <f aca="false">EJ28-3947</f>
        <v>1863</v>
      </c>
      <c r="EM28" s="1" t="n">
        <f aca="false">EM27+1</f>
        <v>5859</v>
      </c>
      <c r="EN28" s="1" t="n">
        <f aca="false">EM28-3947</f>
        <v>1912</v>
      </c>
      <c r="EO28" s="1" t="n">
        <f aca="false">EO27+1</f>
        <v>5908</v>
      </c>
      <c r="EP28" s="1" t="n">
        <f aca="false">EO28-3947</f>
        <v>1961</v>
      </c>
      <c r="EQ28" s="1" t="n">
        <f aca="false">EQ27+1</f>
        <v>5957</v>
      </c>
      <c r="ER28" s="1" t="n">
        <f aca="false">EQ28-3947</f>
        <v>2010</v>
      </c>
      <c r="ES28" s="1" t="n">
        <f aca="false">ES27+1</f>
        <v>6006</v>
      </c>
      <c r="ET28" s="1" t="n">
        <f aca="false">ES28-3947</f>
        <v>2059</v>
      </c>
    </row>
    <row r="29" customFormat="false" ht="12.75" hidden="false" customHeight="false" outlineLevel="0" collapsed="false">
      <c r="A29" s="1"/>
      <c r="B29" s="1"/>
      <c r="C29" s="1" t="n">
        <f aca="false">C28+1</f>
        <v>2528</v>
      </c>
      <c r="D29" s="1" t="n">
        <f aca="false">C29-3948</f>
        <v>-1420</v>
      </c>
      <c r="E29" s="1" t="n">
        <f aca="false">E28+1</f>
        <v>2577</v>
      </c>
      <c r="F29" s="1" t="n">
        <f aca="false">E29-3948</f>
        <v>-1371</v>
      </c>
      <c r="G29" s="1" t="n">
        <f aca="false">G28+1</f>
        <v>2626</v>
      </c>
      <c r="H29" s="1" t="n">
        <f aca="false">G29-3948</f>
        <v>-1322</v>
      </c>
      <c r="I29" s="1" t="n">
        <f aca="false">I28+1</f>
        <v>2675</v>
      </c>
      <c r="J29" s="1" t="n">
        <f aca="false">I29-3948</f>
        <v>-1273</v>
      </c>
      <c r="K29" s="1" t="n">
        <f aca="false">K28+1</f>
        <v>2724</v>
      </c>
      <c r="L29" s="1" t="n">
        <f aca="false">K29-3948</f>
        <v>-1224</v>
      </c>
      <c r="M29" s="1" t="n">
        <f aca="false">M28+1</f>
        <v>2773</v>
      </c>
      <c r="N29" s="1" t="n">
        <f aca="false">M29-3948</f>
        <v>-1175</v>
      </c>
      <c r="O29" s="1" t="n">
        <f aca="false">O28+1</f>
        <v>2822</v>
      </c>
      <c r="P29" s="1" t="n">
        <f aca="false">O29-3948</f>
        <v>-1126</v>
      </c>
      <c r="Q29" s="1" t="n">
        <f aca="false">Q28+1</f>
        <v>2871</v>
      </c>
      <c r="R29" s="1" t="n">
        <f aca="false">Q29-3948</f>
        <v>-1077</v>
      </c>
      <c r="S29" s="1" t="n">
        <f aca="false">S28+1</f>
        <v>2920</v>
      </c>
      <c r="T29" s="1" t="n">
        <f aca="false">S29-3948</f>
        <v>-1028</v>
      </c>
      <c r="U29" s="1" t="n">
        <f aca="false">U28+1</f>
        <v>2969</v>
      </c>
      <c r="V29" s="1" t="n">
        <f aca="false">U29-3948</f>
        <v>-979</v>
      </c>
      <c r="W29" s="1" t="n">
        <f aca="false">W28+1</f>
        <v>3018</v>
      </c>
      <c r="X29" s="1" t="n">
        <f aca="false">W29-3948</f>
        <v>-930</v>
      </c>
      <c r="Y29" s="1" t="n">
        <f aca="false">Y28+1</f>
        <v>3067</v>
      </c>
      <c r="Z29" s="1" t="n">
        <f aca="false">Y29-3948</f>
        <v>-881</v>
      </c>
      <c r="AA29" s="1" t="n">
        <f aca="false">AA28+1</f>
        <v>3116</v>
      </c>
      <c r="AB29" s="1" t="n">
        <f aca="false">AA29-3948</f>
        <v>-832</v>
      </c>
      <c r="AC29" s="1" t="n">
        <f aca="false">AC28+1</f>
        <v>3165</v>
      </c>
      <c r="AD29" s="1" t="n">
        <f aca="false">AC29-3948</f>
        <v>-783</v>
      </c>
      <c r="AE29" s="1" t="n">
        <f aca="false">AE28+1</f>
        <v>3214</v>
      </c>
      <c r="AF29" s="1" t="n">
        <f aca="false">AE29-3948</f>
        <v>-734</v>
      </c>
      <c r="AG29" s="1" t="n">
        <f aca="false">AG28+1</f>
        <v>3263</v>
      </c>
      <c r="AH29" s="1" t="n">
        <f aca="false">AG29-3948</f>
        <v>-685</v>
      </c>
      <c r="AI29" s="1" t="n">
        <f aca="false">AI28+1</f>
        <v>3312</v>
      </c>
      <c r="AJ29" s="1" t="n">
        <f aca="false">AI29-3948</f>
        <v>-636</v>
      </c>
      <c r="AK29" s="1" t="n">
        <f aca="false">AK28+1</f>
        <v>3361</v>
      </c>
      <c r="AL29" s="1" t="n">
        <f aca="false">AK29-3948</f>
        <v>-587</v>
      </c>
      <c r="AM29" s="5" t="n">
        <f aca="false">AM28+1</f>
        <v>3410</v>
      </c>
      <c r="AN29" s="5"/>
      <c r="AO29" s="5"/>
      <c r="AP29" s="5" t="n">
        <f aca="false">AM29-3948</f>
        <v>-538</v>
      </c>
      <c r="AQ29" s="1" t="n">
        <f aca="false">AQ28+1</f>
        <v>3459</v>
      </c>
      <c r="AR29" s="1" t="n">
        <f aca="false">AQ29-3948</f>
        <v>-489</v>
      </c>
      <c r="AS29" s="1" t="n">
        <f aca="false">AS28+1</f>
        <v>3508</v>
      </c>
      <c r="AT29" s="1" t="n">
        <f aca="false">AS29-3948</f>
        <v>-440</v>
      </c>
      <c r="AU29" s="1" t="n">
        <f aca="false">AU28+1</f>
        <v>3557</v>
      </c>
      <c r="AV29" s="1" t="n">
        <f aca="false">AU29-3948</f>
        <v>-391</v>
      </c>
      <c r="AW29" s="1" t="n">
        <f aca="false">AW28+1</f>
        <v>3606</v>
      </c>
      <c r="AX29" s="1" t="n">
        <f aca="false">AW29-3948</f>
        <v>-342</v>
      </c>
      <c r="AY29" s="1" t="n">
        <f aca="false">AY28+1</f>
        <v>3655</v>
      </c>
      <c r="AZ29" s="1" t="n">
        <f aca="false">AY29-3948</f>
        <v>-293</v>
      </c>
      <c r="BA29" s="1" t="n">
        <f aca="false">BA28+1</f>
        <v>3704</v>
      </c>
      <c r="BB29" s="1" t="n">
        <f aca="false">BA29-3948</f>
        <v>-244</v>
      </c>
      <c r="BC29" s="1" t="n">
        <f aca="false">BC28+1</f>
        <v>3753</v>
      </c>
      <c r="BD29" s="1" t="n">
        <f aca="false">BC29-3948</f>
        <v>-195</v>
      </c>
      <c r="BE29" s="1" t="n">
        <f aca="false">BE28+1</f>
        <v>3802</v>
      </c>
      <c r="BF29" s="1" t="n">
        <f aca="false">BE29-3948</f>
        <v>-146</v>
      </c>
      <c r="BG29" s="1" t="n">
        <f aca="false">BG28+1</f>
        <v>3851</v>
      </c>
      <c r="BH29" s="5"/>
      <c r="BI29" s="1" t="n">
        <f aca="false">BG29-3948</f>
        <v>-97</v>
      </c>
      <c r="BJ29" s="1" t="n">
        <f aca="false">BJ28+1</f>
        <v>3900</v>
      </c>
      <c r="BK29" s="1" t="n">
        <f aca="false">BJ29-3948</f>
        <v>-48</v>
      </c>
      <c r="BL29" s="1" t="n">
        <f aca="false">BL28+1</f>
        <v>3949</v>
      </c>
      <c r="BM29" s="1" t="n">
        <f aca="false">BL29-3947</f>
        <v>2</v>
      </c>
      <c r="BN29" s="1" t="n">
        <f aca="false">BN28+1</f>
        <v>3998</v>
      </c>
      <c r="BO29" s="1" t="n">
        <f aca="false">BN29-3947</f>
        <v>51</v>
      </c>
      <c r="BP29" s="1" t="n">
        <f aca="false">BP28+1</f>
        <v>4047</v>
      </c>
      <c r="BQ29" s="1" t="n">
        <f aca="false">BP29-3947</f>
        <v>100</v>
      </c>
      <c r="BR29" s="1" t="n">
        <f aca="false">BR28+1</f>
        <v>4096</v>
      </c>
      <c r="BS29" s="1" t="n">
        <f aca="false">BR29-3947</f>
        <v>149</v>
      </c>
      <c r="BT29" s="1" t="n">
        <f aca="false">BT28+1</f>
        <v>4145</v>
      </c>
      <c r="BU29" s="1" t="n">
        <f aca="false">BT29-3947</f>
        <v>198</v>
      </c>
      <c r="BV29" s="1" t="n">
        <f aca="false">BV28+1</f>
        <v>4194</v>
      </c>
      <c r="BW29" s="1" t="n">
        <f aca="false">BV29-3947</f>
        <v>247</v>
      </c>
      <c r="BX29" s="1" t="n">
        <f aca="false">BX28+1</f>
        <v>4243</v>
      </c>
      <c r="BY29" s="1" t="n">
        <f aca="false">BX29-3947</f>
        <v>296</v>
      </c>
      <c r="BZ29" s="1" t="n">
        <f aca="false">BZ28+1</f>
        <v>4292</v>
      </c>
      <c r="CA29" s="1" t="n">
        <f aca="false">BZ29-3947</f>
        <v>345</v>
      </c>
      <c r="CB29" s="1" t="n">
        <f aca="false">CB28+1</f>
        <v>4341</v>
      </c>
      <c r="CC29" s="1" t="n">
        <f aca="false">CB29-3947</f>
        <v>394</v>
      </c>
      <c r="CD29" s="1" t="n">
        <f aca="false">CD28+1</f>
        <v>4390</v>
      </c>
      <c r="CE29" s="1" t="n">
        <f aca="false">CD29-3947</f>
        <v>443</v>
      </c>
      <c r="CF29" s="1" t="n">
        <f aca="false">CF28+1</f>
        <v>4439</v>
      </c>
      <c r="CG29" s="1" t="n">
        <f aca="false">CF29-3947</f>
        <v>492</v>
      </c>
      <c r="CH29" s="1" t="n">
        <f aca="false">CH28+1</f>
        <v>4488</v>
      </c>
      <c r="CI29" s="1" t="n">
        <f aca="false">CH29-3947</f>
        <v>541</v>
      </c>
      <c r="CJ29" s="1" t="n">
        <f aca="false">CJ28+1</f>
        <v>4537</v>
      </c>
      <c r="CK29" s="1" t="n">
        <f aca="false">CJ29-3947</f>
        <v>590</v>
      </c>
      <c r="CL29" s="1" t="n">
        <f aca="false">CL28+1</f>
        <v>4586</v>
      </c>
      <c r="CM29" s="1" t="n">
        <f aca="false">CL29-3947</f>
        <v>639</v>
      </c>
      <c r="CN29" s="1" t="n">
        <f aca="false">CN28+1</f>
        <v>4635</v>
      </c>
      <c r="CO29" s="1" t="n">
        <f aca="false">CN29-3947</f>
        <v>688</v>
      </c>
      <c r="CP29" s="1" t="n">
        <f aca="false">CP28+1</f>
        <v>4684</v>
      </c>
      <c r="CQ29" s="1" t="n">
        <f aca="false">CP29-3947</f>
        <v>737</v>
      </c>
      <c r="CR29" s="1" t="n">
        <f aca="false">CR28+1</f>
        <v>4733</v>
      </c>
      <c r="CS29" s="1" t="n">
        <f aca="false">CR29-3947</f>
        <v>786</v>
      </c>
      <c r="CT29" s="1" t="n">
        <f aca="false">CT28+1</f>
        <v>4782</v>
      </c>
      <c r="CU29" s="1" t="n">
        <f aca="false">CT29-3947</f>
        <v>835</v>
      </c>
      <c r="CV29" s="1" t="n">
        <f aca="false">CV28+1</f>
        <v>4831</v>
      </c>
      <c r="CW29" s="1" t="n">
        <f aca="false">CV29-3947</f>
        <v>884</v>
      </c>
      <c r="CX29" s="1" t="n">
        <f aca="false">CX28+1</f>
        <v>4880</v>
      </c>
      <c r="CY29" s="1" t="n">
        <f aca="false">CX29-3947</f>
        <v>933</v>
      </c>
      <c r="CZ29" s="1" t="n">
        <f aca="false">CZ28+1</f>
        <v>4929</v>
      </c>
      <c r="DA29" s="1" t="n">
        <f aca="false">CZ29-3947</f>
        <v>982</v>
      </c>
      <c r="DB29" s="1" t="n">
        <f aca="false">DB28+1</f>
        <v>4978</v>
      </c>
      <c r="DC29" s="1" t="n">
        <f aca="false">DB29-3947</f>
        <v>1031</v>
      </c>
      <c r="DD29" s="1" t="n">
        <f aca="false">DD28+1</f>
        <v>5027</v>
      </c>
      <c r="DE29" s="1" t="n">
        <f aca="false">DD29-3947</f>
        <v>1080</v>
      </c>
      <c r="DF29" s="1" t="n">
        <f aca="false">DF28+1</f>
        <v>5076</v>
      </c>
      <c r="DG29" s="1" t="n">
        <f aca="false">DF29-3947</f>
        <v>1129</v>
      </c>
      <c r="DH29" s="1" t="n">
        <f aca="false">DH28+1</f>
        <v>5125</v>
      </c>
      <c r="DI29" s="1" t="n">
        <f aca="false">DH29-3947</f>
        <v>1178</v>
      </c>
      <c r="DJ29" s="1" t="n">
        <f aca="false">DJ28+1</f>
        <v>5174</v>
      </c>
      <c r="DK29" s="1" t="n">
        <f aca="false">DJ29-3947</f>
        <v>1227</v>
      </c>
      <c r="DL29" s="1" t="n">
        <f aca="false">DL28+1</f>
        <v>5223</v>
      </c>
      <c r="DM29" s="1" t="n">
        <f aca="false">DL29-3947</f>
        <v>1276</v>
      </c>
      <c r="DN29" s="1" t="n">
        <f aca="false">DN28+1</f>
        <v>5272</v>
      </c>
      <c r="DO29" s="1" t="n">
        <f aca="false">DN29-3947</f>
        <v>1325</v>
      </c>
      <c r="DP29" s="1" t="n">
        <f aca="false">DP28+1</f>
        <v>5321</v>
      </c>
      <c r="DQ29" s="1" t="n">
        <f aca="false">DP29-3947</f>
        <v>1374</v>
      </c>
      <c r="DR29" s="1" t="n">
        <f aca="false">DR28+1</f>
        <v>5370</v>
      </c>
      <c r="DS29" s="1" t="n">
        <f aca="false">DR29-3947</f>
        <v>1423</v>
      </c>
      <c r="DT29" s="1" t="n">
        <f aca="false">DT28+1</f>
        <v>5419</v>
      </c>
      <c r="DU29" s="1" t="n">
        <f aca="false">DT29-3947</f>
        <v>1472</v>
      </c>
      <c r="DV29" s="1" t="n">
        <f aca="false">DV28+1</f>
        <v>5468</v>
      </c>
      <c r="DW29" s="1" t="n">
        <f aca="false">DV29-3947</f>
        <v>1521</v>
      </c>
      <c r="DX29" s="1" t="n">
        <f aca="false">DX28+1</f>
        <v>5517</v>
      </c>
      <c r="DY29" s="1" t="n">
        <f aca="false">DX29-3947</f>
        <v>1570</v>
      </c>
      <c r="DZ29" s="1" t="n">
        <f aca="false">DZ28+1</f>
        <v>5566</v>
      </c>
      <c r="EA29" s="1" t="n">
        <f aca="false">DZ29-3947</f>
        <v>1619</v>
      </c>
      <c r="EB29" s="1" t="n">
        <f aca="false">EB28+1</f>
        <v>5615</v>
      </c>
      <c r="EC29" s="1" t="n">
        <f aca="false">EB29-3947</f>
        <v>1668</v>
      </c>
      <c r="ED29" s="1" t="n">
        <f aca="false">ED28+1</f>
        <v>5664</v>
      </c>
      <c r="EE29" s="1" t="n">
        <f aca="false">ED29-3947</f>
        <v>1717</v>
      </c>
      <c r="EF29" s="1" t="n">
        <f aca="false">EF28+1</f>
        <v>5713</v>
      </c>
      <c r="EG29" s="1" t="n">
        <f aca="false">EF29-3947</f>
        <v>1766</v>
      </c>
      <c r="EH29" s="1" t="n">
        <f aca="false">EH28+1</f>
        <v>5762</v>
      </c>
      <c r="EI29" s="1" t="n">
        <f aca="false">EH29-3947</f>
        <v>1815</v>
      </c>
      <c r="EJ29" s="1" t="n">
        <f aca="false">EJ28+1</f>
        <v>5811</v>
      </c>
      <c r="EK29" s="1"/>
      <c r="EL29" s="1" t="n">
        <f aca="false">EJ29-3947</f>
        <v>1864</v>
      </c>
      <c r="EM29" s="1" t="n">
        <f aca="false">EM28+1</f>
        <v>5860</v>
      </c>
      <c r="EN29" s="1" t="n">
        <f aca="false">EM29-3947</f>
        <v>1913</v>
      </c>
      <c r="EO29" s="1" t="n">
        <f aca="false">EO28+1</f>
        <v>5909</v>
      </c>
      <c r="EP29" s="1" t="n">
        <f aca="false">EO29-3947</f>
        <v>1962</v>
      </c>
      <c r="EQ29" s="1" t="n">
        <f aca="false">EQ28+1</f>
        <v>5958</v>
      </c>
      <c r="ER29" s="1" t="n">
        <f aca="false">EQ29-3947</f>
        <v>2011</v>
      </c>
      <c r="ES29" s="1" t="n">
        <f aca="false">ES28+1</f>
        <v>6007</v>
      </c>
      <c r="ET29" s="1" t="n">
        <f aca="false">ES29-3947</f>
        <v>2060</v>
      </c>
    </row>
    <row r="30" customFormat="false" ht="12.75" hidden="false" customHeight="false" outlineLevel="0" collapsed="false">
      <c r="A30" s="1"/>
      <c r="B30" s="1"/>
      <c r="C30" s="1" t="n">
        <f aca="false">C29+1</f>
        <v>2529</v>
      </c>
      <c r="D30" s="1" t="n">
        <f aca="false">C30-3948</f>
        <v>-1419</v>
      </c>
      <c r="E30" s="1" t="n">
        <f aca="false">E29+1</f>
        <v>2578</v>
      </c>
      <c r="F30" s="1" t="n">
        <f aca="false">E30-3948</f>
        <v>-1370</v>
      </c>
      <c r="G30" s="1" t="n">
        <f aca="false">G29+1</f>
        <v>2627</v>
      </c>
      <c r="H30" s="1" t="n">
        <f aca="false">G30-3948</f>
        <v>-1321</v>
      </c>
      <c r="I30" s="1" t="n">
        <f aca="false">I29+1</f>
        <v>2676</v>
      </c>
      <c r="J30" s="1" t="n">
        <f aca="false">I30-3948</f>
        <v>-1272</v>
      </c>
      <c r="K30" s="1" t="n">
        <f aca="false">K29+1</f>
        <v>2725</v>
      </c>
      <c r="L30" s="1" t="n">
        <f aca="false">K30-3948</f>
        <v>-1223</v>
      </c>
      <c r="M30" s="1" t="n">
        <f aca="false">M29+1</f>
        <v>2774</v>
      </c>
      <c r="N30" s="1" t="n">
        <f aca="false">M30-3948</f>
        <v>-1174</v>
      </c>
      <c r="O30" s="1" t="n">
        <f aca="false">O29+1</f>
        <v>2823</v>
      </c>
      <c r="P30" s="1" t="n">
        <f aca="false">O30-3948</f>
        <v>-1125</v>
      </c>
      <c r="Q30" s="1" t="n">
        <f aca="false">Q29+1</f>
        <v>2872</v>
      </c>
      <c r="R30" s="1" t="n">
        <f aca="false">Q30-3948</f>
        <v>-1076</v>
      </c>
      <c r="S30" s="1" t="n">
        <f aca="false">S29+1</f>
        <v>2921</v>
      </c>
      <c r="T30" s="1" t="n">
        <f aca="false">S30-3948</f>
        <v>-1027</v>
      </c>
      <c r="U30" s="1" t="n">
        <f aca="false">U29+1</f>
        <v>2970</v>
      </c>
      <c r="V30" s="1" t="n">
        <f aca="false">U30-3948</f>
        <v>-978</v>
      </c>
      <c r="W30" s="1" t="n">
        <f aca="false">W29+1</f>
        <v>3019</v>
      </c>
      <c r="X30" s="1" t="n">
        <f aca="false">W30-3948</f>
        <v>-929</v>
      </c>
      <c r="Y30" s="1" t="n">
        <f aca="false">Y29+1</f>
        <v>3068</v>
      </c>
      <c r="Z30" s="1" t="n">
        <f aca="false">Y30-3948</f>
        <v>-880</v>
      </c>
      <c r="AA30" s="1" t="n">
        <f aca="false">AA29+1</f>
        <v>3117</v>
      </c>
      <c r="AB30" s="1" t="n">
        <f aca="false">AA30-3948</f>
        <v>-831</v>
      </c>
      <c r="AC30" s="1" t="n">
        <f aca="false">AC29+1</f>
        <v>3166</v>
      </c>
      <c r="AD30" s="1" t="n">
        <f aca="false">AC30-3948</f>
        <v>-782</v>
      </c>
      <c r="AE30" s="1" t="n">
        <f aca="false">AE29+1</f>
        <v>3215</v>
      </c>
      <c r="AF30" s="1" t="n">
        <f aca="false">AE30-3948</f>
        <v>-733</v>
      </c>
      <c r="AG30" s="1" t="n">
        <f aca="false">AG29+1</f>
        <v>3264</v>
      </c>
      <c r="AH30" s="1" t="n">
        <f aca="false">AG30-3948</f>
        <v>-684</v>
      </c>
      <c r="AI30" s="1" t="n">
        <f aca="false">AI29+1</f>
        <v>3313</v>
      </c>
      <c r="AJ30" s="1" t="n">
        <f aca="false">AI30-3948</f>
        <v>-635</v>
      </c>
      <c r="AK30" s="1" t="n">
        <f aca="false">AK29+1</f>
        <v>3362</v>
      </c>
      <c r="AL30" s="1" t="n">
        <f aca="false">AK30-3948</f>
        <v>-586</v>
      </c>
      <c r="AM30" s="1" t="n">
        <f aca="false">AM29+1</f>
        <v>3411</v>
      </c>
      <c r="AN30" s="1"/>
      <c r="AO30" s="5"/>
      <c r="AP30" s="1" t="n">
        <f aca="false">AM30-3948</f>
        <v>-537</v>
      </c>
      <c r="AQ30" s="1" t="n">
        <f aca="false">AQ29+1</f>
        <v>3460</v>
      </c>
      <c r="AR30" s="1" t="n">
        <f aca="false">AQ30-3948</f>
        <v>-488</v>
      </c>
      <c r="AS30" s="1" t="n">
        <f aca="false">AS29+1</f>
        <v>3509</v>
      </c>
      <c r="AT30" s="1" t="n">
        <f aca="false">AS30-3948</f>
        <v>-439</v>
      </c>
      <c r="AU30" s="1" t="n">
        <f aca="false">AU29+1</f>
        <v>3558</v>
      </c>
      <c r="AV30" s="1" t="n">
        <f aca="false">AU30-3948</f>
        <v>-390</v>
      </c>
      <c r="AW30" s="1" t="n">
        <f aca="false">AW29+1</f>
        <v>3607</v>
      </c>
      <c r="AX30" s="1" t="n">
        <f aca="false">AW30-3948</f>
        <v>-341</v>
      </c>
      <c r="AY30" s="1" t="n">
        <f aca="false">AY29+1</f>
        <v>3656</v>
      </c>
      <c r="AZ30" s="1" t="n">
        <f aca="false">AY30-3948</f>
        <v>-292</v>
      </c>
      <c r="BA30" s="1" t="n">
        <f aca="false">BA29+1</f>
        <v>3705</v>
      </c>
      <c r="BB30" s="1" t="n">
        <f aca="false">BA30-3948</f>
        <v>-243</v>
      </c>
      <c r="BC30" s="1" t="n">
        <f aca="false">BC29+1</f>
        <v>3754</v>
      </c>
      <c r="BD30" s="1" t="n">
        <f aca="false">BC30-3948</f>
        <v>-194</v>
      </c>
      <c r="BE30" s="1" t="n">
        <f aca="false">BE29+1</f>
        <v>3803</v>
      </c>
      <c r="BF30" s="1" t="n">
        <f aca="false">BE30-3948</f>
        <v>-145</v>
      </c>
      <c r="BG30" s="1" t="n">
        <f aca="false">BG29+1</f>
        <v>3852</v>
      </c>
      <c r="BH30" s="5"/>
      <c r="BI30" s="1" t="n">
        <f aca="false">BG30-3948</f>
        <v>-96</v>
      </c>
      <c r="BJ30" s="1" t="n">
        <f aca="false">BJ29+1</f>
        <v>3901</v>
      </c>
      <c r="BK30" s="1" t="n">
        <f aca="false">BJ30-3948</f>
        <v>-47</v>
      </c>
      <c r="BL30" s="1" t="n">
        <f aca="false">BL29+1</f>
        <v>3950</v>
      </c>
      <c r="BM30" s="1" t="n">
        <f aca="false">BL30-3947</f>
        <v>3</v>
      </c>
      <c r="BN30" s="1" t="n">
        <f aca="false">BN29+1</f>
        <v>3999</v>
      </c>
      <c r="BO30" s="1" t="n">
        <f aca="false">BN30-3947</f>
        <v>52</v>
      </c>
      <c r="BP30" s="1" t="n">
        <f aca="false">BP29+1</f>
        <v>4048</v>
      </c>
      <c r="BQ30" s="1" t="n">
        <f aca="false">BP30-3947</f>
        <v>101</v>
      </c>
      <c r="BR30" s="1" t="n">
        <f aca="false">BR29+1</f>
        <v>4097</v>
      </c>
      <c r="BS30" s="1" t="n">
        <f aca="false">BR30-3947</f>
        <v>150</v>
      </c>
      <c r="BT30" s="1" t="n">
        <f aca="false">BT29+1</f>
        <v>4146</v>
      </c>
      <c r="BU30" s="1" t="n">
        <f aca="false">BT30-3947</f>
        <v>199</v>
      </c>
      <c r="BV30" s="1" t="n">
        <f aca="false">BV29+1</f>
        <v>4195</v>
      </c>
      <c r="BW30" s="1" t="n">
        <f aca="false">BV30-3947</f>
        <v>248</v>
      </c>
      <c r="BX30" s="1" t="n">
        <f aca="false">BX29+1</f>
        <v>4244</v>
      </c>
      <c r="BY30" s="1" t="n">
        <f aca="false">BX30-3947</f>
        <v>297</v>
      </c>
      <c r="BZ30" s="1" t="n">
        <f aca="false">BZ29+1</f>
        <v>4293</v>
      </c>
      <c r="CA30" s="1" t="n">
        <f aca="false">BZ30-3947</f>
        <v>346</v>
      </c>
      <c r="CB30" s="1" t="n">
        <f aca="false">CB29+1</f>
        <v>4342</v>
      </c>
      <c r="CC30" s="1" t="n">
        <f aca="false">CB30-3947</f>
        <v>395</v>
      </c>
      <c r="CD30" s="1" t="n">
        <f aca="false">CD29+1</f>
        <v>4391</v>
      </c>
      <c r="CE30" s="1" t="n">
        <f aca="false">CD30-3947</f>
        <v>444</v>
      </c>
      <c r="CF30" s="1" t="n">
        <f aca="false">CF29+1</f>
        <v>4440</v>
      </c>
      <c r="CG30" s="1" t="n">
        <f aca="false">CF30-3947</f>
        <v>493</v>
      </c>
      <c r="CH30" s="1" t="n">
        <f aca="false">CH29+1</f>
        <v>4489</v>
      </c>
      <c r="CI30" s="1" t="n">
        <f aca="false">CH30-3947</f>
        <v>542</v>
      </c>
      <c r="CJ30" s="1" t="n">
        <f aca="false">CJ29+1</f>
        <v>4538</v>
      </c>
      <c r="CK30" s="1" t="n">
        <f aca="false">CJ30-3947</f>
        <v>591</v>
      </c>
      <c r="CL30" s="1" t="n">
        <f aca="false">CL29+1</f>
        <v>4587</v>
      </c>
      <c r="CM30" s="1" t="n">
        <f aca="false">CL30-3947</f>
        <v>640</v>
      </c>
      <c r="CN30" s="1" t="n">
        <f aca="false">CN29+1</f>
        <v>4636</v>
      </c>
      <c r="CO30" s="1" t="n">
        <f aca="false">CN30-3947</f>
        <v>689</v>
      </c>
      <c r="CP30" s="1" t="n">
        <f aca="false">CP29+1</f>
        <v>4685</v>
      </c>
      <c r="CQ30" s="1" t="n">
        <f aca="false">CP30-3947</f>
        <v>738</v>
      </c>
      <c r="CR30" s="1" t="n">
        <f aca="false">CR29+1</f>
        <v>4734</v>
      </c>
      <c r="CS30" s="1" t="n">
        <f aca="false">CR30-3947</f>
        <v>787</v>
      </c>
      <c r="CT30" s="1" t="n">
        <f aca="false">CT29+1</f>
        <v>4783</v>
      </c>
      <c r="CU30" s="1" t="n">
        <f aca="false">CT30-3947</f>
        <v>836</v>
      </c>
      <c r="CV30" s="1" t="n">
        <f aca="false">CV29+1</f>
        <v>4832</v>
      </c>
      <c r="CW30" s="1" t="n">
        <f aca="false">CV30-3947</f>
        <v>885</v>
      </c>
      <c r="CX30" s="1" t="n">
        <f aca="false">CX29+1</f>
        <v>4881</v>
      </c>
      <c r="CY30" s="1" t="n">
        <f aca="false">CX30-3947</f>
        <v>934</v>
      </c>
      <c r="CZ30" s="1" t="n">
        <f aca="false">CZ29+1</f>
        <v>4930</v>
      </c>
      <c r="DA30" s="1" t="n">
        <f aca="false">CZ30-3947</f>
        <v>983</v>
      </c>
      <c r="DB30" s="1" t="n">
        <f aca="false">DB29+1</f>
        <v>4979</v>
      </c>
      <c r="DC30" s="1" t="n">
        <f aca="false">DB30-3947</f>
        <v>1032</v>
      </c>
      <c r="DD30" s="1" t="n">
        <f aca="false">DD29+1</f>
        <v>5028</v>
      </c>
      <c r="DE30" s="1" t="n">
        <f aca="false">DD30-3947</f>
        <v>1081</v>
      </c>
      <c r="DF30" s="1" t="n">
        <f aca="false">DF29+1</f>
        <v>5077</v>
      </c>
      <c r="DG30" s="1" t="n">
        <f aca="false">DF30-3947</f>
        <v>1130</v>
      </c>
      <c r="DH30" s="1" t="n">
        <f aca="false">DH29+1</f>
        <v>5126</v>
      </c>
      <c r="DI30" s="1" t="n">
        <f aca="false">DH30-3947</f>
        <v>1179</v>
      </c>
      <c r="DJ30" s="1" t="n">
        <f aca="false">DJ29+1</f>
        <v>5175</v>
      </c>
      <c r="DK30" s="1" t="n">
        <f aca="false">DJ30-3947</f>
        <v>1228</v>
      </c>
      <c r="DL30" s="1" t="n">
        <f aca="false">DL29+1</f>
        <v>5224</v>
      </c>
      <c r="DM30" s="1" t="n">
        <f aca="false">DL30-3947</f>
        <v>1277</v>
      </c>
      <c r="DN30" s="1" t="n">
        <f aca="false">DN29+1</f>
        <v>5273</v>
      </c>
      <c r="DO30" s="1" t="n">
        <f aca="false">DN30-3947</f>
        <v>1326</v>
      </c>
      <c r="DP30" s="1" t="n">
        <f aca="false">DP29+1</f>
        <v>5322</v>
      </c>
      <c r="DQ30" s="1" t="n">
        <f aca="false">DP30-3947</f>
        <v>1375</v>
      </c>
      <c r="DR30" s="1" t="n">
        <f aca="false">DR29+1</f>
        <v>5371</v>
      </c>
      <c r="DS30" s="1" t="n">
        <f aca="false">DR30-3947</f>
        <v>1424</v>
      </c>
      <c r="DT30" s="1" t="n">
        <f aca="false">DT29+1</f>
        <v>5420</v>
      </c>
      <c r="DU30" s="1" t="n">
        <f aca="false">DT30-3947</f>
        <v>1473</v>
      </c>
      <c r="DV30" s="1" t="n">
        <f aca="false">DV29+1</f>
        <v>5469</v>
      </c>
      <c r="DW30" s="1" t="n">
        <f aca="false">DV30-3947</f>
        <v>1522</v>
      </c>
      <c r="DX30" s="1" t="n">
        <f aca="false">DX29+1</f>
        <v>5518</v>
      </c>
      <c r="DY30" s="1" t="n">
        <f aca="false">DX30-3947</f>
        <v>1571</v>
      </c>
      <c r="DZ30" s="1" t="n">
        <f aca="false">DZ29+1</f>
        <v>5567</v>
      </c>
      <c r="EA30" s="1" t="n">
        <f aca="false">DZ30-3947</f>
        <v>1620</v>
      </c>
      <c r="EB30" s="1" t="n">
        <f aca="false">EB29+1</f>
        <v>5616</v>
      </c>
      <c r="EC30" s="1" t="n">
        <f aca="false">EB30-3947</f>
        <v>1669</v>
      </c>
      <c r="ED30" s="1" t="n">
        <f aca="false">ED29+1</f>
        <v>5665</v>
      </c>
      <c r="EE30" s="1" t="n">
        <f aca="false">ED30-3947</f>
        <v>1718</v>
      </c>
      <c r="EF30" s="1" t="n">
        <f aca="false">EF29+1</f>
        <v>5714</v>
      </c>
      <c r="EG30" s="1" t="n">
        <f aca="false">EF30-3947</f>
        <v>1767</v>
      </c>
      <c r="EH30" s="1" t="n">
        <f aca="false">EH29+1</f>
        <v>5763</v>
      </c>
      <c r="EI30" s="1" t="n">
        <f aca="false">EH30-3947</f>
        <v>1816</v>
      </c>
      <c r="EJ30" s="1" t="n">
        <f aca="false">EJ29+1</f>
        <v>5812</v>
      </c>
      <c r="EK30" s="1"/>
      <c r="EL30" s="1" t="n">
        <f aca="false">EJ30-3947</f>
        <v>1865</v>
      </c>
      <c r="EM30" s="1" t="n">
        <f aca="false">EM29+1</f>
        <v>5861</v>
      </c>
      <c r="EN30" s="1" t="n">
        <f aca="false">EM30-3947</f>
        <v>1914</v>
      </c>
      <c r="EO30" s="1" t="n">
        <f aca="false">EO29+1</f>
        <v>5910</v>
      </c>
      <c r="EP30" s="1" t="n">
        <f aca="false">EO30-3947</f>
        <v>1963</v>
      </c>
      <c r="EQ30" s="1" t="n">
        <f aca="false">EQ29+1</f>
        <v>5959</v>
      </c>
      <c r="ER30" s="1" t="n">
        <f aca="false">EQ30-3947</f>
        <v>2012</v>
      </c>
      <c r="ES30" s="1" t="n">
        <f aca="false">ES29+1</f>
        <v>6008</v>
      </c>
      <c r="ET30" s="1" t="n">
        <f aca="false">ES30-3947</f>
        <v>2061</v>
      </c>
    </row>
    <row r="31" customFormat="false" ht="12.75" hidden="false" customHeight="false" outlineLevel="0" collapsed="false">
      <c r="A31" s="4"/>
      <c r="B31" s="4"/>
      <c r="C31" s="4" t="n">
        <f aca="false">C30+1</f>
        <v>2530</v>
      </c>
      <c r="D31" s="4" t="n">
        <f aca="false">C31-3948</f>
        <v>-1418</v>
      </c>
      <c r="E31" s="4" t="n">
        <f aca="false">E30+1</f>
        <v>2579</v>
      </c>
      <c r="F31" s="4" t="n">
        <f aca="false">E31-3948</f>
        <v>-1369</v>
      </c>
      <c r="G31" s="4" t="n">
        <f aca="false">G30+1</f>
        <v>2628</v>
      </c>
      <c r="H31" s="4" t="n">
        <f aca="false">G31-3948</f>
        <v>-1320</v>
      </c>
      <c r="I31" s="4" t="n">
        <f aca="false">I30+1</f>
        <v>2677</v>
      </c>
      <c r="J31" s="4" t="n">
        <f aca="false">I31-3948</f>
        <v>-1271</v>
      </c>
      <c r="K31" s="4" t="n">
        <f aca="false">K30+1</f>
        <v>2726</v>
      </c>
      <c r="L31" s="4" t="n">
        <f aca="false">K31-3948</f>
        <v>-1222</v>
      </c>
      <c r="M31" s="4" t="n">
        <f aca="false">M30+1</f>
        <v>2775</v>
      </c>
      <c r="N31" s="4" t="n">
        <f aca="false">M31-3948</f>
        <v>-1173</v>
      </c>
      <c r="O31" s="4" t="n">
        <f aca="false">O30+1</f>
        <v>2824</v>
      </c>
      <c r="P31" s="4" t="n">
        <f aca="false">O31-3948</f>
        <v>-1124</v>
      </c>
      <c r="Q31" s="4" t="n">
        <f aca="false">Q30+1</f>
        <v>2873</v>
      </c>
      <c r="R31" s="4" t="n">
        <f aca="false">Q31-3948</f>
        <v>-1075</v>
      </c>
      <c r="S31" s="4" t="n">
        <f aca="false">S30+1</f>
        <v>2922</v>
      </c>
      <c r="T31" s="4" t="n">
        <f aca="false">S31-3948</f>
        <v>-1026</v>
      </c>
      <c r="U31" s="4" t="n">
        <f aca="false">U30+1</f>
        <v>2971</v>
      </c>
      <c r="V31" s="4" t="n">
        <f aca="false">U31-3948</f>
        <v>-977</v>
      </c>
      <c r="W31" s="4" t="n">
        <f aca="false">W30+1</f>
        <v>3020</v>
      </c>
      <c r="X31" s="4" t="n">
        <f aca="false">W31-3948</f>
        <v>-928</v>
      </c>
      <c r="Y31" s="4" t="n">
        <f aca="false">Y30+1</f>
        <v>3069</v>
      </c>
      <c r="Z31" s="4" t="n">
        <f aca="false">Y31-3948</f>
        <v>-879</v>
      </c>
      <c r="AA31" s="4" t="n">
        <f aca="false">AA30+1</f>
        <v>3118</v>
      </c>
      <c r="AB31" s="4" t="n">
        <f aca="false">AA31-3948</f>
        <v>-830</v>
      </c>
      <c r="AC31" s="4" t="n">
        <f aca="false">AC30+1</f>
        <v>3167</v>
      </c>
      <c r="AD31" s="4" t="n">
        <f aca="false">AC31-3948</f>
        <v>-781</v>
      </c>
      <c r="AE31" s="4" t="n">
        <f aca="false">AE30+1</f>
        <v>3216</v>
      </c>
      <c r="AF31" s="4" t="n">
        <f aca="false">AE31-3948</f>
        <v>-732</v>
      </c>
      <c r="AG31" s="4" t="n">
        <f aca="false">AG30+1</f>
        <v>3265</v>
      </c>
      <c r="AH31" s="4" t="n">
        <f aca="false">AG31-3948</f>
        <v>-683</v>
      </c>
      <c r="AI31" s="4" t="n">
        <f aca="false">AI30+1</f>
        <v>3314</v>
      </c>
      <c r="AJ31" s="4" t="n">
        <f aca="false">AI31-3948</f>
        <v>-634</v>
      </c>
      <c r="AK31" s="4" t="n">
        <f aca="false">AK30+1</f>
        <v>3363</v>
      </c>
      <c r="AL31" s="4" t="n">
        <f aca="false">AK31-3948</f>
        <v>-585</v>
      </c>
      <c r="AM31" s="4" t="n">
        <f aca="false">AM30+1</f>
        <v>3412</v>
      </c>
      <c r="AN31" s="4"/>
      <c r="AO31" s="5"/>
      <c r="AP31" s="4" t="n">
        <f aca="false">AM31-3948</f>
        <v>-536</v>
      </c>
      <c r="AQ31" s="4" t="n">
        <f aca="false">AQ30+1</f>
        <v>3461</v>
      </c>
      <c r="AR31" s="4" t="n">
        <f aca="false">AQ31-3948</f>
        <v>-487</v>
      </c>
      <c r="AS31" s="4" t="n">
        <f aca="false">AS30+1</f>
        <v>3510</v>
      </c>
      <c r="AT31" s="4" t="n">
        <f aca="false">AS31-3948</f>
        <v>-438</v>
      </c>
      <c r="AU31" s="4" t="n">
        <f aca="false">AU30+1</f>
        <v>3559</v>
      </c>
      <c r="AV31" s="4" t="n">
        <f aca="false">AU31-3948</f>
        <v>-389</v>
      </c>
      <c r="AW31" s="4" t="n">
        <f aca="false">AW30+1</f>
        <v>3608</v>
      </c>
      <c r="AX31" s="4" t="n">
        <f aca="false">AW31-3948</f>
        <v>-340</v>
      </c>
      <c r="AY31" s="4" t="n">
        <f aca="false">AY30+1</f>
        <v>3657</v>
      </c>
      <c r="AZ31" s="4" t="n">
        <f aca="false">AY31-3948</f>
        <v>-291</v>
      </c>
      <c r="BA31" s="4" t="n">
        <f aca="false">BA30+1</f>
        <v>3706</v>
      </c>
      <c r="BB31" s="4" t="n">
        <f aca="false">BA31-3948</f>
        <v>-242</v>
      </c>
      <c r="BC31" s="4" t="n">
        <f aca="false">BC30+1</f>
        <v>3755</v>
      </c>
      <c r="BD31" s="4" t="n">
        <f aca="false">BC31-3948</f>
        <v>-193</v>
      </c>
      <c r="BE31" s="4" t="n">
        <f aca="false">BE30+1</f>
        <v>3804</v>
      </c>
      <c r="BF31" s="4" t="n">
        <f aca="false">BE31-3948</f>
        <v>-144</v>
      </c>
      <c r="BG31" s="4" t="n">
        <f aca="false">BG30+1</f>
        <v>3853</v>
      </c>
      <c r="BH31" s="5"/>
      <c r="BI31" s="4" t="n">
        <f aca="false">BG31-3948</f>
        <v>-95</v>
      </c>
      <c r="BJ31" s="4" t="n">
        <f aca="false">BJ30+1</f>
        <v>3902</v>
      </c>
      <c r="BK31" s="4" t="n">
        <f aca="false">BJ31-3948</f>
        <v>-46</v>
      </c>
      <c r="BL31" s="4" t="n">
        <f aca="false">BL30+1</f>
        <v>3951</v>
      </c>
      <c r="BM31" s="4" t="n">
        <f aca="false">BL31-3947</f>
        <v>4</v>
      </c>
      <c r="BN31" s="4" t="n">
        <f aca="false">BN30+1</f>
        <v>4000</v>
      </c>
      <c r="BO31" s="4" t="n">
        <f aca="false">BN31-3947</f>
        <v>53</v>
      </c>
      <c r="BP31" s="4" t="n">
        <f aca="false">BP30+1</f>
        <v>4049</v>
      </c>
      <c r="BQ31" s="4" t="n">
        <f aca="false">BP31-3947</f>
        <v>102</v>
      </c>
      <c r="BR31" s="4" t="n">
        <f aca="false">BR30+1</f>
        <v>4098</v>
      </c>
      <c r="BS31" s="4" t="n">
        <f aca="false">BR31-3947</f>
        <v>151</v>
      </c>
      <c r="BT31" s="4" t="n">
        <f aca="false">BT30+1</f>
        <v>4147</v>
      </c>
      <c r="BU31" s="4" t="n">
        <f aca="false">BT31-3947</f>
        <v>200</v>
      </c>
      <c r="BV31" s="4" t="n">
        <f aca="false">BV30+1</f>
        <v>4196</v>
      </c>
      <c r="BW31" s="4" t="n">
        <f aca="false">BV31-3947</f>
        <v>249</v>
      </c>
      <c r="BX31" s="4" t="n">
        <f aca="false">BX30+1</f>
        <v>4245</v>
      </c>
      <c r="BY31" s="4" t="n">
        <f aca="false">BX31-3947</f>
        <v>298</v>
      </c>
      <c r="BZ31" s="4" t="n">
        <f aca="false">BZ30+1</f>
        <v>4294</v>
      </c>
      <c r="CA31" s="4" t="n">
        <f aca="false">BZ31-3947</f>
        <v>347</v>
      </c>
      <c r="CB31" s="4" t="n">
        <f aca="false">CB30+1</f>
        <v>4343</v>
      </c>
      <c r="CC31" s="4" t="n">
        <f aca="false">CB31-3947</f>
        <v>396</v>
      </c>
      <c r="CD31" s="4" t="n">
        <f aca="false">CD30+1</f>
        <v>4392</v>
      </c>
      <c r="CE31" s="4" t="n">
        <f aca="false">CD31-3947</f>
        <v>445</v>
      </c>
      <c r="CF31" s="4" t="n">
        <f aca="false">CF30+1</f>
        <v>4441</v>
      </c>
      <c r="CG31" s="4" t="n">
        <f aca="false">CF31-3947</f>
        <v>494</v>
      </c>
      <c r="CH31" s="4" t="n">
        <f aca="false">CH30+1</f>
        <v>4490</v>
      </c>
      <c r="CI31" s="4" t="n">
        <f aca="false">CH31-3947</f>
        <v>543</v>
      </c>
      <c r="CJ31" s="4" t="n">
        <f aca="false">CJ30+1</f>
        <v>4539</v>
      </c>
      <c r="CK31" s="4" t="n">
        <f aca="false">CJ31-3947</f>
        <v>592</v>
      </c>
      <c r="CL31" s="4" t="n">
        <f aca="false">CL30+1</f>
        <v>4588</v>
      </c>
      <c r="CM31" s="4" t="n">
        <f aca="false">CL31-3947</f>
        <v>641</v>
      </c>
      <c r="CN31" s="4" t="n">
        <f aca="false">CN30+1</f>
        <v>4637</v>
      </c>
      <c r="CO31" s="4" t="n">
        <f aca="false">CN31-3947</f>
        <v>690</v>
      </c>
      <c r="CP31" s="4" t="n">
        <f aca="false">CP30+1</f>
        <v>4686</v>
      </c>
      <c r="CQ31" s="4" t="n">
        <f aca="false">CP31-3947</f>
        <v>739</v>
      </c>
      <c r="CR31" s="4" t="n">
        <f aca="false">CR30+1</f>
        <v>4735</v>
      </c>
      <c r="CS31" s="4" t="n">
        <f aca="false">CR31-3947</f>
        <v>788</v>
      </c>
      <c r="CT31" s="4" t="n">
        <f aca="false">CT30+1</f>
        <v>4784</v>
      </c>
      <c r="CU31" s="4" t="n">
        <f aca="false">CT31-3947</f>
        <v>837</v>
      </c>
      <c r="CV31" s="4" t="n">
        <f aca="false">CV30+1</f>
        <v>4833</v>
      </c>
      <c r="CW31" s="4" t="n">
        <f aca="false">CV31-3947</f>
        <v>886</v>
      </c>
      <c r="CX31" s="4" t="n">
        <f aca="false">CX30+1</f>
        <v>4882</v>
      </c>
      <c r="CY31" s="4" t="n">
        <f aca="false">CX31-3947</f>
        <v>935</v>
      </c>
      <c r="CZ31" s="4" t="n">
        <f aca="false">CZ30+1</f>
        <v>4931</v>
      </c>
      <c r="DA31" s="4" t="n">
        <f aca="false">CZ31-3947</f>
        <v>984</v>
      </c>
      <c r="DB31" s="4" t="n">
        <f aca="false">DB30+1</f>
        <v>4980</v>
      </c>
      <c r="DC31" s="4" t="n">
        <f aca="false">DB31-3947</f>
        <v>1033</v>
      </c>
      <c r="DD31" s="4" t="n">
        <f aca="false">DD30+1</f>
        <v>5029</v>
      </c>
      <c r="DE31" s="4" t="n">
        <f aca="false">DD31-3947</f>
        <v>1082</v>
      </c>
      <c r="DF31" s="4" t="n">
        <f aca="false">DF30+1</f>
        <v>5078</v>
      </c>
      <c r="DG31" s="4" t="n">
        <f aca="false">DF31-3947</f>
        <v>1131</v>
      </c>
      <c r="DH31" s="4" t="n">
        <f aca="false">DH30+1</f>
        <v>5127</v>
      </c>
      <c r="DI31" s="4" t="n">
        <f aca="false">DH31-3947</f>
        <v>1180</v>
      </c>
      <c r="DJ31" s="4" t="n">
        <f aca="false">DJ30+1</f>
        <v>5176</v>
      </c>
      <c r="DK31" s="4" t="n">
        <f aca="false">DJ31-3947</f>
        <v>1229</v>
      </c>
      <c r="DL31" s="4" t="n">
        <f aca="false">DL30+1</f>
        <v>5225</v>
      </c>
      <c r="DM31" s="4" t="n">
        <f aca="false">DL31-3947</f>
        <v>1278</v>
      </c>
      <c r="DN31" s="4" t="n">
        <f aca="false">DN30+1</f>
        <v>5274</v>
      </c>
      <c r="DO31" s="4" t="n">
        <f aca="false">DN31-3947</f>
        <v>1327</v>
      </c>
      <c r="DP31" s="4" t="n">
        <f aca="false">DP30+1</f>
        <v>5323</v>
      </c>
      <c r="DQ31" s="4" t="n">
        <f aca="false">DP31-3947</f>
        <v>1376</v>
      </c>
      <c r="DR31" s="4" t="n">
        <f aca="false">DR30+1</f>
        <v>5372</v>
      </c>
      <c r="DS31" s="4" t="n">
        <f aca="false">DR31-3947</f>
        <v>1425</v>
      </c>
      <c r="DT31" s="4" t="n">
        <f aca="false">DT30+1</f>
        <v>5421</v>
      </c>
      <c r="DU31" s="4" t="n">
        <f aca="false">DT31-3947</f>
        <v>1474</v>
      </c>
      <c r="DV31" s="4" t="n">
        <f aca="false">DV30+1</f>
        <v>5470</v>
      </c>
      <c r="DW31" s="4" t="n">
        <f aca="false">DV31-3947</f>
        <v>1523</v>
      </c>
      <c r="DX31" s="4" t="n">
        <f aca="false">DX30+1</f>
        <v>5519</v>
      </c>
      <c r="DY31" s="4" t="n">
        <f aca="false">DX31-3947</f>
        <v>1572</v>
      </c>
      <c r="DZ31" s="4" t="n">
        <f aca="false">DZ30+1</f>
        <v>5568</v>
      </c>
      <c r="EA31" s="4" t="n">
        <f aca="false">DZ31-3947</f>
        <v>1621</v>
      </c>
      <c r="EB31" s="4" t="n">
        <f aca="false">EB30+1</f>
        <v>5617</v>
      </c>
      <c r="EC31" s="4" t="n">
        <f aca="false">EB31-3947</f>
        <v>1670</v>
      </c>
      <c r="ED31" s="4" t="n">
        <f aca="false">ED30+1</f>
        <v>5666</v>
      </c>
      <c r="EE31" s="4" t="n">
        <f aca="false">ED31-3947</f>
        <v>1719</v>
      </c>
      <c r="EF31" s="4" t="n">
        <f aca="false">EF30+1</f>
        <v>5715</v>
      </c>
      <c r="EG31" s="4" t="n">
        <f aca="false">EF31-3947</f>
        <v>1768</v>
      </c>
      <c r="EH31" s="4" t="n">
        <f aca="false">EH30+1</f>
        <v>5764</v>
      </c>
      <c r="EI31" s="4" t="n">
        <f aca="false">EH31-3947</f>
        <v>1817</v>
      </c>
      <c r="EJ31" s="4" t="n">
        <f aca="false">EJ30+1</f>
        <v>5813</v>
      </c>
      <c r="EK31" s="4"/>
      <c r="EL31" s="4" t="n">
        <f aca="false">EJ31-3947</f>
        <v>1866</v>
      </c>
      <c r="EM31" s="4" t="n">
        <f aca="false">EM30+1</f>
        <v>5862</v>
      </c>
      <c r="EN31" s="4" t="n">
        <f aca="false">EM31-3947</f>
        <v>1915</v>
      </c>
      <c r="EO31" s="4" t="n">
        <f aca="false">EO30+1</f>
        <v>5911</v>
      </c>
      <c r="EP31" s="4" t="n">
        <f aca="false">EO31-3947</f>
        <v>1964</v>
      </c>
      <c r="EQ31" s="4" t="n">
        <f aca="false">EQ30+1</f>
        <v>5960</v>
      </c>
      <c r="ER31" s="4" t="n">
        <f aca="false">EQ31-3947</f>
        <v>2013</v>
      </c>
      <c r="ES31" s="4" t="n">
        <f aca="false">ES30+1</f>
        <v>6009</v>
      </c>
      <c r="ET31" s="4" t="n">
        <f aca="false">ES31-3947</f>
        <v>2062</v>
      </c>
    </row>
    <row r="32" customFormat="false" ht="12.75" hidden="false" customHeight="false" outlineLevel="0" collapsed="false">
      <c r="A32" s="1"/>
      <c r="B32" s="1"/>
      <c r="C32" s="1" t="n">
        <f aca="false">C31+1</f>
        <v>2531</v>
      </c>
      <c r="D32" s="1" t="n">
        <f aca="false">C32-3948</f>
        <v>-1417</v>
      </c>
      <c r="E32" s="1" t="n">
        <f aca="false">E31+1</f>
        <v>2580</v>
      </c>
      <c r="F32" s="1" t="n">
        <f aca="false">E32-3948</f>
        <v>-1368</v>
      </c>
      <c r="G32" s="1" t="n">
        <f aca="false">G31+1</f>
        <v>2629</v>
      </c>
      <c r="H32" s="1" t="n">
        <f aca="false">G32-3948</f>
        <v>-1319</v>
      </c>
      <c r="I32" s="1" t="n">
        <f aca="false">I31+1</f>
        <v>2678</v>
      </c>
      <c r="J32" s="1" t="n">
        <f aca="false">I32-3948</f>
        <v>-1270</v>
      </c>
      <c r="K32" s="1" t="n">
        <f aca="false">K31+1</f>
        <v>2727</v>
      </c>
      <c r="L32" s="1" t="n">
        <f aca="false">K32-3948</f>
        <v>-1221</v>
      </c>
      <c r="M32" s="1" t="n">
        <f aca="false">M31+1</f>
        <v>2776</v>
      </c>
      <c r="N32" s="1" t="n">
        <f aca="false">M32-3948</f>
        <v>-1172</v>
      </c>
      <c r="O32" s="1" t="n">
        <f aca="false">O31+1</f>
        <v>2825</v>
      </c>
      <c r="P32" s="1" t="n">
        <f aca="false">O32-3948</f>
        <v>-1123</v>
      </c>
      <c r="Q32" s="1" t="n">
        <f aca="false">Q31+1</f>
        <v>2874</v>
      </c>
      <c r="R32" s="1" t="n">
        <f aca="false">Q32-3948</f>
        <v>-1074</v>
      </c>
      <c r="S32" s="1" t="n">
        <f aca="false">S31+1</f>
        <v>2923</v>
      </c>
      <c r="T32" s="1" t="n">
        <f aca="false">S32-3948</f>
        <v>-1025</v>
      </c>
      <c r="U32" s="1" t="n">
        <f aca="false">U31+1</f>
        <v>2972</v>
      </c>
      <c r="V32" s="1" t="n">
        <f aca="false">U32-3948</f>
        <v>-976</v>
      </c>
      <c r="W32" s="1" t="n">
        <f aca="false">W31+1</f>
        <v>3021</v>
      </c>
      <c r="X32" s="1" t="n">
        <f aca="false">W32-3948</f>
        <v>-927</v>
      </c>
      <c r="Y32" s="1" t="n">
        <f aca="false">Y31+1</f>
        <v>3070</v>
      </c>
      <c r="Z32" s="1" t="n">
        <f aca="false">Y32-3948</f>
        <v>-878</v>
      </c>
      <c r="AA32" s="1" t="n">
        <f aca="false">AA31+1</f>
        <v>3119</v>
      </c>
      <c r="AB32" s="1" t="n">
        <f aca="false">AA32-3948</f>
        <v>-829</v>
      </c>
      <c r="AC32" s="1" t="n">
        <f aca="false">AC31+1</f>
        <v>3168</v>
      </c>
      <c r="AD32" s="1" t="n">
        <f aca="false">AC32-3948</f>
        <v>-780</v>
      </c>
      <c r="AE32" s="1" t="n">
        <f aca="false">AE31+1</f>
        <v>3217</v>
      </c>
      <c r="AF32" s="1" t="n">
        <f aca="false">AE32-3948</f>
        <v>-731</v>
      </c>
      <c r="AG32" s="1" t="n">
        <f aca="false">AG31+1</f>
        <v>3266</v>
      </c>
      <c r="AH32" s="1" t="n">
        <f aca="false">AG32-3948</f>
        <v>-682</v>
      </c>
      <c r="AI32" s="1" t="n">
        <f aca="false">AI31+1</f>
        <v>3315</v>
      </c>
      <c r="AJ32" s="1" t="n">
        <f aca="false">AI32-3948</f>
        <v>-633</v>
      </c>
      <c r="AK32" s="1" t="n">
        <f aca="false">AK31+1</f>
        <v>3364</v>
      </c>
      <c r="AL32" s="1" t="n">
        <f aca="false">AK32-3948</f>
        <v>-584</v>
      </c>
      <c r="AM32" s="1" t="n">
        <f aca="false">AM31+1</f>
        <v>3413</v>
      </c>
      <c r="AN32" s="1"/>
      <c r="AO32" s="5"/>
      <c r="AP32" s="1" t="n">
        <f aca="false">AM32-3948</f>
        <v>-535</v>
      </c>
      <c r="AQ32" s="1" t="n">
        <f aca="false">AQ31+1</f>
        <v>3462</v>
      </c>
      <c r="AR32" s="1" t="n">
        <f aca="false">AQ32-3948</f>
        <v>-486</v>
      </c>
      <c r="AS32" s="1" t="n">
        <f aca="false">AS31+1</f>
        <v>3511</v>
      </c>
      <c r="AT32" s="1" t="n">
        <f aca="false">AS32-3948</f>
        <v>-437</v>
      </c>
      <c r="AU32" s="1" t="n">
        <f aca="false">AU31+1</f>
        <v>3560</v>
      </c>
      <c r="AV32" s="1" t="n">
        <f aca="false">AU32-3948</f>
        <v>-388</v>
      </c>
      <c r="AW32" s="1" t="n">
        <f aca="false">AW31+1</f>
        <v>3609</v>
      </c>
      <c r="AX32" s="1" t="n">
        <f aca="false">AW32-3948</f>
        <v>-339</v>
      </c>
      <c r="AY32" s="1" t="n">
        <f aca="false">AY31+1</f>
        <v>3658</v>
      </c>
      <c r="AZ32" s="1" t="n">
        <f aca="false">AY32-3948</f>
        <v>-290</v>
      </c>
      <c r="BA32" s="1" t="n">
        <f aca="false">BA31+1</f>
        <v>3707</v>
      </c>
      <c r="BB32" s="1" t="n">
        <f aca="false">BA32-3948</f>
        <v>-241</v>
      </c>
      <c r="BC32" s="1" t="n">
        <f aca="false">BC31+1</f>
        <v>3756</v>
      </c>
      <c r="BD32" s="1" t="n">
        <f aca="false">BC32-3948</f>
        <v>-192</v>
      </c>
      <c r="BE32" s="1" t="n">
        <f aca="false">BE31+1</f>
        <v>3805</v>
      </c>
      <c r="BF32" s="1" t="n">
        <f aca="false">BE32-3948</f>
        <v>-143</v>
      </c>
      <c r="BG32" s="1" t="n">
        <f aca="false">BG31+1</f>
        <v>3854</v>
      </c>
      <c r="BH32" s="5"/>
      <c r="BI32" s="1" t="n">
        <f aca="false">BG32-3948</f>
        <v>-94</v>
      </c>
      <c r="BJ32" s="1" t="n">
        <f aca="false">BJ31+1</f>
        <v>3903</v>
      </c>
      <c r="BK32" s="1" t="n">
        <f aca="false">BJ32-3948</f>
        <v>-45</v>
      </c>
      <c r="BL32" s="1" t="n">
        <f aca="false">BL31+1</f>
        <v>3952</v>
      </c>
      <c r="BM32" s="1" t="n">
        <f aca="false">BL32-3947</f>
        <v>5</v>
      </c>
      <c r="BN32" s="1" t="n">
        <f aca="false">BN31+1</f>
        <v>4001</v>
      </c>
      <c r="BO32" s="1" t="n">
        <f aca="false">BN32-3947</f>
        <v>54</v>
      </c>
      <c r="BP32" s="1" t="n">
        <f aca="false">BP31+1</f>
        <v>4050</v>
      </c>
      <c r="BQ32" s="1" t="n">
        <f aca="false">BP32-3947</f>
        <v>103</v>
      </c>
      <c r="BR32" s="1" t="n">
        <f aca="false">BR31+1</f>
        <v>4099</v>
      </c>
      <c r="BS32" s="1" t="n">
        <f aca="false">BR32-3947</f>
        <v>152</v>
      </c>
      <c r="BT32" s="1" t="n">
        <f aca="false">BT31+1</f>
        <v>4148</v>
      </c>
      <c r="BU32" s="1" t="n">
        <f aca="false">BT32-3947</f>
        <v>201</v>
      </c>
      <c r="BV32" s="1" t="n">
        <f aca="false">BV31+1</f>
        <v>4197</v>
      </c>
      <c r="BW32" s="1" t="n">
        <f aca="false">BV32-3947</f>
        <v>250</v>
      </c>
      <c r="BX32" s="1" t="n">
        <f aca="false">BX31+1</f>
        <v>4246</v>
      </c>
      <c r="BY32" s="1" t="n">
        <f aca="false">BX32-3947</f>
        <v>299</v>
      </c>
      <c r="BZ32" s="1" t="n">
        <f aca="false">BZ31+1</f>
        <v>4295</v>
      </c>
      <c r="CA32" s="1" t="n">
        <f aca="false">BZ32-3947</f>
        <v>348</v>
      </c>
      <c r="CB32" s="1" t="n">
        <f aca="false">CB31+1</f>
        <v>4344</v>
      </c>
      <c r="CC32" s="1" t="n">
        <f aca="false">CB32-3947</f>
        <v>397</v>
      </c>
      <c r="CD32" s="1" t="n">
        <f aca="false">CD31+1</f>
        <v>4393</v>
      </c>
      <c r="CE32" s="1" t="n">
        <f aca="false">CD32-3947</f>
        <v>446</v>
      </c>
      <c r="CF32" s="1" t="n">
        <f aca="false">CF31+1</f>
        <v>4442</v>
      </c>
      <c r="CG32" s="1" t="n">
        <f aca="false">CF32-3947</f>
        <v>495</v>
      </c>
      <c r="CH32" s="1" t="n">
        <f aca="false">CH31+1</f>
        <v>4491</v>
      </c>
      <c r="CI32" s="1" t="n">
        <f aca="false">CH32-3947</f>
        <v>544</v>
      </c>
      <c r="CJ32" s="1" t="n">
        <f aca="false">CJ31+1</f>
        <v>4540</v>
      </c>
      <c r="CK32" s="1" t="n">
        <f aca="false">CJ32-3947</f>
        <v>593</v>
      </c>
      <c r="CL32" s="1" t="n">
        <f aca="false">CL31+1</f>
        <v>4589</v>
      </c>
      <c r="CM32" s="1" t="n">
        <f aca="false">CL32-3947</f>
        <v>642</v>
      </c>
      <c r="CN32" s="1" t="n">
        <f aca="false">CN31+1</f>
        <v>4638</v>
      </c>
      <c r="CO32" s="1" t="n">
        <f aca="false">CN32-3947</f>
        <v>691</v>
      </c>
      <c r="CP32" s="1" t="n">
        <f aca="false">CP31+1</f>
        <v>4687</v>
      </c>
      <c r="CQ32" s="1" t="n">
        <f aca="false">CP32-3947</f>
        <v>740</v>
      </c>
      <c r="CR32" s="1" t="n">
        <f aca="false">CR31+1</f>
        <v>4736</v>
      </c>
      <c r="CS32" s="1" t="n">
        <f aca="false">CR32-3947</f>
        <v>789</v>
      </c>
      <c r="CT32" s="1" t="n">
        <f aca="false">CT31+1</f>
        <v>4785</v>
      </c>
      <c r="CU32" s="1" t="n">
        <f aca="false">CT32-3947</f>
        <v>838</v>
      </c>
      <c r="CV32" s="1" t="n">
        <f aca="false">CV31+1</f>
        <v>4834</v>
      </c>
      <c r="CW32" s="1" t="n">
        <f aca="false">CV32-3947</f>
        <v>887</v>
      </c>
      <c r="CX32" s="1" t="n">
        <f aca="false">CX31+1</f>
        <v>4883</v>
      </c>
      <c r="CY32" s="1" t="n">
        <f aca="false">CX32-3947</f>
        <v>936</v>
      </c>
      <c r="CZ32" s="1" t="n">
        <f aca="false">CZ31+1</f>
        <v>4932</v>
      </c>
      <c r="DA32" s="1" t="n">
        <f aca="false">CZ32-3947</f>
        <v>985</v>
      </c>
      <c r="DB32" s="1" t="n">
        <f aca="false">DB31+1</f>
        <v>4981</v>
      </c>
      <c r="DC32" s="1" t="n">
        <f aca="false">DB32-3947</f>
        <v>1034</v>
      </c>
      <c r="DD32" s="1" t="n">
        <f aca="false">DD31+1</f>
        <v>5030</v>
      </c>
      <c r="DE32" s="1" t="n">
        <f aca="false">DD32-3947</f>
        <v>1083</v>
      </c>
      <c r="DF32" s="1" t="n">
        <f aca="false">DF31+1</f>
        <v>5079</v>
      </c>
      <c r="DG32" s="1" t="n">
        <f aca="false">DF32-3947</f>
        <v>1132</v>
      </c>
      <c r="DH32" s="1" t="n">
        <f aca="false">DH31+1</f>
        <v>5128</v>
      </c>
      <c r="DI32" s="1" t="n">
        <f aca="false">DH32-3947</f>
        <v>1181</v>
      </c>
      <c r="DJ32" s="1" t="n">
        <f aca="false">DJ31+1</f>
        <v>5177</v>
      </c>
      <c r="DK32" s="1" t="n">
        <f aca="false">DJ32-3947</f>
        <v>1230</v>
      </c>
      <c r="DL32" s="1" t="n">
        <f aca="false">DL31+1</f>
        <v>5226</v>
      </c>
      <c r="DM32" s="1" t="n">
        <f aca="false">DL32-3947</f>
        <v>1279</v>
      </c>
      <c r="DN32" s="1" t="n">
        <f aca="false">DN31+1</f>
        <v>5275</v>
      </c>
      <c r="DO32" s="1" t="n">
        <f aca="false">DN32-3947</f>
        <v>1328</v>
      </c>
      <c r="DP32" s="1" t="n">
        <f aca="false">DP31+1</f>
        <v>5324</v>
      </c>
      <c r="DQ32" s="1" t="n">
        <f aca="false">DP32-3947</f>
        <v>1377</v>
      </c>
      <c r="DR32" s="1" t="n">
        <f aca="false">DR31+1</f>
        <v>5373</v>
      </c>
      <c r="DS32" s="1" t="n">
        <f aca="false">DR32-3947</f>
        <v>1426</v>
      </c>
      <c r="DT32" s="1" t="n">
        <f aca="false">DT31+1</f>
        <v>5422</v>
      </c>
      <c r="DU32" s="1" t="n">
        <f aca="false">DT32-3947</f>
        <v>1475</v>
      </c>
      <c r="DV32" s="1" t="n">
        <f aca="false">DV31+1</f>
        <v>5471</v>
      </c>
      <c r="DW32" s="1" t="n">
        <f aca="false">DV32-3947</f>
        <v>1524</v>
      </c>
      <c r="DX32" s="1" t="n">
        <f aca="false">DX31+1</f>
        <v>5520</v>
      </c>
      <c r="DY32" s="1" t="n">
        <f aca="false">DX32-3947</f>
        <v>1573</v>
      </c>
      <c r="DZ32" s="1" t="n">
        <f aca="false">DZ31+1</f>
        <v>5569</v>
      </c>
      <c r="EA32" s="1" t="n">
        <f aca="false">DZ32-3947</f>
        <v>1622</v>
      </c>
      <c r="EB32" s="1" t="n">
        <f aca="false">EB31+1</f>
        <v>5618</v>
      </c>
      <c r="EC32" s="1" t="n">
        <f aca="false">EB32-3947</f>
        <v>1671</v>
      </c>
      <c r="ED32" s="1" t="n">
        <f aca="false">ED31+1</f>
        <v>5667</v>
      </c>
      <c r="EE32" s="1" t="n">
        <f aca="false">ED32-3947</f>
        <v>1720</v>
      </c>
      <c r="EF32" s="1" t="n">
        <f aca="false">EF31+1</f>
        <v>5716</v>
      </c>
      <c r="EG32" s="1" t="n">
        <f aca="false">EF32-3947</f>
        <v>1769</v>
      </c>
      <c r="EH32" s="1" t="n">
        <f aca="false">EH31+1</f>
        <v>5765</v>
      </c>
      <c r="EI32" s="1" t="n">
        <f aca="false">EH32-3947</f>
        <v>1818</v>
      </c>
      <c r="EJ32" s="1" t="n">
        <f aca="false">EJ31+1</f>
        <v>5814</v>
      </c>
      <c r="EK32" s="1"/>
      <c r="EL32" s="1" t="n">
        <f aca="false">EJ32-3947</f>
        <v>1867</v>
      </c>
      <c r="EM32" s="1" t="n">
        <f aca="false">EM31+1</f>
        <v>5863</v>
      </c>
      <c r="EN32" s="1" t="n">
        <f aca="false">EM32-3947</f>
        <v>1916</v>
      </c>
      <c r="EO32" s="1" t="n">
        <f aca="false">EO31+1</f>
        <v>5912</v>
      </c>
      <c r="EP32" s="1" t="n">
        <f aca="false">EO32-3947</f>
        <v>1965</v>
      </c>
      <c r="EQ32" s="1" t="n">
        <f aca="false">EQ31+1</f>
        <v>5961</v>
      </c>
      <c r="ER32" s="1" t="n">
        <f aca="false">EQ32-3947</f>
        <v>2014</v>
      </c>
      <c r="ES32" s="1" t="n">
        <f aca="false">ES31+1</f>
        <v>6010</v>
      </c>
      <c r="ET32" s="1" t="n">
        <f aca="false">ES32-3947</f>
        <v>2063</v>
      </c>
    </row>
    <row r="33" customFormat="false" ht="12.75" hidden="false" customHeight="false" outlineLevel="0" collapsed="false">
      <c r="A33" s="1"/>
      <c r="B33" s="1"/>
      <c r="C33" s="1" t="n">
        <f aca="false">C32+1</f>
        <v>2532</v>
      </c>
      <c r="D33" s="1" t="n">
        <f aca="false">C33-3948</f>
        <v>-1416</v>
      </c>
      <c r="E33" s="1" t="n">
        <f aca="false">E32+1</f>
        <v>2581</v>
      </c>
      <c r="F33" s="1" t="n">
        <f aca="false">E33-3948</f>
        <v>-1367</v>
      </c>
      <c r="G33" s="1" t="n">
        <f aca="false">G32+1</f>
        <v>2630</v>
      </c>
      <c r="H33" s="1" t="n">
        <f aca="false">G33-3948</f>
        <v>-1318</v>
      </c>
      <c r="I33" s="1" t="n">
        <f aca="false">I32+1</f>
        <v>2679</v>
      </c>
      <c r="J33" s="1" t="n">
        <f aca="false">I33-3948</f>
        <v>-1269</v>
      </c>
      <c r="K33" s="1" t="n">
        <f aca="false">K32+1</f>
        <v>2728</v>
      </c>
      <c r="L33" s="1" t="n">
        <f aca="false">K33-3948</f>
        <v>-1220</v>
      </c>
      <c r="M33" s="1" t="n">
        <f aca="false">M32+1</f>
        <v>2777</v>
      </c>
      <c r="N33" s="1" t="n">
        <f aca="false">M33-3948</f>
        <v>-1171</v>
      </c>
      <c r="O33" s="1" t="n">
        <f aca="false">O32+1</f>
        <v>2826</v>
      </c>
      <c r="P33" s="1" t="n">
        <f aca="false">O33-3948</f>
        <v>-1122</v>
      </c>
      <c r="Q33" s="1" t="n">
        <f aca="false">Q32+1</f>
        <v>2875</v>
      </c>
      <c r="R33" s="1" t="n">
        <f aca="false">Q33-3948</f>
        <v>-1073</v>
      </c>
      <c r="S33" s="1" t="n">
        <f aca="false">S32+1</f>
        <v>2924</v>
      </c>
      <c r="T33" s="1" t="n">
        <f aca="false">S33-3948</f>
        <v>-1024</v>
      </c>
      <c r="U33" s="1" t="n">
        <f aca="false">U32+1</f>
        <v>2973</v>
      </c>
      <c r="V33" s="1" t="n">
        <f aca="false">U33-3948</f>
        <v>-975</v>
      </c>
      <c r="W33" s="1" t="n">
        <f aca="false">W32+1</f>
        <v>3022</v>
      </c>
      <c r="X33" s="1" t="n">
        <f aca="false">W33-3948</f>
        <v>-926</v>
      </c>
      <c r="Y33" s="1" t="n">
        <f aca="false">Y32+1</f>
        <v>3071</v>
      </c>
      <c r="Z33" s="1" t="n">
        <f aca="false">Y33-3948</f>
        <v>-877</v>
      </c>
      <c r="AA33" s="1" t="n">
        <f aca="false">AA32+1</f>
        <v>3120</v>
      </c>
      <c r="AB33" s="1" t="n">
        <f aca="false">AA33-3948</f>
        <v>-828</v>
      </c>
      <c r="AC33" s="1" t="n">
        <f aca="false">AC32+1</f>
        <v>3169</v>
      </c>
      <c r="AD33" s="1" t="n">
        <f aca="false">AC33-3948</f>
        <v>-779</v>
      </c>
      <c r="AE33" s="1" t="n">
        <f aca="false">AE32+1</f>
        <v>3218</v>
      </c>
      <c r="AF33" s="1" t="n">
        <f aca="false">AE33-3948</f>
        <v>-730</v>
      </c>
      <c r="AG33" s="1" t="n">
        <f aca="false">AG32+1</f>
        <v>3267</v>
      </c>
      <c r="AH33" s="1" t="n">
        <f aca="false">AG33-3948</f>
        <v>-681</v>
      </c>
      <c r="AI33" s="1" t="n">
        <f aca="false">AI32+1</f>
        <v>3316</v>
      </c>
      <c r="AJ33" s="1" t="n">
        <f aca="false">AI33-3948</f>
        <v>-632</v>
      </c>
      <c r="AK33" s="1" t="n">
        <f aca="false">AK32+1</f>
        <v>3365</v>
      </c>
      <c r="AL33" s="1" t="n">
        <f aca="false">AK33-3948</f>
        <v>-583</v>
      </c>
      <c r="AM33" s="1" t="n">
        <f aca="false">AM32+1</f>
        <v>3414</v>
      </c>
      <c r="AN33" s="1"/>
      <c r="AO33" s="5"/>
      <c r="AP33" s="1" t="n">
        <f aca="false">AM33-3948</f>
        <v>-534</v>
      </c>
      <c r="AQ33" s="1" t="n">
        <f aca="false">AQ32+1</f>
        <v>3463</v>
      </c>
      <c r="AR33" s="1" t="n">
        <f aca="false">AQ33-3948</f>
        <v>-485</v>
      </c>
      <c r="AS33" s="1" t="n">
        <f aca="false">AS32+1</f>
        <v>3512</v>
      </c>
      <c r="AT33" s="1" t="n">
        <f aca="false">AS33-3948</f>
        <v>-436</v>
      </c>
      <c r="AU33" s="1" t="n">
        <f aca="false">AU32+1</f>
        <v>3561</v>
      </c>
      <c r="AV33" s="1" t="n">
        <f aca="false">AU33-3948</f>
        <v>-387</v>
      </c>
      <c r="AW33" s="1" t="n">
        <f aca="false">AW32+1</f>
        <v>3610</v>
      </c>
      <c r="AX33" s="1" t="n">
        <f aca="false">AW33-3948</f>
        <v>-338</v>
      </c>
      <c r="AY33" s="1" t="n">
        <f aca="false">AY32+1</f>
        <v>3659</v>
      </c>
      <c r="AZ33" s="1" t="n">
        <f aca="false">AY33-3948</f>
        <v>-289</v>
      </c>
      <c r="BA33" s="1" t="n">
        <f aca="false">BA32+1</f>
        <v>3708</v>
      </c>
      <c r="BB33" s="1" t="n">
        <f aca="false">BA33-3948</f>
        <v>-240</v>
      </c>
      <c r="BC33" s="1" t="n">
        <f aca="false">BC32+1</f>
        <v>3757</v>
      </c>
      <c r="BD33" s="1" t="n">
        <f aca="false">BC33-3948</f>
        <v>-191</v>
      </c>
      <c r="BE33" s="1" t="n">
        <f aca="false">BE32+1</f>
        <v>3806</v>
      </c>
      <c r="BF33" s="1" t="n">
        <f aca="false">BE33-3948</f>
        <v>-142</v>
      </c>
      <c r="BG33" s="1" t="n">
        <f aca="false">BG32+1</f>
        <v>3855</v>
      </c>
      <c r="BH33" s="5"/>
      <c r="BI33" s="1" t="n">
        <f aca="false">BG33-3948</f>
        <v>-93</v>
      </c>
      <c r="BJ33" s="1" t="n">
        <f aca="false">BJ32+1</f>
        <v>3904</v>
      </c>
      <c r="BK33" s="1" t="n">
        <f aca="false">BJ33-3948</f>
        <v>-44</v>
      </c>
      <c r="BL33" s="1" t="n">
        <f aca="false">BL32+1</f>
        <v>3953</v>
      </c>
      <c r="BM33" s="1" t="n">
        <f aca="false">BL33-3947</f>
        <v>6</v>
      </c>
      <c r="BN33" s="1" t="n">
        <f aca="false">BN32+1</f>
        <v>4002</v>
      </c>
      <c r="BO33" s="1" t="n">
        <f aca="false">BN33-3947</f>
        <v>55</v>
      </c>
      <c r="BP33" s="1" t="n">
        <f aca="false">BP32+1</f>
        <v>4051</v>
      </c>
      <c r="BQ33" s="1" t="n">
        <f aca="false">BP33-3947</f>
        <v>104</v>
      </c>
      <c r="BR33" s="1" t="n">
        <f aca="false">BR32+1</f>
        <v>4100</v>
      </c>
      <c r="BS33" s="1" t="n">
        <f aca="false">BR33-3947</f>
        <v>153</v>
      </c>
      <c r="BT33" s="1" t="n">
        <f aca="false">BT32+1</f>
        <v>4149</v>
      </c>
      <c r="BU33" s="1" t="n">
        <f aca="false">BT33-3947</f>
        <v>202</v>
      </c>
      <c r="BV33" s="1" t="n">
        <f aca="false">BV32+1</f>
        <v>4198</v>
      </c>
      <c r="BW33" s="1" t="n">
        <f aca="false">BV33-3947</f>
        <v>251</v>
      </c>
      <c r="BX33" s="1" t="n">
        <f aca="false">BX32+1</f>
        <v>4247</v>
      </c>
      <c r="BY33" s="1" t="n">
        <f aca="false">BX33-3947</f>
        <v>300</v>
      </c>
      <c r="BZ33" s="1" t="n">
        <f aca="false">BZ32+1</f>
        <v>4296</v>
      </c>
      <c r="CA33" s="1" t="n">
        <f aca="false">BZ33-3947</f>
        <v>349</v>
      </c>
      <c r="CB33" s="1" t="n">
        <f aca="false">CB32+1</f>
        <v>4345</v>
      </c>
      <c r="CC33" s="1" t="n">
        <f aca="false">CB33-3947</f>
        <v>398</v>
      </c>
      <c r="CD33" s="1" t="n">
        <f aca="false">CD32+1</f>
        <v>4394</v>
      </c>
      <c r="CE33" s="1" t="n">
        <f aca="false">CD33-3947</f>
        <v>447</v>
      </c>
      <c r="CF33" s="1" t="n">
        <f aca="false">CF32+1</f>
        <v>4443</v>
      </c>
      <c r="CG33" s="1" t="n">
        <f aca="false">CF33-3947</f>
        <v>496</v>
      </c>
      <c r="CH33" s="1" t="n">
        <f aca="false">CH32+1</f>
        <v>4492</v>
      </c>
      <c r="CI33" s="1" t="n">
        <f aca="false">CH33-3947</f>
        <v>545</v>
      </c>
      <c r="CJ33" s="1" t="n">
        <f aca="false">CJ32+1</f>
        <v>4541</v>
      </c>
      <c r="CK33" s="1" t="n">
        <f aca="false">CJ33-3947</f>
        <v>594</v>
      </c>
      <c r="CL33" s="1" t="n">
        <f aca="false">CL32+1</f>
        <v>4590</v>
      </c>
      <c r="CM33" s="1" t="n">
        <f aca="false">CL33-3947</f>
        <v>643</v>
      </c>
      <c r="CN33" s="1" t="n">
        <f aca="false">CN32+1</f>
        <v>4639</v>
      </c>
      <c r="CO33" s="1" t="n">
        <f aca="false">CN33-3947</f>
        <v>692</v>
      </c>
      <c r="CP33" s="1" t="n">
        <f aca="false">CP32+1</f>
        <v>4688</v>
      </c>
      <c r="CQ33" s="1" t="n">
        <f aca="false">CP33-3947</f>
        <v>741</v>
      </c>
      <c r="CR33" s="1" t="n">
        <f aca="false">CR32+1</f>
        <v>4737</v>
      </c>
      <c r="CS33" s="1" t="n">
        <f aca="false">CR33-3947</f>
        <v>790</v>
      </c>
      <c r="CT33" s="1" t="n">
        <f aca="false">CT32+1</f>
        <v>4786</v>
      </c>
      <c r="CU33" s="1" t="n">
        <f aca="false">CT33-3947</f>
        <v>839</v>
      </c>
      <c r="CV33" s="1" t="n">
        <f aca="false">CV32+1</f>
        <v>4835</v>
      </c>
      <c r="CW33" s="1" t="n">
        <f aca="false">CV33-3947</f>
        <v>888</v>
      </c>
      <c r="CX33" s="1" t="n">
        <f aca="false">CX32+1</f>
        <v>4884</v>
      </c>
      <c r="CY33" s="1" t="n">
        <f aca="false">CX33-3947</f>
        <v>937</v>
      </c>
      <c r="CZ33" s="1" t="n">
        <f aca="false">CZ32+1</f>
        <v>4933</v>
      </c>
      <c r="DA33" s="1" t="n">
        <f aca="false">CZ33-3947</f>
        <v>986</v>
      </c>
      <c r="DB33" s="1" t="n">
        <f aca="false">DB32+1</f>
        <v>4982</v>
      </c>
      <c r="DC33" s="1" t="n">
        <f aca="false">DB33-3947</f>
        <v>1035</v>
      </c>
      <c r="DD33" s="1" t="n">
        <f aca="false">DD32+1</f>
        <v>5031</v>
      </c>
      <c r="DE33" s="1" t="n">
        <f aca="false">DD33-3947</f>
        <v>1084</v>
      </c>
      <c r="DF33" s="1" t="n">
        <f aca="false">DF32+1</f>
        <v>5080</v>
      </c>
      <c r="DG33" s="1" t="n">
        <f aca="false">DF33-3947</f>
        <v>1133</v>
      </c>
      <c r="DH33" s="1" t="n">
        <f aca="false">DH32+1</f>
        <v>5129</v>
      </c>
      <c r="DI33" s="1" t="n">
        <f aca="false">DH33-3947</f>
        <v>1182</v>
      </c>
      <c r="DJ33" s="1" t="n">
        <f aca="false">DJ32+1</f>
        <v>5178</v>
      </c>
      <c r="DK33" s="1" t="n">
        <f aca="false">DJ33-3947</f>
        <v>1231</v>
      </c>
      <c r="DL33" s="1" t="n">
        <f aca="false">DL32+1</f>
        <v>5227</v>
      </c>
      <c r="DM33" s="1" t="n">
        <f aca="false">DL33-3947</f>
        <v>1280</v>
      </c>
      <c r="DN33" s="1" t="n">
        <f aca="false">DN32+1</f>
        <v>5276</v>
      </c>
      <c r="DO33" s="1" t="n">
        <f aca="false">DN33-3947</f>
        <v>1329</v>
      </c>
      <c r="DP33" s="1" t="n">
        <f aca="false">DP32+1</f>
        <v>5325</v>
      </c>
      <c r="DQ33" s="1" t="n">
        <f aca="false">DP33-3947</f>
        <v>1378</v>
      </c>
      <c r="DR33" s="1" t="n">
        <f aca="false">DR32+1</f>
        <v>5374</v>
      </c>
      <c r="DS33" s="1" t="n">
        <f aca="false">DR33-3947</f>
        <v>1427</v>
      </c>
      <c r="DT33" s="1" t="n">
        <f aca="false">DT32+1</f>
        <v>5423</v>
      </c>
      <c r="DU33" s="1" t="n">
        <f aca="false">DT33-3947</f>
        <v>1476</v>
      </c>
      <c r="DV33" s="1" t="n">
        <f aca="false">DV32+1</f>
        <v>5472</v>
      </c>
      <c r="DW33" s="1" t="n">
        <f aca="false">DV33-3947</f>
        <v>1525</v>
      </c>
      <c r="DX33" s="1" t="n">
        <f aca="false">DX32+1</f>
        <v>5521</v>
      </c>
      <c r="DY33" s="1" t="n">
        <f aca="false">DX33-3947</f>
        <v>1574</v>
      </c>
      <c r="DZ33" s="1" t="n">
        <f aca="false">DZ32+1</f>
        <v>5570</v>
      </c>
      <c r="EA33" s="1" t="n">
        <f aca="false">DZ33-3947</f>
        <v>1623</v>
      </c>
      <c r="EB33" s="1" t="n">
        <f aca="false">EB32+1</f>
        <v>5619</v>
      </c>
      <c r="EC33" s="1" t="n">
        <f aca="false">EB33-3947</f>
        <v>1672</v>
      </c>
      <c r="ED33" s="1" t="n">
        <f aca="false">ED32+1</f>
        <v>5668</v>
      </c>
      <c r="EE33" s="1" t="n">
        <f aca="false">ED33-3947</f>
        <v>1721</v>
      </c>
      <c r="EF33" s="1" t="n">
        <f aca="false">EF32+1</f>
        <v>5717</v>
      </c>
      <c r="EG33" s="1" t="n">
        <f aca="false">EF33-3947</f>
        <v>1770</v>
      </c>
      <c r="EH33" s="1" t="n">
        <f aca="false">EH32+1</f>
        <v>5766</v>
      </c>
      <c r="EI33" s="1" t="n">
        <f aca="false">EH33-3947</f>
        <v>1819</v>
      </c>
      <c r="EJ33" s="1" t="n">
        <f aca="false">EJ32+1</f>
        <v>5815</v>
      </c>
      <c r="EK33" s="1"/>
      <c r="EL33" s="1" t="n">
        <f aca="false">EJ33-3947</f>
        <v>1868</v>
      </c>
      <c r="EM33" s="1" t="n">
        <f aca="false">EM32+1</f>
        <v>5864</v>
      </c>
      <c r="EN33" s="1" t="n">
        <f aca="false">EM33-3947</f>
        <v>1917</v>
      </c>
      <c r="EO33" s="1" t="n">
        <f aca="false">EO32+1</f>
        <v>5913</v>
      </c>
      <c r="EP33" s="1" t="n">
        <f aca="false">EO33-3947</f>
        <v>1966</v>
      </c>
      <c r="EQ33" s="1" t="n">
        <f aca="false">EQ32+1</f>
        <v>5962</v>
      </c>
      <c r="ER33" s="1" t="n">
        <f aca="false">EQ33-3947</f>
        <v>2015</v>
      </c>
      <c r="ES33" s="1" t="n">
        <f aca="false">ES32+1</f>
        <v>6011</v>
      </c>
      <c r="ET33" s="1" t="n">
        <f aca="false">ES33-3947</f>
        <v>2064</v>
      </c>
    </row>
    <row r="34" customFormat="false" ht="12.75" hidden="false" customHeight="false" outlineLevel="0" collapsed="false">
      <c r="A34" s="1"/>
      <c r="B34" s="1"/>
      <c r="C34" s="1" t="n">
        <f aca="false">C33+1</f>
        <v>2533</v>
      </c>
      <c r="D34" s="1" t="n">
        <f aca="false">C34-3948</f>
        <v>-1415</v>
      </c>
      <c r="E34" s="1" t="n">
        <f aca="false">E33+1</f>
        <v>2582</v>
      </c>
      <c r="F34" s="1" t="n">
        <f aca="false">E34-3948</f>
        <v>-1366</v>
      </c>
      <c r="G34" s="1" t="n">
        <f aca="false">G33+1</f>
        <v>2631</v>
      </c>
      <c r="H34" s="1" t="n">
        <f aca="false">G34-3948</f>
        <v>-1317</v>
      </c>
      <c r="I34" s="1" t="n">
        <f aca="false">I33+1</f>
        <v>2680</v>
      </c>
      <c r="J34" s="1" t="n">
        <f aca="false">I34-3948</f>
        <v>-1268</v>
      </c>
      <c r="K34" s="1" t="n">
        <f aca="false">K33+1</f>
        <v>2729</v>
      </c>
      <c r="L34" s="1" t="n">
        <f aca="false">K34-3948</f>
        <v>-1219</v>
      </c>
      <c r="M34" s="1" t="n">
        <f aca="false">M33+1</f>
        <v>2778</v>
      </c>
      <c r="N34" s="1" t="n">
        <f aca="false">M34-3948</f>
        <v>-1170</v>
      </c>
      <c r="O34" s="1" t="n">
        <f aca="false">O33+1</f>
        <v>2827</v>
      </c>
      <c r="P34" s="1" t="n">
        <f aca="false">O34-3948</f>
        <v>-1121</v>
      </c>
      <c r="Q34" s="1" t="n">
        <f aca="false">Q33+1</f>
        <v>2876</v>
      </c>
      <c r="R34" s="1" t="n">
        <f aca="false">Q34-3948</f>
        <v>-1072</v>
      </c>
      <c r="S34" s="1" t="n">
        <f aca="false">S33+1</f>
        <v>2925</v>
      </c>
      <c r="T34" s="1" t="n">
        <f aca="false">S34-3948</f>
        <v>-1023</v>
      </c>
      <c r="U34" s="1" t="n">
        <f aca="false">U33+1</f>
        <v>2974</v>
      </c>
      <c r="V34" s="1" t="n">
        <f aca="false">U34-3948</f>
        <v>-974</v>
      </c>
      <c r="W34" s="1" t="n">
        <f aca="false">W33+1</f>
        <v>3023</v>
      </c>
      <c r="X34" s="1" t="n">
        <f aca="false">W34-3948</f>
        <v>-925</v>
      </c>
      <c r="Y34" s="1" t="n">
        <f aca="false">Y33+1</f>
        <v>3072</v>
      </c>
      <c r="Z34" s="1" t="n">
        <f aca="false">Y34-3948</f>
        <v>-876</v>
      </c>
      <c r="AA34" s="1" t="n">
        <f aca="false">AA33+1</f>
        <v>3121</v>
      </c>
      <c r="AB34" s="1" t="n">
        <f aca="false">AA34-3948</f>
        <v>-827</v>
      </c>
      <c r="AC34" s="1" t="n">
        <f aca="false">AC33+1</f>
        <v>3170</v>
      </c>
      <c r="AD34" s="1" t="n">
        <f aca="false">AC34-3948</f>
        <v>-778</v>
      </c>
      <c r="AE34" s="1" t="n">
        <f aca="false">AE33+1</f>
        <v>3219</v>
      </c>
      <c r="AF34" s="1" t="n">
        <f aca="false">AE34-3948</f>
        <v>-729</v>
      </c>
      <c r="AG34" s="1" t="n">
        <f aca="false">AG33+1</f>
        <v>3268</v>
      </c>
      <c r="AH34" s="1" t="n">
        <f aca="false">AG34-3948</f>
        <v>-680</v>
      </c>
      <c r="AI34" s="1" t="n">
        <f aca="false">AI33+1</f>
        <v>3317</v>
      </c>
      <c r="AJ34" s="1" t="n">
        <f aca="false">AI34-3948</f>
        <v>-631</v>
      </c>
      <c r="AK34" s="1" t="n">
        <f aca="false">AK33+1</f>
        <v>3366</v>
      </c>
      <c r="AL34" s="1" t="n">
        <f aca="false">AK34-3948</f>
        <v>-582</v>
      </c>
      <c r="AM34" s="1" t="n">
        <f aca="false">AM33+1</f>
        <v>3415</v>
      </c>
      <c r="AN34" s="1"/>
      <c r="AO34" s="5"/>
      <c r="AP34" s="1" t="n">
        <f aca="false">AM34-3948</f>
        <v>-533</v>
      </c>
      <c r="AQ34" s="1" t="n">
        <f aca="false">AQ33+1</f>
        <v>3464</v>
      </c>
      <c r="AR34" s="1" t="n">
        <f aca="false">AQ34-3948</f>
        <v>-484</v>
      </c>
      <c r="AS34" s="1" t="n">
        <f aca="false">AS33+1</f>
        <v>3513</v>
      </c>
      <c r="AT34" s="1" t="n">
        <f aca="false">AS34-3948</f>
        <v>-435</v>
      </c>
      <c r="AU34" s="1" t="n">
        <f aca="false">AU33+1</f>
        <v>3562</v>
      </c>
      <c r="AV34" s="1" t="n">
        <f aca="false">AU34-3948</f>
        <v>-386</v>
      </c>
      <c r="AW34" s="1" t="n">
        <f aca="false">AW33+1</f>
        <v>3611</v>
      </c>
      <c r="AX34" s="1" t="n">
        <f aca="false">AW34-3948</f>
        <v>-337</v>
      </c>
      <c r="AY34" s="1" t="n">
        <f aca="false">AY33+1</f>
        <v>3660</v>
      </c>
      <c r="AZ34" s="1" t="n">
        <f aca="false">AY34-3948</f>
        <v>-288</v>
      </c>
      <c r="BA34" s="1" t="n">
        <f aca="false">BA33+1</f>
        <v>3709</v>
      </c>
      <c r="BB34" s="1" t="n">
        <f aca="false">BA34-3948</f>
        <v>-239</v>
      </c>
      <c r="BC34" s="1" t="n">
        <f aca="false">BC33+1</f>
        <v>3758</v>
      </c>
      <c r="BD34" s="1" t="n">
        <f aca="false">BC34-3948</f>
        <v>-190</v>
      </c>
      <c r="BE34" s="1" t="n">
        <f aca="false">BE33+1</f>
        <v>3807</v>
      </c>
      <c r="BF34" s="1" t="n">
        <f aca="false">BE34-3948</f>
        <v>-141</v>
      </c>
      <c r="BG34" s="1" t="n">
        <f aca="false">BG33+1</f>
        <v>3856</v>
      </c>
      <c r="BH34" s="5"/>
      <c r="BI34" s="1" t="n">
        <f aca="false">BG34-3948</f>
        <v>-92</v>
      </c>
      <c r="BJ34" s="1" t="n">
        <f aca="false">BJ33+1</f>
        <v>3905</v>
      </c>
      <c r="BK34" s="1" t="n">
        <f aca="false">BJ34-3948</f>
        <v>-43</v>
      </c>
      <c r="BL34" s="1" t="n">
        <f aca="false">BL33+1</f>
        <v>3954</v>
      </c>
      <c r="BM34" s="1" t="n">
        <f aca="false">BL34-3947</f>
        <v>7</v>
      </c>
      <c r="BN34" s="1" t="n">
        <f aca="false">BN33+1</f>
        <v>4003</v>
      </c>
      <c r="BO34" s="1" t="n">
        <f aca="false">BN34-3947</f>
        <v>56</v>
      </c>
      <c r="BP34" s="1" t="n">
        <f aca="false">BP33+1</f>
        <v>4052</v>
      </c>
      <c r="BQ34" s="1" t="n">
        <f aca="false">BP34-3947</f>
        <v>105</v>
      </c>
      <c r="BR34" s="1" t="n">
        <f aca="false">BR33+1</f>
        <v>4101</v>
      </c>
      <c r="BS34" s="1" t="n">
        <f aca="false">BR34-3947</f>
        <v>154</v>
      </c>
      <c r="BT34" s="1" t="n">
        <f aca="false">BT33+1</f>
        <v>4150</v>
      </c>
      <c r="BU34" s="1" t="n">
        <f aca="false">BT34-3947</f>
        <v>203</v>
      </c>
      <c r="BV34" s="1" t="n">
        <f aca="false">BV33+1</f>
        <v>4199</v>
      </c>
      <c r="BW34" s="1" t="n">
        <f aca="false">BV34-3947</f>
        <v>252</v>
      </c>
      <c r="BX34" s="1" t="n">
        <f aca="false">BX33+1</f>
        <v>4248</v>
      </c>
      <c r="BY34" s="1" t="n">
        <f aca="false">BX34-3947</f>
        <v>301</v>
      </c>
      <c r="BZ34" s="1" t="n">
        <f aca="false">BZ33+1</f>
        <v>4297</v>
      </c>
      <c r="CA34" s="1" t="n">
        <f aca="false">BZ34-3947</f>
        <v>350</v>
      </c>
      <c r="CB34" s="1" t="n">
        <f aca="false">CB33+1</f>
        <v>4346</v>
      </c>
      <c r="CC34" s="1" t="n">
        <f aca="false">CB34-3947</f>
        <v>399</v>
      </c>
      <c r="CD34" s="1" t="n">
        <f aca="false">CD33+1</f>
        <v>4395</v>
      </c>
      <c r="CE34" s="1" t="n">
        <f aca="false">CD34-3947</f>
        <v>448</v>
      </c>
      <c r="CF34" s="1" t="n">
        <f aca="false">CF33+1</f>
        <v>4444</v>
      </c>
      <c r="CG34" s="1" t="n">
        <f aca="false">CF34-3947</f>
        <v>497</v>
      </c>
      <c r="CH34" s="1" t="n">
        <f aca="false">CH33+1</f>
        <v>4493</v>
      </c>
      <c r="CI34" s="1" t="n">
        <f aca="false">CH34-3947</f>
        <v>546</v>
      </c>
      <c r="CJ34" s="1" t="n">
        <f aca="false">CJ33+1</f>
        <v>4542</v>
      </c>
      <c r="CK34" s="1" t="n">
        <f aca="false">CJ34-3947</f>
        <v>595</v>
      </c>
      <c r="CL34" s="1" t="n">
        <f aca="false">CL33+1</f>
        <v>4591</v>
      </c>
      <c r="CM34" s="1" t="n">
        <f aca="false">CL34-3947</f>
        <v>644</v>
      </c>
      <c r="CN34" s="1" t="n">
        <f aca="false">CN33+1</f>
        <v>4640</v>
      </c>
      <c r="CO34" s="1" t="n">
        <f aca="false">CN34-3947</f>
        <v>693</v>
      </c>
      <c r="CP34" s="1" t="n">
        <f aca="false">CP33+1</f>
        <v>4689</v>
      </c>
      <c r="CQ34" s="1" t="n">
        <f aca="false">CP34-3947</f>
        <v>742</v>
      </c>
      <c r="CR34" s="1" t="n">
        <f aca="false">CR33+1</f>
        <v>4738</v>
      </c>
      <c r="CS34" s="1" t="n">
        <f aca="false">CR34-3947</f>
        <v>791</v>
      </c>
      <c r="CT34" s="1" t="n">
        <f aca="false">CT33+1</f>
        <v>4787</v>
      </c>
      <c r="CU34" s="1" t="n">
        <f aca="false">CT34-3947</f>
        <v>840</v>
      </c>
      <c r="CV34" s="1" t="n">
        <f aca="false">CV33+1</f>
        <v>4836</v>
      </c>
      <c r="CW34" s="1" t="n">
        <f aca="false">CV34-3947</f>
        <v>889</v>
      </c>
      <c r="CX34" s="1" t="n">
        <f aca="false">CX33+1</f>
        <v>4885</v>
      </c>
      <c r="CY34" s="1" t="n">
        <f aca="false">CX34-3947</f>
        <v>938</v>
      </c>
      <c r="CZ34" s="1" t="n">
        <f aca="false">CZ33+1</f>
        <v>4934</v>
      </c>
      <c r="DA34" s="1" t="n">
        <f aca="false">CZ34-3947</f>
        <v>987</v>
      </c>
      <c r="DB34" s="1" t="n">
        <f aca="false">DB33+1</f>
        <v>4983</v>
      </c>
      <c r="DC34" s="1" t="n">
        <f aca="false">DB34-3947</f>
        <v>1036</v>
      </c>
      <c r="DD34" s="1" t="n">
        <f aca="false">DD33+1</f>
        <v>5032</v>
      </c>
      <c r="DE34" s="1" t="n">
        <f aca="false">DD34-3947</f>
        <v>1085</v>
      </c>
      <c r="DF34" s="1" t="n">
        <f aca="false">DF33+1</f>
        <v>5081</v>
      </c>
      <c r="DG34" s="1" t="n">
        <f aca="false">DF34-3947</f>
        <v>1134</v>
      </c>
      <c r="DH34" s="1" t="n">
        <f aca="false">DH33+1</f>
        <v>5130</v>
      </c>
      <c r="DI34" s="1" t="n">
        <f aca="false">DH34-3947</f>
        <v>1183</v>
      </c>
      <c r="DJ34" s="1" t="n">
        <f aca="false">DJ33+1</f>
        <v>5179</v>
      </c>
      <c r="DK34" s="1" t="n">
        <f aca="false">DJ34-3947</f>
        <v>1232</v>
      </c>
      <c r="DL34" s="1" t="n">
        <f aca="false">DL33+1</f>
        <v>5228</v>
      </c>
      <c r="DM34" s="1" t="n">
        <f aca="false">DL34-3947</f>
        <v>1281</v>
      </c>
      <c r="DN34" s="1" t="n">
        <f aca="false">DN33+1</f>
        <v>5277</v>
      </c>
      <c r="DO34" s="1" t="n">
        <f aca="false">DN34-3947</f>
        <v>1330</v>
      </c>
      <c r="DP34" s="1" t="n">
        <f aca="false">DP33+1</f>
        <v>5326</v>
      </c>
      <c r="DQ34" s="1" t="n">
        <f aca="false">DP34-3947</f>
        <v>1379</v>
      </c>
      <c r="DR34" s="1" t="n">
        <f aca="false">DR33+1</f>
        <v>5375</v>
      </c>
      <c r="DS34" s="1" t="n">
        <f aca="false">DR34-3947</f>
        <v>1428</v>
      </c>
      <c r="DT34" s="1" t="n">
        <f aca="false">DT33+1</f>
        <v>5424</v>
      </c>
      <c r="DU34" s="1" t="n">
        <f aca="false">DT34-3947</f>
        <v>1477</v>
      </c>
      <c r="DV34" s="1" t="n">
        <f aca="false">DV33+1</f>
        <v>5473</v>
      </c>
      <c r="DW34" s="1" t="n">
        <f aca="false">DV34-3947</f>
        <v>1526</v>
      </c>
      <c r="DX34" s="1" t="n">
        <f aca="false">DX33+1</f>
        <v>5522</v>
      </c>
      <c r="DY34" s="1" t="n">
        <f aca="false">DX34-3947</f>
        <v>1575</v>
      </c>
      <c r="DZ34" s="1" t="n">
        <f aca="false">DZ33+1</f>
        <v>5571</v>
      </c>
      <c r="EA34" s="1" t="n">
        <f aca="false">DZ34-3947</f>
        <v>1624</v>
      </c>
      <c r="EB34" s="1" t="n">
        <f aca="false">EB33+1</f>
        <v>5620</v>
      </c>
      <c r="EC34" s="1" t="n">
        <f aca="false">EB34-3947</f>
        <v>1673</v>
      </c>
      <c r="ED34" s="1" t="n">
        <f aca="false">ED33+1</f>
        <v>5669</v>
      </c>
      <c r="EE34" s="1" t="n">
        <f aca="false">ED34-3947</f>
        <v>1722</v>
      </c>
      <c r="EF34" s="1" t="n">
        <f aca="false">EF33+1</f>
        <v>5718</v>
      </c>
      <c r="EG34" s="1" t="n">
        <f aca="false">EF34-3947</f>
        <v>1771</v>
      </c>
      <c r="EH34" s="1" t="n">
        <f aca="false">EH33+1</f>
        <v>5767</v>
      </c>
      <c r="EI34" s="1" t="n">
        <f aca="false">EH34-3947</f>
        <v>1820</v>
      </c>
      <c r="EJ34" s="1" t="n">
        <f aca="false">EJ33+1</f>
        <v>5816</v>
      </c>
      <c r="EK34" s="1"/>
      <c r="EL34" s="1" t="n">
        <f aca="false">EJ34-3947</f>
        <v>1869</v>
      </c>
      <c r="EM34" s="1" t="n">
        <f aca="false">EM33+1</f>
        <v>5865</v>
      </c>
      <c r="EN34" s="1" t="n">
        <f aca="false">EM34-3947</f>
        <v>1918</v>
      </c>
      <c r="EO34" s="1" t="n">
        <f aca="false">EO33+1</f>
        <v>5914</v>
      </c>
      <c r="EP34" s="1" t="n">
        <f aca="false">EO34-3947</f>
        <v>1967</v>
      </c>
      <c r="EQ34" s="1" t="n">
        <f aca="false">EQ33+1</f>
        <v>5963</v>
      </c>
      <c r="ER34" s="1" t="n">
        <f aca="false">EQ34-3947</f>
        <v>2016</v>
      </c>
      <c r="ES34" s="1" t="n">
        <f aca="false">ES33+1</f>
        <v>6012</v>
      </c>
      <c r="ET34" s="1" t="n">
        <f aca="false">ES34-3947</f>
        <v>2065</v>
      </c>
    </row>
    <row r="35" customFormat="false" ht="12.75" hidden="false" customHeight="false" outlineLevel="0" collapsed="false">
      <c r="A35" s="1"/>
      <c r="B35" s="1"/>
      <c r="C35" s="1" t="n">
        <f aca="false">C34+1</f>
        <v>2534</v>
      </c>
      <c r="D35" s="1" t="n">
        <f aca="false">C35-3948</f>
        <v>-1414</v>
      </c>
      <c r="E35" s="1" t="n">
        <f aca="false">E34+1</f>
        <v>2583</v>
      </c>
      <c r="F35" s="1" t="n">
        <f aca="false">E35-3948</f>
        <v>-1365</v>
      </c>
      <c r="G35" s="1" t="n">
        <f aca="false">G34+1</f>
        <v>2632</v>
      </c>
      <c r="H35" s="1" t="n">
        <f aca="false">G35-3948</f>
        <v>-1316</v>
      </c>
      <c r="I35" s="1" t="n">
        <f aca="false">I34+1</f>
        <v>2681</v>
      </c>
      <c r="J35" s="1" t="n">
        <f aca="false">I35-3948</f>
        <v>-1267</v>
      </c>
      <c r="K35" s="1" t="n">
        <f aca="false">K34+1</f>
        <v>2730</v>
      </c>
      <c r="L35" s="1" t="n">
        <f aca="false">K35-3948</f>
        <v>-1218</v>
      </c>
      <c r="M35" s="1" t="n">
        <f aca="false">M34+1</f>
        <v>2779</v>
      </c>
      <c r="N35" s="1" t="n">
        <f aca="false">M35-3948</f>
        <v>-1169</v>
      </c>
      <c r="O35" s="1" t="n">
        <f aca="false">O34+1</f>
        <v>2828</v>
      </c>
      <c r="P35" s="1" t="n">
        <f aca="false">O35-3948</f>
        <v>-1120</v>
      </c>
      <c r="Q35" s="1" t="n">
        <f aca="false">Q34+1</f>
        <v>2877</v>
      </c>
      <c r="R35" s="1" t="n">
        <f aca="false">Q35-3948</f>
        <v>-1071</v>
      </c>
      <c r="S35" s="1" t="n">
        <f aca="false">S34+1</f>
        <v>2926</v>
      </c>
      <c r="T35" s="1" t="n">
        <f aca="false">S35-3948</f>
        <v>-1022</v>
      </c>
      <c r="U35" s="1" t="n">
        <f aca="false">U34+1</f>
        <v>2975</v>
      </c>
      <c r="V35" s="1" t="n">
        <f aca="false">U35-3948</f>
        <v>-973</v>
      </c>
      <c r="W35" s="1" t="n">
        <f aca="false">W34+1</f>
        <v>3024</v>
      </c>
      <c r="X35" s="1" t="n">
        <f aca="false">W35-3948</f>
        <v>-924</v>
      </c>
      <c r="Y35" s="1" t="n">
        <f aca="false">Y34+1</f>
        <v>3073</v>
      </c>
      <c r="Z35" s="1" t="n">
        <f aca="false">Y35-3948</f>
        <v>-875</v>
      </c>
      <c r="AA35" s="1" t="n">
        <f aca="false">AA34+1</f>
        <v>3122</v>
      </c>
      <c r="AB35" s="1" t="n">
        <f aca="false">AA35-3948</f>
        <v>-826</v>
      </c>
      <c r="AC35" s="1" t="n">
        <f aca="false">AC34+1</f>
        <v>3171</v>
      </c>
      <c r="AD35" s="1" t="n">
        <f aca="false">AC35-3948</f>
        <v>-777</v>
      </c>
      <c r="AE35" s="1" t="n">
        <f aca="false">AE34+1</f>
        <v>3220</v>
      </c>
      <c r="AF35" s="1" t="n">
        <f aca="false">AE35-3948</f>
        <v>-728</v>
      </c>
      <c r="AG35" s="1" t="n">
        <f aca="false">AG34+1</f>
        <v>3269</v>
      </c>
      <c r="AH35" s="1" t="n">
        <f aca="false">AG35-3948</f>
        <v>-679</v>
      </c>
      <c r="AI35" s="1" t="n">
        <f aca="false">AI34+1</f>
        <v>3318</v>
      </c>
      <c r="AJ35" s="1" t="n">
        <f aca="false">AI35-3948</f>
        <v>-630</v>
      </c>
      <c r="AK35" s="1" t="n">
        <f aca="false">AK34+1</f>
        <v>3367</v>
      </c>
      <c r="AL35" s="1" t="n">
        <f aca="false">AK35-3948</f>
        <v>-581</v>
      </c>
      <c r="AM35" s="1" t="n">
        <f aca="false">AM34+1</f>
        <v>3416</v>
      </c>
      <c r="AN35" s="1"/>
      <c r="AO35" s="5"/>
      <c r="AP35" s="1" t="n">
        <f aca="false">AM35-3948</f>
        <v>-532</v>
      </c>
      <c r="AQ35" s="1" t="n">
        <f aca="false">AQ34+1</f>
        <v>3465</v>
      </c>
      <c r="AR35" s="1" t="n">
        <f aca="false">AQ35-3948</f>
        <v>-483</v>
      </c>
      <c r="AS35" s="1" t="n">
        <f aca="false">AS34+1</f>
        <v>3514</v>
      </c>
      <c r="AT35" s="1" t="n">
        <f aca="false">AS35-3948</f>
        <v>-434</v>
      </c>
      <c r="AU35" s="1" t="n">
        <f aca="false">AU34+1</f>
        <v>3563</v>
      </c>
      <c r="AV35" s="1" t="n">
        <f aca="false">AU35-3948</f>
        <v>-385</v>
      </c>
      <c r="AW35" s="1" t="n">
        <f aca="false">AW34+1</f>
        <v>3612</v>
      </c>
      <c r="AX35" s="1" t="n">
        <f aca="false">AW35-3948</f>
        <v>-336</v>
      </c>
      <c r="AY35" s="1" t="n">
        <f aca="false">AY34+1</f>
        <v>3661</v>
      </c>
      <c r="AZ35" s="1" t="n">
        <f aca="false">AY35-3948</f>
        <v>-287</v>
      </c>
      <c r="BA35" s="1" t="n">
        <f aca="false">BA34+1</f>
        <v>3710</v>
      </c>
      <c r="BB35" s="1" t="n">
        <f aca="false">BA35-3948</f>
        <v>-238</v>
      </c>
      <c r="BC35" s="1" t="n">
        <f aca="false">BC34+1</f>
        <v>3759</v>
      </c>
      <c r="BD35" s="1" t="n">
        <f aca="false">BC35-3948</f>
        <v>-189</v>
      </c>
      <c r="BE35" s="1" t="n">
        <f aca="false">BE34+1</f>
        <v>3808</v>
      </c>
      <c r="BF35" s="1" t="n">
        <f aca="false">BE35-3948</f>
        <v>-140</v>
      </c>
      <c r="BG35" s="1" t="n">
        <f aca="false">BG34+1</f>
        <v>3857</v>
      </c>
      <c r="BH35" s="5"/>
      <c r="BI35" s="1" t="n">
        <f aca="false">BG35-3948</f>
        <v>-91</v>
      </c>
      <c r="BJ35" s="1" t="n">
        <f aca="false">BJ34+1</f>
        <v>3906</v>
      </c>
      <c r="BK35" s="1" t="n">
        <f aca="false">BJ35-3948</f>
        <v>-42</v>
      </c>
      <c r="BL35" s="1" t="n">
        <f aca="false">BL34+1</f>
        <v>3955</v>
      </c>
      <c r="BM35" s="1" t="n">
        <f aca="false">BL35-3947</f>
        <v>8</v>
      </c>
      <c r="BN35" s="1" t="n">
        <f aca="false">BN34+1</f>
        <v>4004</v>
      </c>
      <c r="BO35" s="1" t="n">
        <f aca="false">BN35-3947</f>
        <v>57</v>
      </c>
      <c r="BP35" s="1" t="n">
        <f aca="false">BP34+1</f>
        <v>4053</v>
      </c>
      <c r="BQ35" s="1" t="n">
        <f aca="false">BP35-3947</f>
        <v>106</v>
      </c>
      <c r="BR35" s="1" t="n">
        <f aca="false">BR34+1</f>
        <v>4102</v>
      </c>
      <c r="BS35" s="1" t="n">
        <f aca="false">BR35-3947</f>
        <v>155</v>
      </c>
      <c r="BT35" s="1" t="n">
        <f aca="false">BT34+1</f>
        <v>4151</v>
      </c>
      <c r="BU35" s="1" t="n">
        <f aca="false">BT35-3947</f>
        <v>204</v>
      </c>
      <c r="BV35" s="1" t="n">
        <f aca="false">BV34+1</f>
        <v>4200</v>
      </c>
      <c r="BW35" s="1" t="n">
        <f aca="false">BV35-3947</f>
        <v>253</v>
      </c>
      <c r="BX35" s="1" t="n">
        <f aca="false">BX34+1</f>
        <v>4249</v>
      </c>
      <c r="BY35" s="1" t="n">
        <f aca="false">BX35-3947</f>
        <v>302</v>
      </c>
      <c r="BZ35" s="1" t="n">
        <f aca="false">BZ34+1</f>
        <v>4298</v>
      </c>
      <c r="CA35" s="1" t="n">
        <f aca="false">BZ35-3947</f>
        <v>351</v>
      </c>
      <c r="CB35" s="1" t="n">
        <f aca="false">CB34+1</f>
        <v>4347</v>
      </c>
      <c r="CC35" s="1" t="n">
        <f aca="false">CB35-3947</f>
        <v>400</v>
      </c>
      <c r="CD35" s="1" t="n">
        <f aca="false">CD34+1</f>
        <v>4396</v>
      </c>
      <c r="CE35" s="1" t="n">
        <f aca="false">CD35-3947</f>
        <v>449</v>
      </c>
      <c r="CF35" s="1" t="n">
        <f aca="false">CF34+1</f>
        <v>4445</v>
      </c>
      <c r="CG35" s="1" t="n">
        <f aca="false">CF35-3947</f>
        <v>498</v>
      </c>
      <c r="CH35" s="1" t="n">
        <f aca="false">CH34+1</f>
        <v>4494</v>
      </c>
      <c r="CI35" s="1" t="n">
        <f aca="false">CH35-3947</f>
        <v>547</v>
      </c>
      <c r="CJ35" s="1" t="n">
        <f aca="false">CJ34+1</f>
        <v>4543</v>
      </c>
      <c r="CK35" s="1" t="n">
        <f aca="false">CJ35-3947</f>
        <v>596</v>
      </c>
      <c r="CL35" s="1" t="n">
        <f aca="false">CL34+1</f>
        <v>4592</v>
      </c>
      <c r="CM35" s="1" t="n">
        <f aca="false">CL35-3947</f>
        <v>645</v>
      </c>
      <c r="CN35" s="1" t="n">
        <f aca="false">CN34+1</f>
        <v>4641</v>
      </c>
      <c r="CO35" s="1" t="n">
        <f aca="false">CN35-3947</f>
        <v>694</v>
      </c>
      <c r="CP35" s="1" t="n">
        <f aca="false">CP34+1</f>
        <v>4690</v>
      </c>
      <c r="CQ35" s="1" t="n">
        <f aca="false">CP35-3947</f>
        <v>743</v>
      </c>
      <c r="CR35" s="1" t="n">
        <f aca="false">CR34+1</f>
        <v>4739</v>
      </c>
      <c r="CS35" s="1" t="n">
        <f aca="false">CR35-3947</f>
        <v>792</v>
      </c>
      <c r="CT35" s="1" t="n">
        <f aca="false">CT34+1</f>
        <v>4788</v>
      </c>
      <c r="CU35" s="1" t="n">
        <f aca="false">CT35-3947</f>
        <v>841</v>
      </c>
      <c r="CV35" s="1" t="n">
        <f aca="false">CV34+1</f>
        <v>4837</v>
      </c>
      <c r="CW35" s="1" t="n">
        <f aca="false">CV35-3947</f>
        <v>890</v>
      </c>
      <c r="CX35" s="1" t="n">
        <f aca="false">CX34+1</f>
        <v>4886</v>
      </c>
      <c r="CY35" s="1" t="n">
        <f aca="false">CX35-3947</f>
        <v>939</v>
      </c>
      <c r="CZ35" s="1" t="n">
        <f aca="false">CZ34+1</f>
        <v>4935</v>
      </c>
      <c r="DA35" s="1" t="n">
        <f aca="false">CZ35-3947</f>
        <v>988</v>
      </c>
      <c r="DB35" s="1" t="n">
        <f aca="false">DB34+1</f>
        <v>4984</v>
      </c>
      <c r="DC35" s="1" t="n">
        <f aca="false">DB35-3947</f>
        <v>1037</v>
      </c>
      <c r="DD35" s="1" t="n">
        <f aca="false">DD34+1</f>
        <v>5033</v>
      </c>
      <c r="DE35" s="1" t="n">
        <f aca="false">DD35-3947</f>
        <v>1086</v>
      </c>
      <c r="DF35" s="1" t="n">
        <f aca="false">DF34+1</f>
        <v>5082</v>
      </c>
      <c r="DG35" s="1" t="n">
        <f aca="false">DF35-3947</f>
        <v>1135</v>
      </c>
      <c r="DH35" s="1" t="n">
        <f aca="false">DH34+1</f>
        <v>5131</v>
      </c>
      <c r="DI35" s="1" t="n">
        <f aca="false">DH35-3947</f>
        <v>1184</v>
      </c>
      <c r="DJ35" s="1" t="n">
        <f aca="false">DJ34+1</f>
        <v>5180</v>
      </c>
      <c r="DK35" s="1" t="n">
        <f aca="false">DJ35-3947</f>
        <v>1233</v>
      </c>
      <c r="DL35" s="1" t="n">
        <f aca="false">DL34+1</f>
        <v>5229</v>
      </c>
      <c r="DM35" s="1" t="n">
        <f aca="false">DL35-3947</f>
        <v>1282</v>
      </c>
      <c r="DN35" s="1" t="n">
        <f aca="false">DN34+1</f>
        <v>5278</v>
      </c>
      <c r="DO35" s="1" t="n">
        <f aca="false">DN35-3947</f>
        <v>1331</v>
      </c>
      <c r="DP35" s="1" t="n">
        <f aca="false">DP34+1</f>
        <v>5327</v>
      </c>
      <c r="DQ35" s="1" t="n">
        <f aca="false">DP35-3947</f>
        <v>1380</v>
      </c>
      <c r="DR35" s="1" t="n">
        <f aca="false">DR34+1</f>
        <v>5376</v>
      </c>
      <c r="DS35" s="1" t="n">
        <f aca="false">DR35-3947</f>
        <v>1429</v>
      </c>
      <c r="DT35" s="1" t="n">
        <f aca="false">DT34+1</f>
        <v>5425</v>
      </c>
      <c r="DU35" s="1" t="n">
        <f aca="false">DT35-3947</f>
        <v>1478</v>
      </c>
      <c r="DV35" s="1" t="n">
        <f aca="false">DV34+1</f>
        <v>5474</v>
      </c>
      <c r="DW35" s="1" t="n">
        <f aca="false">DV35-3947</f>
        <v>1527</v>
      </c>
      <c r="DX35" s="1" t="n">
        <f aca="false">DX34+1</f>
        <v>5523</v>
      </c>
      <c r="DY35" s="1" t="n">
        <f aca="false">DX35-3947</f>
        <v>1576</v>
      </c>
      <c r="DZ35" s="1" t="n">
        <f aca="false">DZ34+1</f>
        <v>5572</v>
      </c>
      <c r="EA35" s="1" t="n">
        <f aca="false">DZ35-3947</f>
        <v>1625</v>
      </c>
      <c r="EB35" s="1" t="n">
        <f aca="false">EB34+1</f>
        <v>5621</v>
      </c>
      <c r="EC35" s="1" t="n">
        <f aca="false">EB35-3947</f>
        <v>1674</v>
      </c>
      <c r="ED35" s="1" t="n">
        <f aca="false">ED34+1</f>
        <v>5670</v>
      </c>
      <c r="EE35" s="1" t="n">
        <f aca="false">ED35-3947</f>
        <v>1723</v>
      </c>
      <c r="EF35" s="1" t="n">
        <f aca="false">EF34+1</f>
        <v>5719</v>
      </c>
      <c r="EG35" s="1" t="n">
        <f aca="false">EF35-3947</f>
        <v>1772</v>
      </c>
      <c r="EH35" s="1" t="n">
        <f aca="false">EH34+1</f>
        <v>5768</v>
      </c>
      <c r="EI35" s="1" t="n">
        <f aca="false">EH35-3947</f>
        <v>1821</v>
      </c>
      <c r="EJ35" s="1" t="n">
        <f aca="false">EJ34+1</f>
        <v>5817</v>
      </c>
      <c r="EK35" s="1"/>
      <c r="EL35" s="1" t="n">
        <f aca="false">EJ35-3947</f>
        <v>1870</v>
      </c>
      <c r="EM35" s="1" t="n">
        <f aca="false">EM34+1</f>
        <v>5866</v>
      </c>
      <c r="EN35" s="1" t="n">
        <f aca="false">EM35-3947</f>
        <v>1919</v>
      </c>
      <c r="EO35" s="1" t="n">
        <f aca="false">EO34+1</f>
        <v>5915</v>
      </c>
      <c r="EP35" s="1" t="n">
        <f aca="false">EO35-3947</f>
        <v>1968</v>
      </c>
      <c r="EQ35" s="1" t="n">
        <f aca="false">EQ34+1</f>
        <v>5964</v>
      </c>
      <c r="ER35" s="1" t="n">
        <f aca="false">EQ35-3947</f>
        <v>2017</v>
      </c>
      <c r="ES35" s="1" t="n">
        <f aca="false">ES34+1</f>
        <v>6013</v>
      </c>
      <c r="ET35" s="1" t="n">
        <f aca="false">ES35-3947</f>
        <v>2066</v>
      </c>
    </row>
    <row r="36" customFormat="false" ht="12.75" hidden="false" customHeight="false" outlineLevel="0" collapsed="false">
      <c r="A36" s="1"/>
      <c r="B36" s="1"/>
      <c r="C36" s="1" t="n">
        <f aca="false">C35+1</f>
        <v>2535</v>
      </c>
      <c r="D36" s="1" t="n">
        <f aca="false">C36-3948</f>
        <v>-1413</v>
      </c>
      <c r="E36" s="1" t="n">
        <f aca="false">E35+1</f>
        <v>2584</v>
      </c>
      <c r="F36" s="1" t="n">
        <f aca="false">E36-3948</f>
        <v>-1364</v>
      </c>
      <c r="G36" s="1" t="n">
        <f aca="false">G35+1</f>
        <v>2633</v>
      </c>
      <c r="H36" s="1" t="n">
        <f aca="false">G36-3948</f>
        <v>-1315</v>
      </c>
      <c r="I36" s="1" t="n">
        <f aca="false">I35+1</f>
        <v>2682</v>
      </c>
      <c r="J36" s="1" t="n">
        <f aca="false">I36-3948</f>
        <v>-1266</v>
      </c>
      <c r="K36" s="1" t="n">
        <f aca="false">K35+1</f>
        <v>2731</v>
      </c>
      <c r="L36" s="1" t="n">
        <f aca="false">K36-3948</f>
        <v>-1217</v>
      </c>
      <c r="M36" s="1" t="n">
        <f aca="false">M35+1</f>
        <v>2780</v>
      </c>
      <c r="N36" s="1" t="n">
        <f aca="false">M36-3948</f>
        <v>-1168</v>
      </c>
      <c r="O36" s="1" t="n">
        <f aca="false">O35+1</f>
        <v>2829</v>
      </c>
      <c r="P36" s="1" t="n">
        <f aca="false">O36-3948</f>
        <v>-1119</v>
      </c>
      <c r="Q36" s="1" t="n">
        <f aca="false">Q35+1</f>
        <v>2878</v>
      </c>
      <c r="R36" s="1" t="n">
        <f aca="false">Q36-3948</f>
        <v>-1070</v>
      </c>
      <c r="S36" s="1" t="n">
        <f aca="false">S35+1</f>
        <v>2927</v>
      </c>
      <c r="T36" s="1" t="n">
        <f aca="false">S36-3948</f>
        <v>-1021</v>
      </c>
      <c r="U36" s="1" t="n">
        <f aca="false">U35+1</f>
        <v>2976</v>
      </c>
      <c r="V36" s="1" t="n">
        <f aca="false">U36-3948</f>
        <v>-972</v>
      </c>
      <c r="W36" s="1" t="n">
        <f aca="false">W35+1</f>
        <v>3025</v>
      </c>
      <c r="X36" s="1" t="n">
        <f aca="false">W36-3948</f>
        <v>-923</v>
      </c>
      <c r="Y36" s="1" t="n">
        <f aca="false">Y35+1</f>
        <v>3074</v>
      </c>
      <c r="Z36" s="1" t="n">
        <f aca="false">Y36-3948</f>
        <v>-874</v>
      </c>
      <c r="AA36" s="1" t="n">
        <f aca="false">AA35+1</f>
        <v>3123</v>
      </c>
      <c r="AB36" s="1" t="n">
        <f aca="false">AA36-3948</f>
        <v>-825</v>
      </c>
      <c r="AC36" s="1" t="n">
        <f aca="false">AC35+1</f>
        <v>3172</v>
      </c>
      <c r="AD36" s="1" t="n">
        <f aca="false">AC36-3948</f>
        <v>-776</v>
      </c>
      <c r="AE36" s="1" t="n">
        <f aca="false">AE35+1</f>
        <v>3221</v>
      </c>
      <c r="AF36" s="1" t="n">
        <f aca="false">AE36-3948</f>
        <v>-727</v>
      </c>
      <c r="AG36" s="1" t="n">
        <f aca="false">AG35+1</f>
        <v>3270</v>
      </c>
      <c r="AH36" s="1" t="n">
        <f aca="false">AG36-3948</f>
        <v>-678</v>
      </c>
      <c r="AI36" s="1" t="n">
        <f aca="false">AI35+1</f>
        <v>3319</v>
      </c>
      <c r="AJ36" s="1" t="n">
        <f aca="false">AI36-3948</f>
        <v>-629</v>
      </c>
      <c r="AK36" s="1" t="n">
        <f aca="false">AK35+1</f>
        <v>3368</v>
      </c>
      <c r="AL36" s="1" t="n">
        <f aca="false">AK36-3948</f>
        <v>-580</v>
      </c>
      <c r="AM36" s="1" t="n">
        <f aca="false">AM35+1</f>
        <v>3417</v>
      </c>
      <c r="AN36" s="1"/>
      <c r="AO36" s="5"/>
      <c r="AP36" s="1" t="n">
        <f aca="false">AM36-3948</f>
        <v>-531</v>
      </c>
      <c r="AQ36" s="1" t="n">
        <f aca="false">AQ35+1</f>
        <v>3466</v>
      </c>
      <c r="AR36" s="1" t="n">
        <f aca="false">AQ36-3948</f>
        <v>-482</v>
      </c>
      <c r="AS36" s="1" t="n">
        <f aca="false">AS35+1</f>
        <v>3515</v>
      </c>
      <c r="AT36" s="1" t="n">
        <f aca="false">AS36-3948</f>
        <v>-433</v>
      </c>
      <c r="AU36" s="1" t="n">
        <f aca="false">AU35+1</f>
        <v>3564</v>
      </c>
      <c r="AV36" s="1" t="n">
        <f aca="false">AU36-3948</f>
        <v>-384</v>
      </c>
      <c r="AW36" s="1" t="n">
        <f aca="false">AW35+1</f>
        <v>3613</v>
      </c>
      <c r="AX36" s="1" t="n">
        <f aca="false">AW36-3948</f>
        <v>-335</v>
      </c>
      <c r="AY36" s="1" t="n">
        <f aca="false">AY35+1</f>
        <v>3662</v>
      </c>
      <c r="AZ36" s="1" t="n">
        <f aca="false">AY36-3948</f>
        <v>-286</v>
      </c>
      <c r="BA36" s="1" t="n">
        <f aca="false">BA35+1</f>
        <v>3711</v>
      </c>
      <c r="BB36" s="1" t="n">
        <f aca="false">BA36-3948</f>
        <v>-237</v>
      </c>
      <c r="BC36" s="1" t="n">
        <f aca="false">BC35+1</f>
        <v>3760</v>
      </c>
      <c r="BD36" s="1" t="n">
        <f aca="false">BC36-3948</f>
        <v>-188</v>
      </c>
      <c r="BE36" s="1" t="n">
        <f aca="false">BE35+1</f>
        <v>3809</v>
      </c>
      <c r="BF36" s="1" t="n">
        <f aca="false">BE36-3948</f>
        <v>-139</v>
      </c>
      <c r="BG36" s="1" t="n">
        <f aca="false">BG35+1</f>
        <v>3858</v>
      </c>
      <c r="BH36" s="5"/>
      <c r="BI36" s="1" t="n">
        <f aca="false">BG36-3948</f>
        <v>-90</v>
      </c>
      <c r="BJ36" s="1" t="n">
        <f aca="false">BJ35+1</f>
        <v>3907</v>
      </c>
      <c r="BK36" s="1" t="n">
        <f aca="false">BJ36-3948</f>
        <v>-41</v>
      </c>
      <c r="BL36" s="1" t="n">
        <f aca="false">BL35+1</f>
        <v>3956</v>
      </c>
      <c r="BM36" s="1" t="n">
        <f aca="false">BL36-3947</f>
        <v>9</v>
      </c>
      <c r="BN36" s="1" t="n">
        <f aca="false">BN35+1</f>
        <v>4005</v>
      </c>
      <c r="BO36" s="1" t="n">
        <f aca="false">BN36-3947</f>
        <v>58</v>
      </c>
      <c r="BP36" s="1" t="n">
        <f aca="false">BP35+1</f>
        <v>4054</v>
      </c>
      <c r="BQ36" s="1" t="n">
        <f aca="false">BP36-3947</f>
        <v>107</v>
      </c>
      <c r="BR36" s="1" t="n">
        <f aca="false">BR35+1</f>
        <v>4103</v>
      </c>
      <c r="BS36" s="1" t="n">
        <f aca="false">BR36-3947</f>
        <v>156</v>
      </c>
      <c r="BT36" s="1" t="n">
        <f aca="false">BT35+1</f>
        <v>4152</v>
      </c>
      <c r="BU36" s="1" t="n">
        <f aca="false">BT36-3947</f>
        <v>205</v>
      </c>
      <c r="BV36" s="1" t="n">
        <f aca="false">BV35+1</f>
        <v>4201</v>
      </c>
      <c r="BW36" s="1" t="n">
        <f aca="false">BV36-3947</f>
        <v>254</v>
      </c>
      <c r="BX36" s="1" t="n">
        <f aca="false">BX35+1</f>
        <v>4250</v>
      </c>
      <c r="BY36" s="1" t="n">
        <f aca="false">BX36-3947</f>
        <v>303</v>
      </c>
      <c r="BZ36" s="1" t="n">
        <f aca="false">BZ35+1</f>
        <v>4299</v>
      </c>
      <c r="CA36" s="1" t="n">
        <f aca="false">BZ36-3947</f>
        <v>352</v>
      </c>
      <c r="CB36" s="1" t="n">
        <f aca="false">CB35+1</f>
        <v>4348</v>
      </c>
      <c r="CC36" s="1" t="n">
        <f aca="false">CB36-3947</f>
        <v>401</v>
      </c>
      <c r="CD36" s="1" t="n">
        <f aca="false">CD35+1</f>
        <v>4397</v>
      </c>
      <c r="CE36" s="1" t="n">
        <f aca="false">CD36-3947</f>
        <v>450</v>
      </c>
      <c r="CF36" s="1" t="n">
        <f aca="false">CF35+1</f>
        <v>4446</v>
      </c>
      <c r="CG36" s="1" t="n">
        <f aca="false">CF36-3947</f>
        <v>499</v>
      </c>
      <c r="CH36" s="1" t="n">
        <f aca="false">CH35+1</f>
        <v>4495</v>
      </c>
      <c r="CI36" s="1" t="n">
        <f aca="false">CH36-3947</f>
        <v>548</v>
      </c>
      <c r="CJ36" s="1" t="n">
        <f aca="false">CJ35+1</f>
        <v>4544</v>
      </c>
      <c r="CK36" s="1" t="n">
        <f aca="false">CJ36-3947</f>
        <v>597</v>
      </c>
      <c r="CL36" s="1" t="n">
        <f aca="false">CL35+1</f>
        <v>4593</v>
      </c>
      <c r="CM36" s="1" t="n">
        <f aca="false">CL36-3947</f>
        <v>646</v>
      </c>
      <c r="CN36" s="1" t="n">
        <f aca="false">CN35+1</f>
        <v>4642</v>
      </c>
      <c r="CO36" s="1" t="n">
        <f aca="false">CN36-3947</f>
        <v>695</v>
      </c>
      <c r="CP36" s="1" t="n">
        <f aca="false">CP35+1</f>
        <v>4691</v>
      </c>
      <c r="CQ36" s="1" t="n">
        <f aca="false">CP36-3947</f>
        <v>744</v>
      </c>
      <c r="CR36" s="1" t="n">
        <f aca="false">CR35+1</f>
        <v>4740</v>
      </c>
      <c r="CS36" s="1" t="n">
        <f aca="false">CR36-3947</f>
        <v>793</v>
      </c>
      <c r="CT36" s="1" t="n">
        <f aca="false">CT35+1</f>
        <v>4789</v>
      </c>
      <c r="CU36" s="1" t="n">
        <f aca="false">CT36-3947</f>
        <v>842</v>
      </c>
      <c r="CV36" s="1" t="n">
        <f aca="false">CV35+1</f>
        <v>4838</v>
      </c>
      <c r="CW36" s="1" t="n">
        <f aca="false">CV36-3947</f>
        <v>891</v>
      </c>
      <c r="CX36" s="1" t="n">
        <f aca="false">CX35+1</f>
        <v>4887</v>
      </c>
      <c r="CY36" s="1" t="n">
        <f aca="false">CX36-3947</f>
        <v>940</v>
      </c>
      <c r="CZ36" s="1" t="n">
        <f aca="false">CZ35+1</f>
        <v>4936</v>
      </c>
      <c r="DA36" s="1" t="n">
        <f aca="false">CZ36-3947</f>
        <v>989</v>
      </c>
      <c r="DB36" s="1" t="n">
        <f aca="false">DB35+1</f>
        <v>4985</v>
      </c>
      <c r="DC36" s="1" t="n">
        <f aca="false">DB36-3947</f>
        <v>1038</v>
      </c>
      <c r="DD36" s="1" t="n">
        <f aca="false">DD35+1</f>
        <v>5034</v>
      </c>
      <c r="DE36" s="1" t="n">
        <f aca="false">DD36-3947</f>
        <v>1087</v>
      </c>
      <c r="DF36" s="1" t="n">
        <f aca="false">DF35+1</f>
        <v>5083</v>
      </c>
      <c r="DG36" s="1" t="n">
        <f aca="false">DF36-3947</f>
        <v>1136</v>
      </c>
      <c r="DH36" s="1" t="n">
        <f aca="false">DH35+1</f>
        <v>5132</v>
      </c>
      <c r="DI36" s="1" t="n">
        <f aca="false">DH36-3947</f>
        <v>1185</v>
      </c>
      <c r="DJ36" s="1" t="n">
        <f aca="false">DJ35+1</f>
        <v>5181</v>
      </c>
      <c r="DK36" s="1" t="n">
        <f aca="false">DJ36-3947</f>
        <v>1234</v>
      </c>
      <c r="DL36" s="1" t="n">
        <f aca="false">DL35+1</f>
        <v>5230</v>
      </c>
      <c r="DM36" s="1" t="n">
        <f aca="false">DL36-3947</f>
        <v>1283</v>
      </c>
      <c r="DN36" s="1" t="n">
        <f aca="false">DN35+1</f>
        <v>5279</v>
      </c>
      <c r="DO36" s="1" t="n">
        <f aca="false">DN36-3947</f>
        <v>1332</v>
      </c>
      <c r="DP36" s="1" t="n">
        <f aca="false">DP35+1</f>
        <v>5328</v>
      </c>
      <c r="DQ36" s="1" t="n">
        <f aca="false">DP36-3947</f>
        <v>1381</v>
      </c>
      <c r="DR36" s="1" t="n">
        <f aca="false">DR35+1</f>
        <v>5377</v>
      </c>
      <c r="DS36" s="1" t="n">
        <f aca="false">DR36-3947</f>
        <v>1430</v>
      </c>
      <c r="DT36" s="1" t="n">
        <f aca="false">DT35+1</f>
        <v>5426</v>
      </c>
      <c r="DU36" s="1" t="n">
        <f aca="false">DT36-3947</f>
        <v>1479</v>
      </c>
      <c r="DV36" s="1" t="n">
        <f aca="false">DV35+1</f>
        <v>5475</v>
      </c>
      <c r="DW36" s="1" t="n">
        <f aca="false">DV36-3947</f>
        <v>1528</v>
      </c>
      <c r="DX36" s="1" t="n">
        <f aca="false">DX35+1</f>
        <v>5524</v>
      </c>
      <c r="DY36" s="1" t="n">
        <f aca="false">DX36-3947</f>
        <v>1577</v>
      </c>
      <c r="DZ36" s="1" t="n">
        <f aca="false">DZ35+1</f>
        <v>5573</v>
      </c>
      <c r="EA36" s="1" t="n">
        <f aca="false">DZ36-3947</f>
        <v>1626</v>
      </c>
      <c r="EB36" s="1" t="n">
        <f aca="false">EB35+1</f>
        <v>5622</v>
      </c>
      <c r="EC36" s="1" t="n">
        <f aca="false">EB36-3947</f>
        <v>1675</v>
      </c>
      <c r="ED36" s="1" t="n">
        <f aca="false">ED35+1</f>
        <v>5671</v>
      </c>
      <c r="EE36" s="1" t="n">
        <f aca="false">ED36-3947</f>
        <v>1724</v>
      </c>
      <c r="EF36" s="1" t="n">
        <f aca="false">EF35+1</f>
        <v>5720</v>
      </c>
      <c r="EG36" s="1" t="n">
        <f aca="false">EF36-3947</f>
        <v>1773</v>
      </c>
      <c r="EH36" s="1" t="n">
        <f aca="false">EH35+1</f>
        <v>5769</v>
      </c>
      <c r="EI36" s="1" t="n">
        <f aca="false">EH36-3947</f>
        <v>1822</v>
      </c>
      <c r="EJ36" s="1" t="n">
        <f aca="false">EJ35+1</f>
        <v>5818</v>
      </c>
      <c r="EK36" s="1"/>
      <c r="EL36" s="1" t="n">
        <f aca="false">EJ36-3947</f>
        <v>1871</v>
      </c>
      <c r="EM36" s="1" t="n">
        <f aca="false">EM35+1</f>
        <v>5867</v>
      </c>
      <c r="EN36" s="1" t="n">
        <f aca="false">EM36-3947</f>
        <v>1920</v>
      </c>
      <c r="EO36" s="1" t="n">
        <f aca="false">EO35+1</f>
        <v>5916</v>
      </c>
      <c r="EP36" s="1" t="n">
        <f aca="false">EO36-3947</f>
        <v>1969</v>
      </c>
      <c r="EQ36" s="1" t="n">
        <f aca="false">EQ35+1</f>
        <v>5965</v>
      </c>
      <c r="ER36" s="1" t="n">
        <f aca="false">EQ36-3947</f>
        <v>2018</v>
      </c>
      <c r="ES36" s="1" t="n">
        <f aca="false">ES35+1</f>
        <v>6014</v>
      </c>
      <c r="ET36" s="1" t="n">
        <f aca="false">ES36-3947</f>
        <v>2067</v>
      </c>
    </row>
    <row r="37" customFormat="false" ht="12.75" hidden="false" customHeight="false" outlineLevel="0" collapsed="false">
      <c r="A37" s="1"/>
      <c r="B37" s="1"/>
      <c r="C37" s="1" t="n">
        <f aca="false">C36+1</f>
        <v>2536</v>
      </c>
      <c r="D37" s="1" t="n">
        <f aca="false">C37-3948</f>
        <v>-1412</v>
      </c>
      <c r="E37" s="1" t="n">
        <f aca="false">E36+1</f>
        <v>2585</v>
      </c>
      <c r="F37" s="1" t="n">
        <f aca="false">E37-3948</f>
        <v>-1363</v>
      </c>
      <c r="G37" s="1" t="n">
        <f aca="false">G36+1</f>
        <v>2634</v>
      </c>
      <c r="H37" s="1" t="n">
        <f aca="false">G37-3948</f>
        <v>-1314</v>
      </c>
      <c r="I37" s="1" t="n">
        <f aca="false">I36+1</f>
        <v>2683</v>
      </c>
      <c r="J37" s="1" t="n">
        <f aca="false">I37-3948</f>
        <v>-1265</v>
      </c>
      <c r="K37" s="1" t="n">
        <f aca="false">K36+1</f>
        <v>2732</v>
      </c>
      <c r="L37" s="1" t="n">
        <f aca="false">K37-3948</f>
        <v>-1216</v>
      </c>
      <c r="M37" s="1" t="n">
        <f aca="false">M36+1</f>
        <v>2781</v>
      </c>
      <c r="N37" s="1" t="n">
        <f aca="false">M37-3948</f>
        <v>-1167</v>
      </c>
      <c r="O37" s="1" t="n">
        <f aca="false">O36+1</f>
        <v>2830</v>
      </c>
      <c r="P37" s="1" t="n">
        <f aca="false">O37-3948</f>
        <v>-1118</v>
      </c>
      <c r="Q37" s="1" t="n">
        <f aca="false">Q36+1</f>
        <v>2879</v>
      </c>
      <c r="R37" s="1" t="n">
        <f aca="false">Q37-3948</f>
        <v>-1069</v>
      </c>
      <c r="S37" s="1" t="n">
        <f aca="false">S36+1</f>
        <v>2928</v>
      </c>
      <c r="T37" s="1" t="n">
        <f aca="false">S37-3948</f>
        <v>-1020</v>
      </c>
      <c r="U37" s="1" t="n">
        <f aca="false">U36+1</f>
        <v>2977</v>
      </c>
      <c r="V37" s="1" t="n">
        <f aca="false">U37-3948</f>
        <v>-971</v>
      </c>
      <c r="W37" s="1" t="n">
        <f aca="false">W36+1</f>
        <v>3026</v>
      </c>
      <c r="X37" s="1" t="n">
        <f aca="false">W37-3948</f>
        <v>-922</v>
      </c>
      <c r="Y37" s="1" t="n">
        <f aca="false">Y36+1</f>
        <v>3075</v>
      </c>
      <c r="Z37" s="1" t="n">
        <f aca="false">Y37-3948</f>
        <v>-873</v>
      </c>
      <c r="AA37" s="1" t="n">
        <f aca="false">AA36+1</f>
        <v>3124</v>
      </c>
      <c r="AB37" s="1" t="n">
        <f aca="false">AA37-3948</f>
        <v>-824</v>
      </c>
      <c r="AC37" s="1" t="n">
        <f aca="false">AC36+1</f>
        <v>3173</v>
      </c>
      <c r="AD37" s="1" t="n">
        <f aca="false">AC37-3948</f>
        <v>-775</v>
      </c>
      <c r="AE37" s="1" t="n">
        <f aca="false">AE36+1</f>
        <v>3222</v>
      </c>
      <c r="AF37" s="1" t="n">
        <f aca="false">AE37-3948</f>
        <v>-726</v>
      </c>
      <c r="AG37" s="1" t="n">
        <f aca="false">AG36+1</f>
        <v>3271</v>
      </c>
      <c r="AH37" s="1" t="n">
        <f aca="false">AG37-3948</f>
        <v>-677</v>
      </c>
      <c r="AI37" s="1" t="n">
        <f aca="false">AI36+1</f>
        <v>3320</v>
      </c>
      <c r="AJ37" s="1" t="n">
        <f aca="false">AI37-3948</f>
        <v>-628</v>
      </c>
      <c r="AK37" s="1" t="n">
        <f aca="false">AK36+1</f>
        <v>3369</v>
      </c>
      <c r="AL37" s="1" t="n">
        <f aca="false">AK37-3948</f>
        <v>-579</v>
      </c>
      <c r="AM37" s="1" t="n">
        <f aca="false">AM36+1</f>
        <v>3418</v>
      </c>
      <c r="AN37" s="1"/>
      <c r="AO37" s="5"/>
      <c r="AP37" s="1" t="n">
        <f aca="false">AM37-3948</f>
        <v>-530</v>
      </c>
      <c r="AQ37" s="1" t="n">
        <f aca="false">AQ36+1</f>
        <v>3467</v>
      </c>
      <c r="AR37" s="1" t="n">
        <f aca="false">AQ37-3948</f>
        <v>-481</v>
      </c>
      <c r="AS37" s="1" t="n">
        <f aca="false">AS36+1</f>
        <v>3516</v>
      </c>
      <c r="AT37" s="1" t="n">
        <f aca="false">AS37-3948</f>
        <v>-432</v>
      </c>
      <c r="AU37" s="1" t="n">
        <f aca="false">AU36+1</f>
        <v>3565</v>
      </c>
      <c r="AV37" s="1" t="n">
        <f aca="false">AU37-3948</f>
        <v>-383</v>
      </c>
      <c r="AW37" s="1" t="n">
        <f aca="false">AW36+1</f>
        <v>3614</v>
      </c>
      <c r="AX37" s="1" t="n">
        <f aca="false">AW37-3948</f>
        <v>-334</v>
      </c>
      <c r="AY37" s="1" t="n">
        <f aca="false">AY36+1</f>
        <v>3663</v>
      </c>
      <c r="AZ37" s="1" t="n">
        <f aca="false">AY37-3948</f>
        <v>-285</v>
      </c>
      <c r="BA37" s="1" t="n">
        <f aca="false">BA36+1</f>
        <v>3712</v>
      </c>
      <c r="BB37" s="1" t="n">
        <f aca="false">BA37-3948</f>
        <v>-236</v>
      </c>
      <c r="BC37" s="1" t="n">
        <f aca="false">BC36+1</f>
        <v>3761</v>
      </c>
      <c r="BD37" s="1" t="n">
        <f aca="false">BC37-3948</f>
        <v>-187</v>
      </c>
      <c r="BE37" s="1" t="n">
        <f aca="false">BE36+1</f>
        <v>3810</v>
      </c>
      <c r="BF37" s="1" t="n">
        <f aca="false">BE37-3948</f>
        <v>-138</v>
      </c>
      <c r="BG37" s="1" t="n">
        <f aca="false">BG36+1</f>
        <v>3859</v>
      </c>
      <c r="BH37" s="5"/>
      <c r="BI37" s="1" t="n">
        <f aca="false">BG37-3948</f>
        <v>-89</v>
      </c>
      <c r="BJ37" s="1" t="n">
        <f aca="false">BJ36+1</f>
        <v>3908</v>
      </c>
      <c r="BK37" s="1" t="n">
        <f aca="false">BJ37-3948</f>
        <v>-40</v>
      </c>
      <c r="BL37" s="1" t="n">
        <f aca="false">BL36+1</f>
        <v>3957</v>
      </c>
      <c r="BM37" s="1" t="n">
        <f aca="false">BL37-3947</f>
        <v>10</v>
      </c>
      <c r="BN37" s="1" t="n">
        <f aca="false">BN36+1</f>
        <v>4006</v>
      </c>
      <c r="BO37" s="1" t="n">
        <f aca="false">BN37-3947</f>
        <v>59</v>
      </c>
      <c r="BP37" s="1" t="n">
        <f aca="false">BP36+1</f>
        <v>4055</v>
      </c>
      <c r="BQ37" s="1" t="n">
        <f aca="false">BP37-3947</f>
        <v>108</v>
      </c>
      <c r="BR37" s="1" t="n">
        <f aca="false">BR36+1</f>
        <v>4104</v>
      </c>
      <c r="BS37" s="1" t="n">
        <f aca="false">BR37-3947</f>
        <v>157</v>
      </c>
      <c r="BT37" s="1" t="n">
        <f aca="false">BT36+1</f>
        <v>4153</v>
      </c>
      <c r="BU37" s="1" t="n">
        <f aca="false">BT37-3947</f>
        <v>206</v>
      </c>
      <c r="BV37" s="1" t="n">
        <f aca="false">BV36+1</f>
        <v>4202</v>
      </c>
      <c r="BW37" s="1" t="n">
        <f aca="false">BV37-3947</f>
        <v>255</v>
      </c>
      <c r="BX37" s="1" t="n">
        <f aca="false">BX36+1</f>
        <v>4251</v>
      </c>
      <c r="BY37" s="1" t="n">
        <f aca="false">BX37-3947</f>
        <v>304</v>
      </c>
      <c r="BZ37" s="1" t="n">
        <f aca="false">BZ36+1</f>
        <v>4300</v>
      </c>
      <c r="CA37" s="1" t="n">
        <f aca="false">BZ37-3947</f>
        <v>353</v>
      </c>
      <c r="CB37" s="1" t="n">
        <f aca="false">CB36+1</f>
        <v>4349</v>
      </c>
      <c r="CC37" s="1" t="n">
        <f aca="false">CB37-3947</f>
        <v>402</v>
      </c>
      <c r="CD37" s="1" t="n">
        <f aca="false">CD36+1</f>
        <v>4398</v>
      </c>
      <c r="CE37" s="1" t="n">
        <f aca="false">CD37-3947</f>
        <v>451</v>
      </c>
      <c r="CF37" s="1" t="n">
        <f aca="false">CF36+1</f>
        <v>4447</v>
      </c>
      <c r="CG37" s="1" t="n">
        <f aca="false">CF37-3947</f>
        <v>500</v>
      </c>
      <c r="CH37" s="1" t="n">
        <f aca="false">CH36+1</f>
        <v>4496</v>
      </c>
      <c r="CI37" s="1" t="n">
        <f aca="false">CH37-3947</f>
        <v>549</v>
      </c>
      <c r="CJ37" s="1" t="n">
        <f aca="false">CJ36+1</f>
        <v>4545</v>
      </c>
      <c r="CK37" s="1" t="n">
        <f aca="false">CJ37-3947</f>
        <v>598</v>
      </c>
      <c r="CL37" s="1" t="n">
        <f aca="false">CL36+1</f>
        <v>4594</v>
      </c>
      <c r="CM37" s="1" t="n">
        <f aca="false">CL37-3947</f>
        <v>647</v>
      </c>
      <c r="CN37" s="1" t="n">
        <f aca="false">CN36+1</f>
        <v>4643</v>
      </c>
      <c r="CO37" s="1" t="n">
        <f aca="false">CN37-3947</f>
        <v>696</v>
      </c>
      <c r="CP37" s="1" t="n">
        <f aca="false">CP36+1</f>
        <v>4692</v>
      </c>
      <c r="CQ37" s="1" t="n">
        <f aca="false">CP37-3947</f>
        <v>745</v>
      </c>
      <c r="CR37" s="1" t="n">
        <f aca="false">CR36+1</f>
        <v>4741</v>
      </c>
      <c r="CS37" s="1" t="n">
        <f aca="false">CR37-3947</f>
        <v>794</v>
      </c>
      <c r="CT37" s="1" t="n">
        <f aca="false">CT36+1</f>
        <v>4790</v>
      </c>
      <c r="CU37" s="1" t="n">
        <f aca="false">CT37-3947</f>
        <v>843</v>
      </c>
      <c r="CV37" s="1" t="n">
        <f aca="false">CV36+1</f>
        <v>4839</v>
      </c>
      <c r="CW37" s="1" t="n">
        <f aca="false">CV37-3947</f>
        <v>892</v>
      </c>
      <c r="CX37" s="1" t="n">
        <f aca="false">CX36+1</f>
        <v>4888</v>
      </c>
      <c r="CY37" s="1" t="n">
        <f aca="false">CX37-3947</f>
        <v>941</v>
      </c>
      <c r="CZ37" s="1" t="n">
        <f aca="false">CZ36+1</f>
        <v>4937</v>
      </c>
      <c r="DA37" s="1" t="n">
        <f aca="false">CZ37-3947</f>
        <v>990</v>
      </c>
      <c r="DB37" s="1" t="n">
        <f aca="false">DB36+1</f>
        <v>4986</v>
      </c>
      <c r="DC37" s="1" t="n">
        <f aca="false">DB37-3947</f>
        <v>1039</v>
      </c>
      <c r="DD37" s="1" t="n">
        <f aca="false">DD36+1</f>
        <v>5035</v>
      </c>
      <c r="DE37" s="1" t="n">
        <f aca="false">DD37-3947</f>
        <v>1088</v>
      </c>
      <c r="DF37" s="1" t="n">
        <f aca="false">DF36+1</f>
        <v>5084</v>
      </c>
      <c r="DG37" s="1" t="n">
        <f aca="false">DF37-3947</f>
        <v>1137</v>
      </c>
      <c r="DH37" s="1" t="n">
        <f aca="false">DH36+1</f>
        <v>5133</v>
      </c>
      <c r="DI37" s="1" t="n">
        <f aca="false">DH37-3947</f>
        <v>1186</v>
      </c>
      <c r="DJ37" s="1" t="n">
        <f aca="false">DJ36+1</f>
        <v>5182</v>
      </c>
      <c r="DK37" s="1" t="n">
        <f aca="false">DJ37-3947</f>
        <v>1235</v>
      </c>
      <c r="DL37" s="1" t="n">
        <f aca="false">DL36+1</f>
        <v>5231</v>
      </c>
      <c r="DM37" s="1" t="n">
        <f aca="false">DL37-3947</f>
        <v>1284</v>
      </c>
      <c r="DN37" s="1" t="n">
        <f aca="false">DN36+1</f>
        <v>5280</v>
      </c>
      <c r="DO37" s="1" t="n">
        <f aca="false">DN37-3947</f>
        <v>1333</v>
      </c>
      <c r="DP37" s="1" t="n">
        <f aca="false">DP36+1</f>
        <v>5329</v>
      </c>
      <c r="DQ37" s="1" t="n">
        <f aca="false">DP37-3947</f>
        <v>1382</v>
      </c>
      <c r="DR37" s="1" t="n">
        <f aca="false">DR36+1</f>
        <v>5378</v>
      </c>
      <c r="DS37" s="1" t="n">
        <f aca="false">DR37-3947</f>
        <v>1431</v>
      </c>
      <c r="DT37" s="1" t="n">
        <f aca="false">DT36+1</f>
        <v>5427</v>
      </c>
      <c r="DU37" s="1" t="n">
        <f aca="false">DT37-3947</f>
        <v>1480</v>
      </c>
      <c r="DV37" s="1" t="n">
        <f aca="false">DV36+1</f>
        <v>5476</v>
      </c>
      <c r="DW37" s="1" t="n">
        <f aca="false">DV37-3947</f>
        <v>1529</v>
      </c>
      <c r="DX37" s="1" t="n">
        <f aca="false">DX36+1</f>
        <v>5525</v>
      </c>
      <c r="DY37" s="1" t="n">
        <f aca="false">DX37-3947</f>
        <v>1578</v>
      </c>
      <c r="DZ37" s="1" t="n">
        <f aca="false">DZ36+1</f>
        <v>5574</v>
      </c>
      <c r="EA37" s="1" t="n">
        <f aca="false">DZ37-3947</f>
        <v>1627</v>
      </c>
      <c r="EB37" s="1" t="n">
        <f aca="false">EB36+1</f>
        <v>5623</v>
      </c>
      <c r="EC37" s="1" t="n">
        <f aca="false">EB37-3947</f>
        <v>1676</v>
      </c>
      <c r="ED37" s="1" t="n">
        <f aca="false">ED36+1</f>
        <v>5672</v>
      </c>
      <c r="EE37" s="1" t="n">
        <f aca="false">ED37-3947</f>
        <v>1725</v>
      </c>
      <c r="EF37" s="1" t="n">
        <f aca="false">EF36+1</f>
        <v>5721</v>
      </c>
      <c r="EG37" s="1" t="n">
        <f aca="false">EF37-3947</f>
        <v>1774</v>
      </c>
      <c r="EH37" s="1" t="n">
        <f aca="false">EH36+1</f>
        <v>5770</v>
      </c>
      <c r="EI37" s="1" t="n">
        <f aca="false">EH37-3947</f>
        <v>1823</v>
      </c>
      <c r="EJ37" s="1" t="n">
        <f aca="false">EJ36+1</f>
        <v>5819</v>
      </c>
      <c r="EK37" s="1"/>
      <c r="EL37" s="1" t="n">
        <f aca="false">EJ37-3947</f>
        <v>1872</v>
      </c>
      <c r="EM37" s="1" t="n">
        <f aca="false">EM36+1</f>
        <v>5868</v>
      </c>
      <c r="EN37" s="1" t="n">
        <f aca="false">EM37-3947</f>
        <v>1921</v>
      </c>
      <c r="EO37" s="1" t="n">
        <f aca="false">EO36+1</f>
        <v>5917</v>
      </c>
      <c r="EP37" s="1" t="n">
        <f aca="false">EO37-3947</f>
        <v>1970</v>
      </c>
      <c r="EQ37" s="1" t="n">
        <f aca="false">EQ36+1</f>
        <v>5966</v>
      </c>
      <c r="ER37" s="1" t="n">
        <f aca="false">EQ37-3947</f>
        <v>2019</v>
      </c>
      <c r="ES37" s="1" t="n">
        <f aca="false">ES36+1</f>
        <v>6015</v>
      </c>
      <c r="ET37" s="1" t="n">
        <f aca="false">ES37-3947</f>
        <v>2068</v>
      </c>
    </row>
    <row r="38" customFormat="false" ht="12.75" hidden="false" customHeight="false" outlineLevel="0" collapsed="false">
      <c r="A38" s="1" t="n">
        <v>2488</v>
      </c>
      <c r="B38" s="4" t="s">
        <v>17</v>
      </c>
      <c r="C38" s="4" t="n">
        <f aca="false">C37+1</f>
        <v>2537</v>
      </c>
      <c r="D38" s="4" t="n">
        <f aca="false">C38-3948</f>
        <v>-1411</v>
      </c>
      <c r="E38" s="4" t="n">
        <f aca="false">E37+1</f>
        <v>2586</v>
      </c>
      <c r="F38" s="4" t="n">
        <f aca="false">E38-3948</f>
        <v>-1362</v>
      </c>
      <c r="G38" s="4" t="n">
        <f aca="false">G37+1</f>
        <v>2635</v>
      </c>
      <c r="H38" s="4" t="n">
        <f aca="false">G38-3948</f>
        <v>-1313</v>
      </c>
      <c r="I38" s="4" t="n">
        <f aca="false">I37+1</f>
        <v>2684</v>
      </c>
      <c r="J38" s="4" t="n">
        <f aca="false">I38-3948</f>
        <v>-1264</v>
      </c>
      <c r="K38" s="4" t="n">
        <f aca="false">K37+1</f>
        <v>2733</v>
      </c>
      <c r="L38" s="4" t="n">
        <f aca="false">K38-3948</f>
        <v>-1215</v>
      </c>
      <c r="M38" s="4" t="n">
        <f aca="false">M37+1</f>
        <v>2782</v>
      </c>
      <c r="N38" s="4" t="n">
        <f aca="false">M38-3948</f>
        <v>-1166</v>
      </c>
      <c r="O38" s="4" t="n">
        <f aca="false">O37+1</f>
        <v>2831</v>
      </c>
      <c r="P38" s="4" t="n">
        <f aca="false">O38-3948</f>
        <v>-1117</v>
      </c>
      <c r="Q38" s="4" t="n">
        <f aca="false">Q37+1</f>
        <v>2880</v>
      </c>
      <c r="R38" s="4" t="n">
        <f aca="false">Q38-3948</f>
        <v>-1068</v>
      </c>
      <c r="S38" s="4" t="n">
        <f aca="false">S37+1</f>
        <v>2929</v>
      </c>
      <c r="T38" s="4" t="n">
        <f aca="false">S38-3948</f>
        <v>-1019</v>
      </c>
      <c r="U38" s="4" t="n">
        <f aca="false">U37+1</f>
        <v>2978</v>
      </c>
      <c r="V38" s="4" t="n">
        <f aca="false">U38-3948</f>
        <v>-970</v>
      </c>
      <c r="W38" s="4" t="n">
        <f aca="false">W37+1</f>
        <v>3027</v>
      </c>
      <c r="X38" s="4" t="n">
        <f aca="false">W38-3948</f>
        <v>-921</v>
      </c>
      <c r="Y38" s="4" t="n">
        <f aca="false">Y37+1</f>
        <v>3076</v>
      </c>
      <c r="Z38" s="4" t="n">
        <f aca="false">Y38-3948</f>
        <v>-872</v>
      </c>
      <c r="AA38" s="4" t="n">
        <f aca="false">AA37+1</f>
        <v>3125</v>
      </c>
      <c r="AB38" s="4" t="n">
        <f aca="false">AA38-3948</f>
        <v>-823</v>
      </c>
      <c r="AC38" s="4" t="n">
        <f aca="false">AC37+1</f>
        <v>3174</v>
      </c>
      <c r="AD38" s="4" t="n">
        <f aca="false">AC38-3948</f>
        <v>-774</v>
      </c>
      <c r="AE38" s="4" t="n">
        <f aca="false">AE37+1</f>
        <v>3223</v>
      </c>
      <c r="AF38" s="4" t="n">
        <f aca="false">AE38-3948</f>
        <v>-725</v>
      </c>
      <c r="AG38" s="4" t="n">
        <f aca="false">AG37+1</f>
        <v>3272</v>
      </c>
      <c r="AH38" s="4" t="n">
        <f aca="false">AG38-3948</f>
        <v>-676</v>
      </c>
      <c r="AI38" s="4" t="n">
        <f aca="false">AI37+1</f>
        <v>3321</v>
      </c>
      <c r="AJ38" s="4" t="n">
        <f aca="false">AI38-3948</f>
        <v>-627</v>
      </c>
      <c r="AK38" s="4" t="n">
        <f aca="false">AK37+1</f>
        <v>3370</v>
      </c>
      <c r="AL38" s="4" t="n">
        <f aca="false">AK38-3948</f>
        <v>-578</v>
      </c>
      <c r="AM38" s="4" t="n">
        <f aca="false">AM37+1</f>
        <v>3419</v>
      </c>
      <c r="AN38" s="4"/>
      <c r="AO38" s="5"/>
      <c r="AP38" s="4" t="n">
        <f aca="false">AM38-3948</f>
        <v>-529</v>
      </c>
      <c r="AQ38" s="4" t="n">
        <f aca="false">AQ37+1</f>
        <v>3468</v>
      </c>
      <c r="AR38" s="4" t="n">
        <f aca="false">AQ38-3948</f>
        <v>-480</v>
      </c>
      <c r="AS38" s="4" t="n">
        <f aca="false">AS37+1</f>
        <v>3517</v>
      </c>
      <c r="AT38" s="4" t="n">
        <f aca="false">AS38-3948</f>
        <v>-431</v>
      </c>
      <c r="AU38" s="4" t="n">
        <f aca="false">AU37+1</f>
        <v>3566</v>
      </c>
      <c r="AV38" s="4" t="n">
        <f aca="false">AU38-3948</f>
        <v>-382</v>
      </c>
      <c r="AW38" s="4" t="n">
        <f aca="false">AW37+1</f>
        <v>3615</v>
      </c>
      <c r="AX38" s="4" t="n">
        <f aca="false">AW38-3948</f>
        <v>-333</v>
      </c>
      <c r="AY38" s="4" t="n">
        <f aca="false">AY37+1</f>
        <v>3664</v>
      </c>
      <c r="AZ38" s="4" t="n">
        <f aca="false">AY38-3948</f>
        <v>-284</v>
      </c>
      <c r="BA38" s="4" t="n">
        <f aca="false">BA37+1</f>
        <v>3713</v>
      </c>
      <c r="BB38" s="4" t="n">
        <f aca="false">BA38-3948</f>
        <v>-235</v>
      </c>
      <c r="BC38" s="4" t="n">
        <f aca="false">BC37+1</f>
        <v>3762</v>
      </c>
      <c r="BD38" s="4" t="n">
        <f aca="false">BC38-3948</f>
        <v>-186</v>
      </c>
      <c r="BE38" s="4" t="n">
        <f aca="false">BE37+1</f>
        <v>3811</v>
      </c>
      <c r="BF38" s="4" t="n">
        <f aca="false">BE38-3948</f>
        <v>-137</v>
      </c>
      <c r="BG38" s="4" t="n">
        <f aca="false">BG37+1</f>
        <v>3860</v>
      </c>
      <c r="BH38" s="5"/>
      <c r="BI38" s="4" t="n">
        <f aca="false">BG38-3948</f>
        <v>-88</v>
      </c>
      <c r="BJ38" s="4" t="n">
        <f aca="false">BJ37+1</f>
        <v>3909</v>
      </c>
      <c r="BK38" s="4" t="n">
        <f aca="false">BJ38-3948</f>
        <v>-39</v>
      </c>
      <c r="BL38" s="4" t="n">
        <f aca="false">BL37+1</f>
        <v>3958</v>
      </c>
      <c r="BM38" s="4" t="n">
        <f aca="false">BL38-3947</f>
        <v>11</v>
      </c>
      <c r="BN38" s="4" t="n">
        <f aca="false">BN37+1</f>
        <v>4007</v>
      </c>
      <c r="BO38" s="4" t="n">
        <f aca="false">BN38-3947</f>
        <v>60</v>
      </c>
      <c r="BP38" s="4" t="n">
        <f aca="false">BP37+1</f>
        <v>4056</v>
      </c>
      <c r="BQ38" s="4" t="n">
        <f aca="false">BP38-3947</f>
        <v>109</v>
      </c>
      <c r="BR38" s="4" t="n">
        <f aca="false">BR37+1</f>
        <v>4105</v>
      </c>
      <c r="BS38" s="4" t="n">
        <f aca="false">BR38-3947</f>
        <v>158</v>
      </c>
      <c r="BT38" s="4" t="n">
        <f aca="false">BT37+1</f>
        <v>4154</v>
      </c>
      <c r="BU38" s="4" t="n">
        <f aca="false">BT38-3947</f>
        <v>207</v>
      </c>
      <c r="BV38" s="4" t="n">
        <f aca="false">BV37+1</f>
        <v>4203</v>
      </c>
      <c r="BW38" s="4" t="n">
        <f aca="false">BV38-3947</f>
        <v>256</v>
      </c>
      <c r="BX38" s="4" t="n">
        <f aca="false">BX37+1</f>
        <v>4252</v>
      </c>
      <c r="BY38" s="4" t="n">
        <f aca="false">BX38-3947</f>
        <v>305</v>
      </c>
      <c r="BZ38" s="4" t="n">
        <f aca="false">BZ37+1</f>
        <v>4301</v>
      </c>
      <c r="CA38" s="4" t="n">
        <f aca="false">BZ38-3947</f>
        <v>354</v>
      </c>
      <c r="CB38" s="4" t="n">
        <f aca="false">CB37+1</f>
        <v>4350</v>
      </c>
      <c r="CC38" s="4" t="n">
        <f aca="false">CB38-3947</f>
        <v>403</v>
      </c>
      <c r="CD38" s="4" t="n">
        <f aca="false">CD37+1</f>
        <v>4399</v>
      </c>
      <c r="CE38" s="4" t="n">
        <f aca="false">CD38-3947</f>
        <v>452</v>
      </c>
      <c r="CF38" s="4" t="n">
        <f aca="false">CF37+1</f>
        <v>4448</v>
      </c>
      <c r="CG38" s="4" t="n">
        <f aca="false">CF38-3947</f>
        <v>501</v>
      </c>
      <c r="CH38" s="4" t="n">
        <f aca="false">CH37+1</f>
        <v>4497</v>
      </c>
      <c r="CI38" s="4" t="n">
        <f aca="false">CH38-3947</f>
        <v>550</v>
      </c>
      <c r="CJ38" s="4" t="n">
        <f aca="false">CJ37+1</f>
        <v>4546</v>
      </c>
      <c r="CK38" s="4" t="n">
        <f aca="false">CJ38-3947</f>
        <v>599</v>
      </c>
      <c r="CL38" s="4" t="n">
        <f aca="false">CL37+1</f>
        <v>4595</v>
      </c>
      <c r="CM38" s="4" t="n">
        <f aca="false">CL38-3947</f>
        <v>648</v>
      </c>
      <c r="CN38" s="4" t="n">
        <f aca="false">CN37+1</f>
        <v>4644</v>
      </c>
      <c r="CO38" s="4" t="n">
        <f aca="false">CN38-3947</f>
        <v>697</v>
      </c>
      <c r="CP38" s="4" t="n">
        <f aca="false">CP37+1</f>
        <v>4693</v>
      </c>
      <c r="CQ38" s="4" t="n">
        <f aca="false">CP38-3947</f>
        <v>746</v>
      </c>
      <c r="CR38" s="4" t="n">
        <f aca="false">CR37+1</f>
        <v>4742</v>
      </c>
      <c r="CS38" s="4" t="n">
        <f aca="false">CR38-3947</f>
        <v>795</v>
      </c>
      <c r="CT38" s="4" t="n">
        <f aca="false">CT37+1</f>
        <v>4791</v>
      </c>
      <c r="CU38" s="4" t="n">
        <f aca="false">CT38-3947</f>
        <v>844</v>
      </c>
      <c r="CV38" s="4" t="n">
        <f aca="false">CV37+1</f>
        <v>4840</v>
      </c>
      <c r="CW38" s="4" t="n">
        <f aca="false">CV38-3947</f>
        <v>893</v>
      </c>
      <c r="CX38" s="4" t="n">
        <f aca="false">CX37+1</f>
        <v>4889</v>
      </c>
      <c r="CY38" s="4" t="n">
        <f aca="false">CX38-3947</f>
        <v>942</v>
      </c>
      <c r="CZ38" s="4" t="n">
        <f aca="false">CZ37+1</f>
        <v>4938</v>
      </c>
      <c r="DA38" s="4" t="n">
        <f aca="false">CZ38-3947</f>
        <v>991</v>
      </c>
      <c r="DB38" s="4" t="n">
        <f aca="false">DB37+1</f>
        <v>4987</v>
      </c>
      <c r="DC38" s="4" t="n">
        <f aca="false">DB38-3947</f>
        <v>1040</v>
      </c>
      <c r="DD38" s="4" t="n">
        <f aca="false">DD37+1</f>
        <v>5036</v>
      </c>
      <c r="DE38" s="4" t="n">
        <f aca="false">DD38-3947</f>
        <v>1089</v>
      </c>
      <c r="DF38" s="4" t="n">
        <f aca="false">DF37+1</f>
        <v>5085</v>
      </c>
      <c r="DG38" s="4" t="n">
        <f aca="false">DF38-3947</f>
        <v>1138</v>
      </c>
      <c r="DH38" s="4" t="n">
        <f aca="false">DH37+1</f>
        <v>5134</v>
      </c>
      <c r="DI38" s="4" t="n">
        <f aca="false">DH38-3947</f>
        <v>1187</v>
      </c>
      <c r="DJ38" s="4" t="n">
        <f aca="false">DJ37+1</f>
        <v>5183</v>
      </c>
      <c r="DK38" s="4" t="n">
        <f aca="false">DJ38-3947</f>
        <v>1236</v>
      </c>
      <c r="DL38" s="4" t="n">
        <f aca="false">DL37+1</f>
        <v>5232</v>
      </c>
      <c r="DM38" s="4" t="n">
        <f aca="false">DL38-3947</f>
        <v>1285</v>
      </c>
      <c r="DN38" s="4" t="n">
        <f aca="false">DN37+1</f>
        <v>5281</v>
      </c>
      <c r="DO38" s="4" t="n">
        <f aca="false">DN38-3947</f>
        <v>1334</v>
      </c>
      <c r="DP38" s="4" t="n">
        <f aca="false">DP37+1</f>
        <v>5330</v>
      </c>
      <c r="DQ38" s="4" t="n">
        <f aca="false">DP38-3947</f>
        <v>1383</v>
      </c>
      <c r="DR38" s="4" t="n">
        <f aca="false">DR37+1</f>
        <v>5379</v>
      </c>
      <c r="DS38" s="4" t="n">
        <f aca="false">DR38-3947</f>
        <v>1432</v>
      </c>
      <c r="DT38" s="4" t="n">
        <f aca="false">DT37+1</f>
        <v>5428</v>
      </c>
      <c r="DU38" s="4" t="n">
        <f aca="false">DT38-3947</f>
        <v>1481</v>
      </c>
      <c r="DV38" s="4" t="n">
        <f aca="false">DV37+1</f>
        <v>5477</v>
      </c>
      <c r="DW38" s="4" t="n">
        <f aca="false">DV38-3947</f>
        <v>1530</v>
      </c>
      <c r="DX38" s="4" t="n">
        <f aca="false">DX37+1</f>
        <v>5526</v>
      </c>
      <c r="DY38" s="4" t="n">
        <f aca="false">DX38-3947</f>
        <v>1579</v>
      </c>
      <c r="DZ38" s="4" t="n">
        <f aca="false">DZ37+1</f>
        <v>5575</v>
      </c>
      <c r="EA38" s="4" t="n">
        <f aca="false">DZ38-3947</f>
        <v>1628</v>
      </c>
      <c r="EB38" s="4" t="n">
        <f aca="false">EB37+1</f>
        <v>5624</v>
      </c>
      <c r="EC38" s="4" t="n">
        <f aca="false">EB38-3947</f>
        <v>1677</v>
      </c>
      <c r="ED38" s="4" t="n">
        <f aca="false">ED37+1</f>
        <v>5673</v>
      </c>
      <c r="EE38" s="4" t="n">
        <f aca="false">ED38-3947</f>
        <v>1726</v>
      </c>
      <c r="EF38" s="4" t="n">
        <f aca="false">EF37+1</f>
        <v>5722</v>
      </c>
      <c r="EG38" s="4" t="n">
        <f aca="false">EF38-3947</f>
        <v>1775</v>
      </c>
      <c r="EH38" s="4" t="n">
        <f aca="false">EH37+1</f>
        <v>5771</v>
      </c>
      <c r="EI38" s="4" t="n">
        <f aca="false">EH38-3947</f>
        <v>1824</v>
      </c>
      <c r="EJ38" s="4" t="n">
        <f aca="false">EJ37+1</f>
        <v>5820</v>
      </c>
      <c r="EK38" s="4"/>
      <c r="EL38" s="4" t="n">
        <f aca="false">EJ38-3947</f>
        <v>1873</v>
      </c>
      <c r="EM38" s="4" t="n">
        <f aca="false">EM37+1</f>
        <v>5869</v>
      </c>
      <c r="EN38" s="4" t="n">
        <f aca="false">EM38-3947</f>
        <v>1922</v>
      </c>
      <c r="EO38" s="4" t="n">
        <f aca="false">EO37+1</f>
        <v>5918</v>
      </c>
      <c r="EP38" s="4" t="n">
        <f aca="false">EO38-3947</f>
        <v>1971</v>
      </c>
      <c r="EQ38" s="4" t="n">
        <f aca="false">EQ37+1</f>
        <v>5967</v>
      </c>
      <c r="ER38" s="4" t="n">
        <f aca="false">EQ38-3947</f>
        <v>2020</v>
      </c>
      <c r="ES38" s="4" t="n">
        <f aca="false">ES37+1</f>
        <v>6016</v>
      </c>
      <c r="ET38" s="4" t="n">
        <f aca="false">ES38-3947</f>
        <v>2069</v>
      </c>
    </row>
    <row r="39" customFormat="false" ht="12.75" hidden="false" customHeight="false" outlineLevel="0" collapsed="false">
      <c r="A39" s="1" t="n">
        <f aca="false">A38+1</f>
        <v>2489</v>
      </c>
      <c r="B39" s="1" t="s">
        <v>18</v>
      </c>
      <c r="C39" s="1" t="n">
        <f aca="false">C38+1</f>
        <v>2538</v>
      </c>
      <c r="D39" s="1" t="n">
        <f aca="false">C39-3948</f>
        <v>-1410</v>
      </c>
      <c r="E39" s="1" t="n">
        <f aca="false">E38+1</f>
        <v>2587</v>
      </c>
      <c r="F39" s="1" t="n">
        <f aca="false">E39-3948</f>
        <v>-1361</v>
      </c>
      <c r="G39" s="1" t="n">
        <f aca="false">G38+1</f>
        <v>2636</v>
      </c>
      <c r="H39" s="1" t="n">
        <f aca="false">G39-3948</f>
        <v>-1312</v>
      </c>
      <c r="I39" s="1" t="n">
        <f aca="false">I38+1</f>
        <v>2685</v>
      </c>
      <c r="J39" s="1" t="n">
        <f aca="false">I39-3948</f>
        <v>-1263</v>
      </c>
      <c r="K39" s="1" t="n">
        <f aca="false">K38+1</f>
        <v>2734</v>
      </c>
      <c r="L39" s="1" t="n">
        <f aca="false">K39-3948</f>
        <v>-1214</v>
      </c>
      <c r="M39" s="1" t="n">
        <f aca="false">M38+1</f>
        <v>2783</v>
      </c>
      <c r="N39" s="1" t="n">
        <f aca="false">M39-3948</f>
        <v>-1165</v>
      </c>
      <c r="O39" s="1" t="n">
        <f aca="false">O38+1</f>
        <v>2832</v>
      </c>
      <c r="P39" s="1" t="n">
        <f aca="false">O39-3948</f>
        <v>-1116</v>
      </c>
      <c r="Q39" s="1" t="n">
        <f aca="false">Q38+1</f>
        <v>2881</v>
      </c>
      <c r="R39" s="1" t="n">
        <f aca="false">Q39-3948</f>
        <v>-1067</v>
      </c>
      <c r="S39" s="1" t="n">
        <f aca="false">S38+1</f>
        <v>2930</v>
      </c>
      <c r="T39" s="1" t="n">
        <f aca="false">S39-3948</f>
        <v>-1018</v>
      </c>
      <c r="U39" s="1" t="n">
        <f aca="false">U38+1</f>
        <v>2979</v>
      </c>
      <c r="V39" s="1" t="n">
        <f aca="false">U39-3948</f>
        <v>-969</v>
      </c>
      <c r="W39" s="1" t="n">
        <f aca="false">W38+1</f>
        <v>3028</v>
      </c>
      <c r="X39" s="1" t="n">
        <f aca="false">W39-3948</f>
        <v>-920</v>
      </c>
      <c r="Y39" s="1" t="n">
        <f aca="false">Y38+1</f>
        <v>3077</v>
      </c>
      <c r="Z39" s="1" t="n">
        <f aca="false">Y39-3948</f>
        <v>-871</v>
      </c>
      <c r="AA39" s="1" t="n">
        <f aca="false">AA38+1</f>
        <v>3126</v>
      </c>
      <c r="AB39" s="1" t="n">
        <f aca="false">AA39-3948</f>
        <v>-822</v>
      </c>
      <c r="AC39" s="1" t="n">
        <f aca="false">AC38+1</f>
        <v>3175</v>
      </c>
      <c r="AD39" s="1" t="n">
        <f aca="false">AC39-3948</f>
        <v>-773</v>
      </c>
      <c r="AE39" s="1" t="n">
        <f aca="false">AE38+1</f>
        <v>3224</v>
      </c>
      <c r="AF39" s="1" t="n">
        <f aca="false">AE39-3948</f>
        <v>-724</v>
      </c>
      <c r="AG39" s="1" t="n">
        <f aca="false">AG38+1</f>
        <v>3273</v>
      </c>
      <c r="AH39" s="1" t="n">
        <f aca="false">AG39-3948</f>
        <v>-675</v>
      </c>
      <c r="AI39" s="1" t="n">
        <f aca="false">AI38+1</f>
        <v>3322</v>
      </c>
      <c r="AJ39" s="1" t="n">
        <f aca="false">AI39-3948</f>
        <v>-626</v>
      </c>
      <c r="AK39" s="1" t="n">
        <f aca="false">AK38+1</f>
        <v>3371</v>
      </c>
      <c r="AL39" s="1" t="n">
        <f aca="false">AK39-3948</f>
        <v>-577</v>
      </c>
      <c r="AM39" s="1" t="n">
        <f aca="false">AM38+1</f>
        <v>3420</v>
      </c>
      <c r="AN39" s="1"/>
      <c r="AO39" s="5"/>
      <c r="AP39" s="1" t="n">
        <f aca="false">AM39-3948</f>
        <v>-528</v>
      </c>
      <c r="AQ39" s="1" t="n">
        <f aca="false">AQ38+1</f>
        <v>3469</v>
      </c>
      <c r="AR39" s="1" t="n">
        <f aca="false">AQ39-3948</f>
        <v>-479</v>
      </c>
      <c r="AS39" s="1" t="n">
        <f aca="false">AS38+1</f>
        <v>3518</v>
      </c>
      <c r="AT39" s="1" t="n">
        <f aca="false">AS39-3948</f>
        <v>-430</v>
      </c>
      <c r="AU39" s="1" t="n">
        <f aca="false">AU38+1</f>
        <v>3567</v>
      </c>
      <c r="AV39" s="1" t="n">
        <f aca="false">AU39-3948</f>
        <v>-381</v>
      </c>
      <c r="AW39" s="1" t="n">
        <f aca="false">AW38+1</f>
        <v>3616</v>
      </c>
      <c r="AX39" s="1" t="n">
        <f aca="false">AW39-3948</f>
        <v>-332</v>
      </c>
      <c r="AY39" s="1" t="n">
        <f aca="false">AY38+1</f>
        <v>3665</v>
      </c>
      <c r="AZ39" s="1" t="n">
        <f aca="false">AY39-3948</f>
        <v>-283</v>
      </c>
      <c r="BA39" s="1" t="n">
        <f aca="false">BA38+1</f>
        <v>3714</v>
      </c>
      <c r="BB39" s="1" t="n">
        <f aca="false">BA39-3948</f>
        <v>-234</v>
      </c>
      <c r="BC39" s="1" t="n">
        <f aca="false">BC38+1</f>
        <v>3763</v>
      </c>
      <c r="BD39" s="1" t="n">
        <f aca="false">BC39-3948</f>
        <v>-185</v>
      </c>
      <c r="BE39" s="1" t="n">
        <f aca="false">BE38+1</f>
        <v>3812</v>
      </c>
      <c r="BF39" s="1" t="n">
        <f aca="false">BE39-3948</f>
        <v>-136</v>
      </c>
      <c r="BG39" s="1" t="n">
        <f aca="false">BG38+1</f>
        <v>3861</v>
      </c>
      <c r="BH39" s="5"/>
      <c r="BI39" s="1" t="n">
        <f aca="false">BG39-3948</f>
        <v>-87</v>
      </c>
      <c r="BJ39" s="1" t="n">
        <f aca="false">BJ38+1</f>
        <v>3910</v>
      </c>
      <c r="BK39" s="1" t="n">
        <f aca="false">BJ39-3948</f>
        <v>-38</v>
      </c>
      <c r="BL39" s="1" t="n">
        <f aca="false">BL38+1</f>
        <v>3959</v>
      </c>
      <c r="BM39" s="1" t="n">
        <f aca="false">BL39-3947</f>
        <v>12</v>
      </c>
      <c r="BN39" s="1" t="n">
        <f aca="false">BN38+1</f>
        <v>4008</v>
      </c>
      <c r="BO39" s="1" t="n">
        <f aca="false">BN39-3947</f>
        <v>61</v>
      </c>
      <c r="BP39" s="1" t="n">
        <f aca="false">BP38+1</f>
        <v>4057</v>
      </c>
      <c r="BQ39" s="1" t="n">
        <f aca="false">BP39-3947</f>
        <v>110</v>
      </c>
      <c r="BR39" s="1" t="n">
        <f aca="false">BR38+1</f>
        <v>4106</v>
      </c>
      <c r="BS39" s="1" t="n">
        <f aca="false">BR39-3947</f>
        <v>159</v>
      </c>
      <c r="BT39" s="1" t="n">
        <f aca="false">BT38+1</f>
        <v>4155</v>
      </c>
      <c r="BU39" s="1" t="n">
        <f aca="false">BT39-3947</f>
        <v>208</v>
      </c>
      <c r="BV39" s="1" t="n">
        <f aca="false">BV38+1</f>
        <v>4204</v>
      </c>
      <c r="BW39" s="1" t="n">
        <f aca="false">BV39-3947</f>
        <v>257</v>
      </c>
      <c r="BX39" s="1" t="n">
        <f aca="false">BX38+1</f>
        <v>4253</v>
      </c>
      <c r="BY39" s="1" t="n">
        <f aca="false">BX39-3947</f>
        <v>306</v>
      </c>
      <c r="BZ39" s="1" t="n">
        <f aca="false">BZ38+1</f>
        <v>4302</v>
      </c>
      <c r="CA39" s="1" t="n">
        <f aca="false">BZ39-3947</f>
        <v>355</v>
      </c>
      <c r="CB39" s="1" t="n">
        <f aca="false">CB38+1</f>
        <v>4351</v>
      </c>
      <c r="CC39" s="1" t="n">
        <f aca="false">CB39-3947</f>
        <v>404</v>
      </c>
      <c r="CD39" s="1" t="n">
        <f aca="false">CD38+1</f>
        <v>4400</v>
      </c>
      <c r="CE39" s="1" t="n">
        <f aca="false">CD39-3947</f>
        <v>453</v>
      </c>
      <c r="CF39" s="1" t="n">
        <f aca="false">CF38+1</f>
        <v>4449</v>
      </c>
      <c r="CG39" s="1" t="n">
        <f aca="false">CF39-3947</f>
        <v>502</v>
      </c>
      <c r="CH39" s="1" t="n">
        <f aca="false">CH38+1</f>
        <v>4498</v>
      </c>
      <c r="CI39" s="1" t="n">
        <f aca="false">CH39-3947</f>
        <v>551</v>
      </c>
      <c r="CJ39" s="1" t="n">
        <f aca="false">CJ38+1</f>
        <v>4547</v>
      </c>
      <c r="CK39" s="1" t="n">
        <f aca="false">CJ39-3947</f>
        <v>600</v>
      </c>
      <c r="CL39" s="1" t="n">
        <f aca="false">CL38+1</f>
        <v>4596</v>
      </c>
      <c r="CM39" s="1" t="n">
        <f aca="false">CL39-3947</f>
        <v>649</v>
      </c>
      <c r="CN39" s="1" t="n">
        <f aca="false">CN38+1</f>
        <v>4645</v>
      </c>
      <c r="CO39" s="1" t="n">
        <f aca="false">CN39-3947</f>
        <v>698</v>
      </c>
      <c r="CP39" s="1" t="n">
        <f aca="false">CP38+1</f>
        <v>4694</v>
      </c>
      <c r="CQ39" s="1" t="n">
        <f aca="false">CP39-3947</f>
        <v>747</v>
      </c>
      <c r="CR39" s="1" t="n">
        <f aca="false">CR38+1</f>
        <v>4743</v>
      </c>
      <c r="CS39" s="1" t="n">
        <f aca="false">CR39-3947</f>
        <v>796</v>
      </c>
      <c r="CT39" s="1" t="n">
        <f aca="false">CT38+1</f>
        <v>4792</v>
      </c>
      <c r="CU39" s="1" t="n">
        <f aca="false">CT39-3947</f>
        <v>845</v>
      </c>
      <c r="CV39" s="1" t="n">
        <f aca="false">CV38+1</f>
        <v>4841</v>
      </c>
      <c r="CW39" s="1" t="n">
        <f aca="false">CV39-3947</f>
        <v>894</v>
      </c>
      <c r="CX39" s="1" t="n">
        <f aca="false">CX38+1</f>
        <v>4890</v>
      </c>
      <c r="CY39" s="1" t="n">
        <f aca="false">CX39-3947</f>
        <v>943</v>
      </c>
      <c r="CZ39" s="1" t="n">
        <f aca="false">CZ38+1</f>
        <v>4939</v>
      </c>
      <c r="DA39" s="1" t="n">
        <f aca="false">CZ39-3947</f>
        <v>992</v>
      </c>
      <c r="DB39" s="1" t="n">
        <f aca="false">DB38+1</f>
        <v>4988</v>
      </c>
      <c r="DC39" s="1" t="n">
        <f aca="false">DB39-3947</f>
        <v>1041</v>
      </c>
      <c r="DD39" s="1" t="n">
        <f aca="false">DD38+1</f>
        <v>5037</v>
      </c>
      <c r="DE39" s="1" t="n">
        <f aca="false">DD39-3947</f>
        <v>1090</v>
      </c>
      <c r="DF39" s="1" t="n">
        <f aca="false">DF38+1</f>
        <v>5086</v>
      </c>
      <c r="DG39" s="1" t="n">
        <f aca="false">DF39-3947</f>
        <v>1139</v>
      </c>
      <c r="DH39" s="1" t="n">
        <f aca="false">DH38+1</f>
        <v>5135</v>
      </c>
      <c r="DI39" s="1" t="n">
        <f aca="false">DH39-3947</f>
        <v>1188</v>
      </c>
      <c r="DJ39" s="1" t="n">
        <f aca="false">DJ38+1</f>
        <v>5184</v>
      </c>
      <c r="DK39" s="1" t="n">
        <f aca="false">DJ39-3947</f>
        <v>1237</v>
      </c>
      <c r="DL39" s="1" t="n">
        <f aca="false">DL38+1</f>
        <v>5233</v>
      </c>
      <c r="DM39" s="1" t="n">
        <f aca="false">DL39-3947</f>
        <v>1286</v>
      </c>
      <c r="DN39" s="1" t="n">
        <f aca="false">DN38+1</f>
        <v>5282</v>
      </c>
      <c r="DO39" s="1" t="n">
        <f aca="false">DN39-3947</f>
        <v>1335</v>
      </c>
      <c r="DP39" s="1" t="n">
        <f aca="false">DP38+1</f>
        <v>5331</v>
      </c>
      <c r="DQ39" s="1" t="n">
        <f aca="false">DP39-3947</f>
        <v>1384</v>
      </c>
      <c r="DR39" s="1" t="n">
        <f aca="false">DR38+1</f>
        <v>5380</v>
      </c>
      <c r="DS39" s="1" t="n">
        <f aca="false">DR39-3947</f>
        <v>1433</v>
      </c>
      <c r="DT39" s="1" t="n">
        <f aca="false">DT38+1</f>
        <v>5429</v>
      </c>
      <c r="DU39" s="1" t="n">
        <f aca="false">DT39-3947</f>
        <v>1482</v>
      </c>
      <c r="DV39" s="1" t="n">
        <f aca="false">DV38+1</f>
        <v>5478</v>
      </c>
      <c r="DW39" s="1" t="n">
        <f aca="false">DV39-3947</f>
        <v>1531</v>
      </c>
      <c r="DX39" s="1" t="n">
        <f aca="false">DX38+1</f>
        <v>5527</v>
      </c>
      <c r="DY39" s="1" t="n">
        <f aca="false">DX39-3947</f>
        <v>1580</v>
      </c>
      <c r="DZ39" s="1" t="n">
        <f aca="false">DZ38+1</f>
        <v>5576</v>
      </c>
      <c r="EA39" s="1" t="n">
        <f aca="false">DZ39-3947</f>
        <v>1629</v>
      </c>
      <c r="EB39" s="1" t="n">
        <f aca="false">EB38+1</f>
        <v>5625</v>
      </c>
      <c r="EC39" s="1" t="n">
        <f aca="false">EB39-3947</f>
        <v>1678</v>
      </c>
      <c r="ED39" s="1" t="n">
        <f aca="false">ED38+1</f>
        <v>5674</v>
      </c>
      <c r="EE39" s="1" t="n">
        <f aca="false">ED39-3947</f>
        <v>1727</v>
      </c>
      <c r="EF39" s="1" t="n">
        <f aca="false">EF38+1</f>
        <v>5723</v>
      </c>
      <c r="EG39" s="1" t="n">
        <f aca="false">EF39-3947</f>
        <v>1776</v>
      </c>
      <c r="EH39" s="1" t="n">
        <f aca="false">EH38+1</f>
        <v>5772</v>
      </c>
      <c r="EI39" s="1" t="n">
        <f aca="false">EH39-3947</f>
        <v>1825</v>
      </c>
      <c r="EJ39" s="1" t="n">
        <f aca="false">EJ38+1</f>
        <v>5821</v>
      </c>
      <c r="EK39" s="1"/>
      <c r="EL39" s="1" t="n">
        <f aca="false">EJ39-3947</f>
        <v>1874</v>
      </c>
      <c r="EM39" s="1" t="n">
        <f aca="false">EM38+1</f>
        <v>5870</v>
      </c>
      <c r="EN39" s="1" t="n">
        <f aca="false">EM39-3947</f>
        <v>1923</v>
      </c>
      <c r="EO39" s="1" t="n">
        <f aca="false">EO38+1</f>
        <v>5919</v>
      </c>
      <c r="EP39" s="1" t="n">
        <f aca="false">EO39-3947</f>
        <v>1972</v>
      </c>
      <c r="EQ39" s="1" t="n">
        <f aca="false">EQ38+1</f>
        <v>5968</v>
      </c>
      <c r="ER39" s="1" t="n">
        <f aca="false">EQ39-3947</f>
        <v>2021</v>
      </c>
      <c r="ES39" s="1" t="n">
        <f aca="false">ES38+1</f>
        <v>6017</v>
      </c>
      <c r="ET39" s="1" t="n">
        <f aca="false">ES39-3947</f>
        <v>2070</v>
      </c>
    </row>
    <row r="40" customFormat="false" ht="12.75" hidden="false" customHeight="false" outlineLevel="0" collapsed="false">
      <c r="A40" s="1" t="n">
        <f aca="false">A39+1</f>
        <v>2490</v>
      </c>
      <c r="B40" s="1"/>
      <c r="C40" s="1" t="n">
        <f aca="false">C39+1</f>
        <v>2539</v>
      </c>
      <c r="D40" s="1" t="n">
        <f aca="false">C40-3948</f>
        <v>-1409</v>
      </c>
      <c r="E40" s="1" t="n">
        <f aca="false">E39+1</f>
        <v>2588</v>
      </c>
      <c r="F40" s="1" t="n">
        <f aca="false">E40-3948</f>
        <v>-1360</v>
      </c>
      <c r="G40" s="1" t="n">
        <f aca="false">G39+1</f>
        <v>2637</v>
      </c>
      <c r="H40" s="1" t="n">
        <f aca="false">G40-3948</f>
        <v>-1311</v>
      </c>
      <c r="I40" s="1" t="n">
        <f aca="false">I39+1</f>
        <v>2686</v>
      </c>
      <c r="J40" s="1" t="n">
        <f aca="false">I40-3948</f>
        <v>-1262</v>
      </c>
      <c r="K40" s="1" t="n">
        <f aca="false">K39+1</f>
        <v>2735</v>
      </c>
      <c r="L40" s="1" t="n">
        <f aca="false">K40-3948</f>
        <v>-1213</v>
      </c>
      <c r="M40" s="1" t="n">
        <f aca="false">M39+1</f>
        <v>2784</v>
      </c>
      <c r="N40" s="1" t="n">
        <f aca="false">M40-3948</f>
        <v>-1164</v>
      </c>
      <c r="O40" s="1" t="n">
        <f aca="false">O39+1</f>
        <v>2833</v>
      </c>
      <c r="P40" s="1" t="n">
        <f aca="false">O40-3948</f>
        <v>-1115</v>
      </c>
      <c r="Q40" s="1" t="n">
        <f aca="false">Q39+1</f>
        <v>2882</v>
      </c>
      <c r="R40" s="1" t="n">
        <f aca="false">Q40-3948</f>
        <v>-1066</v>
      </c>
      <c r="S40" s="1" t="n">
        <f aca="false">S39+1</f>
        <v>2931</v>
      </c>
      <c r="T40" s="1" t="n">
        <f aca="false">S40-3948</f>
        <v>-1017</v>
      </c>
      <c r="U40" s="1" t="n">
        <f aca="false">U39+1</f>
        <v>2980</v>
      </c>
      <c r="V40" s="1" t="n">
        <f aca="false">U40-3948</f>
        <v>-968</v>
      </c>
      <c r="W40" s="1" t="n">
        <f aca="false">W39+1</f>
        <v>3029</v>
      </c>
      <c r="X40" s="1" t="n">
        <f aca="false">W40-3948</f>
        <v>-919</v>
      </c>
      <c r="Y40" s="1" t="n">
        <f aca="false">Y39+1</f>
        <v>3078</v>
      </c>
      <c r="Z40" s="1" t="n">
        <f aca="false">Y40-3948</f>
        <v>-870</v>
      </c>
      <c r="AA40" s="1" t="n">
        <f aca="false">AA39+1</f>
        <v>3127</v>
      </c>
      <c r="AB40" s="1" t="n">
        <f aca="false">AA40-3948</f>
        <v>-821</v>
      </c>
      <c r="AC40" s="1" t="n">
        <f aca="false">AC39+1</f>
        <v>3176</v>
      </c>
      <c r="AD40" s="1" t="n">
        <f aca="false">AC40-3948</f>
        <v>-772</v>
      </c>
      <c r="AE40" s="1" t="n">
        <f aca="false">AE39+1</f>
        <v>3225</v>
      </c>
      <c r="AF40" s="1" t="n">
        <f aca="false">AE40-3948</f>
        <v>-723</v>
      </c>
      <c r="AG40" s="1" t="n">
        <f aca="false">AG39+1</f>
        <v>3274</v>
      </c>
      <c r="AH40" s="1" t="n">
        <f aca="false">AG40-3948</f>
        <v>-674</v>
      </c>
      <c r="AI40" s="1" t="n">
        <f aca="false">AI39+1</f>
        <v>3323</v>
      </c>
      <c r="AJ40" s="1" t="n">
        <f aca="false">AI40-3948</f>
        <v>-625</v>
      </c>
      <c r="AK40" s="1" t="n">
        <f aca="false">AK39+1</f>
        <v>3372</v>
      </c>
      <c r="AL40" s="1" t="n">
        <f aca="false">AK40-3948</f>
        <v>-576</v>
      </c>
      <c r="AM40" s="1" t="n">
        <f aca="false">AM39+1</f>
        <v>3421</v>
      </c>
      <c r="AN40" s="1"/>
      <c r="AO40" s="5"/>
      <c r="AP40" s="1" t="n">
        <f aca="false">AM40-3948</f>
        <v>-527</v>
      </c>
      <c r="AQ40" s="1" t="n">
        <f aca="false">AQ39+1</f>
        <v>3470</v>
      </c>
      <c r="AR40" s="1" t="n">
        <f aca="false">AQ40-3948</f>
        <v>-478</v>
      </c>
      <c r="AS40" s="1" t="n">
        <f aca="false">AS39+1</f>
        <v>3519</v>
      </c>
      <c r="AT40" s="1" t="n">
        <f aca="false">AS40-3948</f>
        <v>-429</v>
      </c>
      <c r="AU40" s="1" t="n">
        <f aca="false">AU39+1</f>
        <v>3568</v>
      </c>
      <c r="AV40" s="1" t="n">
        <f aca="false">AU40-3948</f>
        <v>-380</v>
      </c>
      <c r="AW40" s="1" t="n">
        <f aca="false">AW39+1</f>
        <v>3617</v>
      </c>
      <c r="AX40" s="1" t="n">
        <f aca="false">AW40-3948</f>
        <v>-331</v>
      </c>
      <c r="AY40" s="1" t="n">
        <f aca="false">AY39+1</f>
        <v>3666</v>
      </c>
      <c r="AZ40" s="1" t="n">
        <f aca="false">AY40-3948</f>
        <v>-282</v>
      </c>
      <c r="BA40" s="1" t="n">
        <f aca="false">BA39+1</f>
        <v>3715</v>
      </c>
      <c r="BB40" s="1" t="n">
        <f aca="false">BA40-3948</f>
        <v>-233</v>
      </c>
      <c r="BC40" s="1" t="n">
        <f aca="false">BC39+1</f>
        <v>3764</v>
      </c>
      <c r="BD40" s="1" t="n">
        <f aca="false">BC40-3948</f>
        <v>-184</v>
      </c>
      <c r="BE40" s="1" t="n">
        <f aca="false">BE39+1</f>
        <v>3813</v>
      </c>
      <c r="BF40" s="1" t="n">
        <f aca="false">BE40-3948</f>
        <v>-135</v>
      </c>
      <c r="BG40" s="1" t="n">
        <f aca="false">BG39+1</f>
        <v>3862</v>
      </c>
      <c r="BH40" s="5"/>
      <c r="BI40" s="1" t="n">
        <f aca="false">BG40-3948</f>
        <v>-86</v>
      </c>
      <c r="BJ40" s="1" t="n">
        <f aca="false">BJ39+1</f>
        <v>3911</v>
      </c>
      <c r="BK40" s="1" t="n">
        <f aca="false">BJ40-3948</f>
        <v>-37</v>
      </c>
      <c r="BL40" s="1" t="n">
        <f aca="false">BL39+1</f>
        <v>3960</v>
      </c>
      <c r="BM40" s="1" t="n">
        <f aca="false">BL40-3947</f>
        <v>13</v>
      </c>
      <c r="BN40" s="1" t="n">
        <f aca="false">BN39+1</f>
        <v>4009</v>
      </c>
      <c r="BO40" s="1" t="n">
        <f aca="false">BN40-3947</f>
        <v>62</v>
      </c>
      <c r="BP40" s="1" t="n">
        <f aca="false">BP39+1</f>
        <v>4058</v>
      </c>
      <c r="BQ40" s="1" t="n">
        <f aca="false">BP40-3947</f>
        <v>111</v>
      </c>
      <c r="BR40" s="1" t="n">
        <f aca="false">BR39+1</f>
        <v>4107</v>
      </c>
      <c r="BS40" s="1" t="n">
        <f aca="false">BR40-3947</f>
        <v>160</v>
      </c>
      <c r="BT40" s="1" t="n">
        <f aca="false">BT39+1</f>
        <v>4156</v>
      </c>
      <c r="BU40" s="1" t="n">
        <f aca="false">BT40-3947</f>
        <v>209</v>
      </c>
      <c r="BV40" s="1" t="n">
        <f aca="false">BV39+1</f>
        <v>4205</v>
      </c>
      <c r="BW40" s="1" t="n">
        <f aca="false">BV40-3947</f>
        <v>258</v>
      </c>
      <c r="BX40" s="1" t="n">
        <f aca="false">BX39+1</f>
        <v>4254</v>
      </c>
      <c r="BY40" s="1" t="n">
        <f aca="false">BX40-3947</f>
        <v>307</v>
      </c>
      <c r="BZ40" s="1" t="n">
        <f aca="false">BZ39+1</f>
        <v>4303</v>
      </c>
      <c r="CA40" s="1" t="n">
        <f aca="false">BZ40-3947</f>
        <v>356</v>
      </c>
      <c r="CB40" s="1" t="n">
        <f aca="false">CB39+1</f>
        <v>4352</v>
      </c>
      <c r="CC40" s="1" t="n">
        <f aca="false">CB40-3947</f>
        <v>405</v>
      </c>
      <c r="CD40" s="1" t="n">
        <f aca="false">CD39+1</f>
        <v>4401</v>
      </c>
      <c r="CE40" s="1" t="n">
        <f aca="false">CD40-3947</f>
        <v>454</v>
      </c>
      <c r="CF40" s="1" t="n">
        <f aca="false">CF39+1</f>
        <v>4450</v>
      </c>
      <c r="CG40" s="1" t="n">
        <f aca="false">CF40-3947</f>
        <v>503</v>
      </c>
      <c r="CH40" s="1" t="n">
        <f aca="false">CH39+1</f>
        <v>4499</v>
      </c>
      <c r="CI40" s="1" t="n">
        <f aca="false">CH40-3947</f>
        <v>552</v>
      </c>
      <c r="CJ40" s="1" t="n">
        <f aca="false">CJ39+1</f>
        <v>4548</v>
      </c>
      <c r="CK40" s="1" t="n">
        <f aca="false">CJ40-3947</f>
        <v>601</v>
      </c>
      <c r="CL40" s="1" t="n">
        <f aca="false">CL39+1</f>
        <v>4597</v>
      </c>
      <c r="CM40" s="1" t="n">
        <f aca="false">CL40-3947</f>
        <v>650</v>
      </c>
      <c r="CN40" s="1" t="n">
        <f aca="false">CN39+1</f>
        <v>4646</v>
      </c>
      <c r="CO40" s="1" t="n">
        <f aca="false">CN40-3947</f>
        <v>699</v>
      </c>
      <c r="CP40" s="1" t="n">
        <f aca="false">CP39+1</f>
        <v>4695</v>
      </c>
      <c r="CQ40" s="1" t="n">
        <f aca="false">CP40-3947</f>
        <v>748</v>
      </c>
      <c r="CR40" s="1" t="n">
        <f aca="false">CR39+1</f>
        <v>4744</v>
      </c>
      <c r="CS40" s="1" t="n">
        <f aca="false">CR40-3947</f>
        <v>797</v>
      </c>
      <c r="CT40" s="1" t="n">
        <f aca="false">CT39+1</f>
        <v>4793</v>
      </c>
      <c r="CU40" s="1" t="n">
        <f aca="false">CT40-3947</f>
        <v>846</v>
      </c>
      <c r="CV40" s="1" t="n">
        <f aca="false">CV39+1</f>
        <v>4842</v>
      </c>
      <c r="CW40" s="1" t="n">
        <f aca="false">CV40-3947</f>
        <v>895</v>
      </c>
      <c r="CX40" s="1" t="n">
        <f aca="false">CX39+1</f>
        <v>4891</v>
      </c>
      <c r="CY40" s="1" t="n">
        <f aca="false">CX40-3947</f>
        <v>944</v>
      </c>
      <c r="CZ40" s="1" t="n">
        <f aca="false">CZ39+1</f>
        <v>4940</v>
      </c>
      <c r="DA40" s="1" t="n">
        <f aca="false">CZ40-3947</f>
        <v>993</v>
      </c>
      <c r="DB40" s="1" t="n">
        <f aca="false">DB39+1</f>
        <v>4989</v>
      </c>
      <c r="DC40" s="1" t="n">
        <f aca="false">DB40-3947</f>
        <v>1042</v>
      </c>
      <c r="DD40" s="1" t="n">
        <f aca="false">DD39+1</f>
        <v>5038</v>
      </c>
      <c r="DE40" s="1" t="n">
        <f aca="false">DD40-3947</f>
        <v>1091</v>
      </c>
      <c r="DF40" s="1" t="n">
        <f aca="false">DF39+1</f>
        <v>5087</v>
      </c>
      <c r="DG40" s="1" t="n">
        <f aca="false">DF40-3947</f>
        <v>1140</v>
      </c>
      <c r="DH40" s="1" t="n">
        <f aca="false">DH39+1</f>
        <v>5136</v>
      </c>
      <c r="DI40" s="1" t="n">
        <f aca="false">DH40-3947</f>
        <v>1189</v>
      </c>
      <c r="DJ40" s="1" t="n">
        <f aca="false">DJ39+1</f>
        <v>5185</v>
      </c>
      <c r="DK40" s="1" t="n">
        <f aca="false">DJ40-3947</f>
        <v>1238</v>
      </c>
      <c r="DL40" s="1" t="n">
        <f aca="false">DL39+1</f>
        <v>5234</v>
      </c>
      <c r="DM40" s="1" t="n">
        <f aca="false">DL40-3947</f>
        <v>1287</v>
      </c>
      <c r="DN40" s="1" t="n">
        <f aca="false">DN39+1</f>
        <v>5283</v>
      </c>
      <c r="DO40" s="1" t="n">
        <f aca="false">DN40-3947</f>
        <v>1336</v>
      </c>
      <c r="DP40" s="1" t="n">
        <f aca="false">DP39+1</f>
        <v>5332</v>
      </c>
      <c r="DQ40" s="1" t="n">
        <f aca="false">DP40-3947</f>
        <v>1385</v>
      </c>
      <c r="DR40" s="1" t="n">
        <f aca="false">DR39+1</f>
        <v>5381</v>
      </c>
      <c r="DS40" s="1" t="n">
        <f aca="false">DR40-3947</f>
        <v>1434</v>
      </c>
      <c r="DT40" s="1" t="n">
        <f aca="false">DT39+1</f>
        <v>5430</v>
      </c>
      <c r="DU40" s="1" t="n">
        <f aca="false">DT40-3947</f>
        <v>1483</v>
      </c>
      <c r="DV40" s="1" t="n">
        <f aca="false">DV39+1</f>
        <v>5479</v>
      </c>
      <c r="DW40" s="1" t="n">
        <f aca="false">DV40-3947</f>
        <v>1532</v>
      </c>
      <c r="DX40" s="1" t="n">
        <f aca="false">DX39+1</f>
        <v>5528</v>
      </c>
      <c r="DY40" s="1" t="n">
        <f aca="false">DX40-3947</f>
        <v>1581</v>
      </c>
      <c r="DZ40" s="1" t="n">
        <f aca="false">DZ39+1</f>
        <v>5577</v>
      </c>
      <c r="EA40" s="1" t="n">
        <f aca="false">DZ40-3947</f>
        <v>1630</v>
      </c>
      <c r="EB40" s="1" t="n">
        <f aca="false">EB39+1</f>
        <v>5626</v>
      </c>
      <c r="EC40" s="1" t="n">
        <f aca="false">EB40-3947</f>
        <v>1679</v>
      </c>
      <c r="ED40" s="1" t="n">
        <f aca="false">ED39+1</f>
        <v>5675</v>
      </c>
      <c r="EE40" s="1" t="n">
        <f aca="false">ED40-3947</f>
        <v>1728</v>
      </c>
      <c r="EF40" s="1" t="n">
        <f aca="false">EF39+1</f>
        <v>5724</v>
      </c>
      <c r="EG40" s="1" t="n">
        <f aca="false">EF40-3947</f>
        <v>1777</v>
      </c>
      <c r="EH40" s="1" t="n">
        <f aca="false">EH39+1</f>
        <v>5773</v>
      </c>
      <c r="EI40" s="1" t="n">
        <f aca="false">EH40-3947</f>
        <v>1826</v>
      </c>
      <c r="EJ40" s="1" t="n">
        <f aca="false">EJ39+1</f>
        <v>5822</v>
      </c>
      <c r="EK40" s="1"/>
      <c r="EL40" s="1" t="n">
        <f aca="false">EJ40-3947</f>
        <v>1875</v>
      </c>
      <c r="EM40" s="1" t="n">
        <f aca="false">EM39+1</f>
        <v>5871</v>
      </c>
      <c r="EN40" s="1" t="n">
        <f aca="false">EM40-3947</f>
        <v>1924</v>
      </c>
      <c r="EO40" s="1" t="n">
        <f aca="false">EO39+1</f>
        <v>5920</v>
      </c>
      <c r="EP40" s="1" t="n">
        <f aca="false">EO40-3947</f>
        <v>1973</v>
      </c>
      <c r="EQ40" s="1" t="n">
        <f aca="false">EQ39+1</f>
        <v>5969</v>
      </c>
      <c r="ER40" s="1" t="n">
        <f aca="false">EQ40-3947</f>
        <v>2022</v>
      </c>
      <c r="ES40" s="1" t="n">
        <f aca="false">ES39+1</f>
        <v>6018</v>
      </c>
      <c r="ET40" s="1" t="n">
        <f aca="false">ES40-3947</f>
        <v>2071</v>
      </c>
    </row>
    <row r="41" customFormat="false" ht="12.75" hidden="false" customHeight="false" outlineLevel="0" collapsed="false">
      <c r="A41" s="1" t="n">
        <f aca="false">A40+1</f>
        <v>2491</v>
      </c>
      <c r="B41" s="1"/>
      <c r="C41" s="1" t="n">
        <f aca="false">C40+1</f>
        <v>2540</v>
      </c>
      <c r="D41" s="1" t="n">
        <f aca="false">C41-3948</f>
        <v>-1408</v>
      </c>
      <c r="E41" s="1" t="n">
        <f aca="false">E40+1</f>
        <v>2589</v>
      </c>
      <c r="F41" s="1" t="n">
        <f aca="false">E41-3948</f>
        <v>-1359</v>
      </c>
      <c r="G41" s="1" t="n">
        <f aca="false">G40+1</f>
        <v>2638</v>
      </c>
      <c r="H41" s="1" t="n">
        <f aca="false">G41-3948</f>
        <v>-1310</v>
      </c>
      <c r="I41" s="1" t="n">
        <f aca="false">I40+1</f>
        <v>2687</v>
      </c>
      <c r="J41" s="1" t="n">
        <f aca="false">I41-3948</f>
        <v>-1261</v>
      </c>
      <c r="K41" s="1" t="n">
        <f aca="false">K40+1</f>
        <v>2736</v>
      </c>
      <c r="L41" s="1" t="n">
        <f aca="false">K41-3948</f>
        <v>-1212</v>
      </c>
      <c r="M41" s="1" t="n">
        <f aca="false">M40+1</f>
        <v>2785</v>
      </c>
      <c r="N41" s="1" t="n">
        <f aca="false">M41-3948</f>
        <v>-1163</v>
      </c>
      <c r="O41" s="1" t="n">
        <f aca="false">O40+1</f>
        <v>2834</v>
      </c>
      <c r="P41" s="1" t="n">
        <f aca="false">O41-3948</f>
        <v>-1114</v>
      </c>
      <c r="Q41" s="1" t="n">
        <f aca="false">Q40+1</f>
        <v>2883</v>
      </c>
      <c r="R41" s="1" t="n">
        <f aca="false">Q41-3948</f>
        <v>-1065</v>
      </c>
      <c r="S41" s="1" t="n">
        <f aca="false">S40+1</f>
        <v>2932</v>
      </c>
      <c r="T41" s="1" t="n">
        <f aca="false">S41-3948</f>
        <v>-1016</v>
      </c>
      <c r="U41" s="1" t="n">
        <f aca="false">U40+1</f>
        <v>2981</v>
      </c>
      <c r="V41" s="1" t="n">
        <f aca="false">U41-3948</f>
        <v>-967</v>
      </c>
      <c r="W41" s="1" t="n">
        <f aca="false">W40+1</f>
        <v>3030</v>
      </c>
      <c r="X41" s="1" t="n">
        <f aca="false">W41-3948</f>
        <v>-918</v>
      </c>
      <c r="Y41" s="1" t="n">
        <f aca="false">Y40+1</f>
        <v>3079</v>
      </c>
      <c r="Z41" s="1" t="n">
        <f aca="false">Y41-3948</f>
        <v>-869</v>
      </c>
      <c r="AA41" s="1" t="n">
        <f aca="false">AA40+1</f>
        <v>3128</v>
      </c>
      <c r="AB41" s="1" t="n">
        <f aca="false">AA41-3948</f>
        <v>-820</v>
      </c>
      <c r="AC41" s="1" t="n">
        <f aca="false">AC40+1</f>
        <v>3177</v>
      </c>
      <c r="AD41" s="1" t="n">
        <f aca="false">AC41-3948</f>
        <v>-771</v>
      </c>
      <c r="AE41" s="1" t="n">
        <f aca="false">AE40+1</f>
        <v>3226</v>
      </c>
      <c r="AF41" s="1" t="n">
        <f aca="false">AE41-3948</f>
        <v>-722</v>
      </c>
      <c r="AG41" s="1" t="n">
        <f aca="false">AG40+1</f>
        <v>3275</v>
      </c>
      <c r="AH41" s="1" t="n">
        <f aca="false">AG41-3948</f>
        <v>-673</v>
      </c>
      <c r="AI41" s="1" t="n">
        <f aca="false">AI40+1</f>
        <v>3324</v>
      </c>
      <c r="AJ41" s="1" t="n">
        <f aca="false">AI41-3948</f>
        <v>-624</v>
      </c>
      <c r="AK41" s="1" t="n">
        <f aca="false">AK40+1</f>
        <v>3373</v>
      </c>
      <c r="AL41" s="1" t="n">
        <f aca="false">AK41-3948</f>
        <v>-575</v>
      </c>
      <c r="AM41" s="1" t="n">
        <f aca="false">AM40+1</f>
        <v>3422</v>
      </c>
      <c r="AN41" s="1"/>
      <c r="AO41" s="5"/>
      <c r="AP41" s="1" t="n">
        <f aca="false">AM41-3948</f>
        <v>-526</v>
      </c>
      <c r="AQ41" s="1" t="n">
        <f aca="false">AQ40+1</f>
        <v>3471</v>
      </c>
      <c r="AR41" s="1" t="n">
        <f aca="false">AQ41-3948</f>
        <v>-477</v>
      </c>
      <c r="AS41" s="1" t="n">
        <f aca="false">AS40+1</f>
        <v>3520</v>
      </c>
      <c r="AT41" s="1" t="n">
        <f aca="false">AS41-3948</f>
        <v>-428</v>
      </c>
      <c r="AU41" s="1" t="n">
        <f aca="false">AU40+1</f>
        <v>3569</v>
      </c>
      <c r="AV41" s="1" t="n">
        <f aca="false">AU41-3948</f>
        <v>-379</v>
      </c>
      <c r="AW41" s="1" t="n">
        <f aca="false">AW40+1</f>
        <v>3618</v>
      </c>
      <c r="AX41" s="1" t="n">
        <f aca="false">AW41-3948</f>
        <v>-330</v>
      </c>
      <c r="AY41" s="1" t="n">
        <f aca="false">AY40+1</f>
        <v>3667</v>
      </c>
      <c r="AZ41" s="1" t="n">
        <f aca="false">AY41-3948</f>
        <v>-281</v>
      </c>
      <c r="BA41" s="1" t="n">
        <f aca="false">BA40+1</f>
        <v>3716</v>
      </c>
      <c r="BB41" s="1" t="n">
        <f aca="false">BA41-3948</f>
        <v>-232</v>
      </c>
      <c r="BC41" s="1" t="n">
        <f aca="false">BC40+1</f>
        <v>3765</v>
      </c>
      <c r="BD41" s="1" t="n">
        <f aca="false">BC41-3948</f>
        <v>-183</v>
      </c>
      <c r="BE41" s="1" t="n">
        <f aca="false">BE40+1</f>
        <v>3814</v>
      </c>
      <c r="BF41" s="1" t="n">
        <f aca="false">BE41-3948</f>
        <v>-134</v>
      </c>
      <c r="BG41" s="1" t="n">
        <f aca="false">BG40+1</f>
        <v>3863</v>
      </c>
      <c r="BH41" s="5"/>
      <c r="BI41" s="1" t="n">
        <f aca="false">BG41-3948</f>
        <v>-85</v>
      </c>
      <c r="BJ41" s="1" t="n">
        <f aca="false">BJ40+1</f>
        <v>3912</v>
      </c>
      <c r="BK41" s="1" t="n">
        <f aca="false">BJ41-3948</f>
        <v>-36</v>
      </c>
      <c r="BL41" s="1" t="n">
        <f aca="false">BL40+1</f>
        <v>3961</v>
      </c>
      <c r="BM41" s="1" t="n">
        <f aca="false">BL41-3947</f>
        <v>14</v>
      </c>
      <c r="BN41" s="1" t="n">
        <f aca="false">BN40+1</f>
        <v>4010</v>
      </c>
      <c r="BO41" s="1" t="n">
        <f aca="false">BN41-3947</f>
        <v>63</v>
      </c>
      <c r="BP41" s="1" t="n">
        <f aca="false">BP40+1</f>
        <v>4059</v>
      </c>
      <c r="BQ41" s="1" t="n">
        <f aca="false">BP41-3947</f>
        <v>112</v>
      </c>
      <c r="BR41" s="1" t="n">
        <f aca="false">BR40+1</f>
        <v>4108</v>
      </c>
      <c r="BS41" s="1" t="n">
        <f aca="false">BR41-3947</f>
        <v>161</v>
      </c>
      <c r="BT41" s="1" t="n">
        <f aca="false">BT40+1</f>
        <v>4157</v>
      </c>
      <c r="BU41" s="1" t="n">
        <f aca="false">BT41-3947</f>
        <v>210</v>
      </c>
      <c r="BV41" s="1" t="n">
        <f aca="false">BV40+1</f>
        <v>4206</v>
      </c>
      <c r="BW41" s="1" t="n">
        <f aca="false">BV41-3947</f>
        <v>259</v>
      </c>
      <c r="BX41" s="1" t="n">
        <f aca="false">BX40+1</f>
        <v>4255</v>
      </c>
      <c r="BY41" s="1" t="n">
        <f aca="false">BX41-3947</f>
        <v>308</v>
      </c>
      <c r="BZ41" s="1" t="n">
        <f aca="false">BZ40+1</f>
        <v>4304</v>
      </c>
      <c r="CA41" s="1" t="n">
        <f aca="false">BZ41-3947</f>
        <v>357</v>
      </c>
      <c r="CB41" s="1" t="n">
        <f aca="false">CB40+1</f>
        <v>4353</v>
      </c>
      <c r="CC41" s="1" t="n">
        <f aca="false">CB41-3947</f>
        <v>406</v>
      </c>
      <c r="CD41" s="1" t="n">
        <f aca="false">CD40+1</f>
        <v>4402</v>
      </c>
      <c r="CE41" s="1" t="n">
        <f aca="false">CD41-3947</f>
        <v>455</v>
      </c>
      <c r="CF41" s="1" t="n">
        <f aca="false">CF40+1</f>
        <v>4451</v>
      </c>
      <c r="CG41" s="1" t="n">
        <f aca="false">CF41-3947</f>
        <v>504</v>
      </c>
      <c r="CH41" s="1" t="n">
        <f aca="false">CH40+1</f>
        <v>4500</v>
      </c>
      <c r="CI41" s="1" t="n">
        <f aca="false">CH41-3947</f>
        <v>553</v>
      </c>
      <c r="CJ41" s="1" t="n">
        <f aca="false">CJ40+1</f>
        <v>4549</v>
      </c>
      <c r="CK41" s="1" t="n">
        <f aca="false">CJ41-3947</f>
        <v>602</v>
      </c>
      <c r="CL41" s="1" t="n">
        <f aca="false">CL40+1</f>
        <v>4598</v>
      </c>
      <c r="CM41" s="1" t="n">
        <f aca="false">CL41-3947</f>
        <v>651</v>
      </c>
      <c r="CN41" s="1" t="n">
        <f aca="false">CN40+1</f>
        <v>4647</v>
      </c>
      <c r="CO41" s="1" t="n">
        <f aca="false">CN41-3947</f>
        <v>700</v>
      </c>
      <c r="CP41" s="1" t="n">
        <f aca="false">CP40+1</f>
        <v>4696</v>
      </c>
      <c r="CQ41" s="1" t="n">
        <f aca="false">CP41-3947</f>
        <v>749</v>
      </c>
      <c r="CR41" s="1" t="n">
        <f aca="false">CR40+1</f>
        <v>4745</v>
      </c>
      <c r="CS41" s="1" t="n">
        <f aca="false">CR41-3947</f>
        <v>798</v>
      </c>
      <c r="CT41" s="1" t="n">
        <f aca="false">CT40+1</f>
        <v>4794</v>
      </c>
      <c r="CU41" s="1" t="n">
        <f aca="false">CT41-3947</f>
        <v>847</v>
      </c>
      <c r="CV41" s="1" t="n">
        <f aca="false">CV40+1</f>
        <v>4843</v>
      </c>
      <c r="CW41" s="1" t="n">
        <f aca="false">CV41-3947</f>
        <v>896</v>
      </c>
      <c r="CX41" s="1" t="n">
        <f aca="false">CX40+1</f>
        <v>4892</v>
      </c>
      <c r="CY41" s="1" t="n">
        <f aca="false">CX41-3947</f>
        <v>945</v>
      </c>
      <c r="CZ41" s="1" t="n">
        <f aca="false">CZ40+1</f>
        <v>4941</v>
      </c>
      <c r="DA41" s="1" t="n">
        <f aca="false">CZ41-3947</f>
        <v>994</v>
      </c>
      <c r="DB41" s="1" t="n">
        <f aca="false">DB40+1</f>
        <v>4990</v>
      </c>
      <c r="DC41" s="1" t="n">
        <f aca="false">DB41-3947</f>
        <v>1043</v>
      </c>
      <c r="DD41" s="1" t="n">
        <f aca="false">DD40+1</f>
        <v>5039</v>
      </c>
      <c r="DE41" s="1" t="n">
        <f aca="false">DD41-3947</f>
        <v>1092</v>
      </c>
      <c r="DF41" s="1" t="n">
        <f aca="false">DF40+1</f>
        <v>5088</v>
      </c>
      <c r="DG41" s="1" t="n">
        <f aca="false">DF41-3947</f>
        <v>1141</v>
      </c>
      <c r="DH41" s="1" t="n">
        <f aca="false">DH40+1</f>
        <v>5137</v>
      </c>
      <c r="DI41" s="1" t="n">
        <f aca="false">DH41-3947</f>
        <v>1190</v>
      </c>
      <c r="DJ41" s="1" t="n">
        <f aca="false">DJ40+1</f>
        <v>5186</v>
      </c>
      <c r="DK41" s="1" t="n">
        <f aca="false">DJ41-3947</f>
        <v>1239</v>
      </c>
      <c r="DL41" s="1" t="n">
        <f aca="false">DL40+1</f>
        <v>5235</v>
      </c>
      <c r="DM41" s="1" t="n">
        <f aca="false">DL41-3947</f>
        <v>1288</v>
      </c>
      <c r="DN41" s="1" t="n">
        <f aca="false">DN40+1</f>
        <v>5284</v>
      </c>
      <c r="DO41" s="1" t="n">
        <f aca="false">DN41-3947</f>
        <v>1337</v>
      </c>
      <c r="DP41" s="1" t="n">
        <f aca="false">DP40+1</f>
        <v>5333</v>
      </c>
      <c r="DQ41" s="1" t="n">
        <f aca="false">DP41-3947</f>
        <v>1386</v>
      </c>
      <c r="DR41" s="1" t="n">
        <f aca="false">DR40+1</f>
        <v>5382</v>
      </c>
      <c r="DS41" s="1" t="n">
        <f aca="false">DR41-3947</f>
        <v>1435</v>
      </c>
      <c r="DT41" s="1" t="n">
        <f aca="false">DT40+1</f>
        <v>5431</v>
      </c>
      <c r="DU41" s="1" t="n">
        <f aca="false">DT41-3947</f>
        <v>1484</v>
      </c>
      <c r="DV41" s="1" t="n">
        <f aca="false">DV40+1</f>
        <v>5480</v>
      </c>
      <c r="DW41" s="1" t="n">
        <f aca="false">DV41-3947</f>
        <v>1533</v>
      </c>
      <c r="DX41" s="1" t="n">
        <f aca="false">DX40+1</f>
        <v>5529</v>
      </c>
      <c r="DY41" s="1" t="n">
        <f aca="false">DX41-3947</f>
        <v>1582</v>
      </c>
      <c r="DZ41" s="1" t="n">
        <f aca="false">DZ40+1</f>
        <v>5578</v>
      </c>
      <c r="EA41" s="1" t="n">
        <f aca="false">DZ41-3947</f>
        <v>1631</v>
      </c>
      <c r="EB41" s="1" t="n">
        <f aca="false">EB40+1</f>
        <v>5627</v>
      </c>
      <c r="EC41" s="1" t="n">
        <f aca="false">EB41-3947</f>
        <v>1680</v>
      </c>
      <c r="ED41" s="1" t="n">
        <f aca="false">ED40+1</f>
        <v>5676</v>
      </c>
      <c r="EE41" s="1" t="n">
        <f aca="false">ED41-3947</f>
        <v>1729</v>
      </c>
      <c r="EF41" s="1" t="n">
        <f aca="false">EF40+1</f>
        <v>5725</v>
      </c>
      <c r="EG41" s="1" t="n">
        <f aca="false">EF41-3947</f>
        <v>1778</v>
      </c>
      <c r="EH41" s="1" t="n">
        <f aca="false">EH40+1</f>
        <v>5774</v>
      </c>
      <c r="EI41" s="1" t="n">
        <f aca="false">EH41-3947</f>
        <v>1827</v>
      </c>
      <c r="EJ41" s="1" t="n">
        <f aca="false">EJ40+1</f>
        <v>5823</v>
      </c>
      <c r="EK41" s="1"/>
      <c r="EL41" s="1" t="n">
        <f aca="false">EJ41-3947</f>
        <v>1876</v>
      </c>
      <c r="EM41" s="1" t="n">
        <f aca="false">EM40+1</f>
        <v>5872</v>
      </c>
      <c r="EN41" s="1" t="n">
        <f aca="false">EM41-3947</f>
        <v>1925</v>
      </c>
      <c r="EO41" s="1" t="n">
        <f aca="false">EO40+1</f>
        <v>5921</v>
      </c>
      <c r="EP41" s="1" t="n">
        <f aca="false">EO41-3947</f>
        <v>1974</v>
      </c>
      <c r="EQ41" s="1" t="n">
        <f aca="false">EQ40+1</f>
        <v>5970</v>
      </c>
      <c r="ER41" s="1" t="n">
        <f aca="false">EQ41-3947</f>
        <v>2023</v>
      </c>
      <c r="ES41" s="1" t="n">
        <f aca="false">ES40+1</f>
        <v>6019</v>
      </c>
      <c r="ET41" s="1" t="n">
        <f aca="false">ES41-3947</f>
        <v>2072</v>
      </c>
    </row>
    <row r="42" customFormat="false" ht="12.75" hidden="false" customHeight="false" outlineLevel="0" collapsed="false">
      <c r="A42" s="1" t="n">
        <f aca="false">A41+1</f>
        <v>2492</v>
      </c>
      <c r="B42" s="1"/>
      <c r="C42" s="1" t="n">
        <f aca="false">C41+1</f>
        <v>2541</v>
      </c>
      <c r="D42" s="1" t="n">
        <f aca="false">C42-3948</f>
        <v>-1407</v>
      </c>
      <c r="E42" s="1" t="n">
        <f aca="false">E41+1</f>
        <v>2590</v>
      </c>
      <c r="F42" s="1" t="n">
        <f aca="false">E42-3948</f>
        <v>-1358</v>
      </c>
      <c r="G42" s="1" t="n">
        <f aca="false">G41+1</f>
        <v>2639</v>
      </c>
      <c r="H42" s="1" t="n">
        <f aca="false">G42-3948</f>
        <v>-1309</v>
      </c>
      <c r="I42" s="1" t="n">
        <f aca="false">I41+1</f>
        <v>2688</v>
      </c>
      <c r="J42" s="1" t="n">
        <f aca="false">I42-3948</f>
        <v>-1260</v>
      </c>
      <c r="K42" s="1" t="n">
        <f aca="false">K41+1</f>
        <v>2737</v>
      </c>
      <c r="L42" s="1" t="n">
        <f aca="false">K42-3948</f>
        <v>-1211</v>
      </c>
      <c r="M42" s="1" t="n">
        <f aca="false">M41+1</f>
        <v>2786</v>
      </c>
      <c r="N42" s="1" t="n">
        <f aca="false">M42-3948</f>
        <v>-1162</v>
      </c>
      <c r="O42" s="1" t="n">
        <f aca="false">O41+1</f>
        <v>2835</v>
      </c>
      <c r="P42" s="1" t="n">
        <f aca="false">O42-3948</f>
        <v>-1113</v>
      </c>
      <c r="Q42" s="1" t="n">
        <f aca="false">Q41+1</f>
        <v>2884</v>
      </c>
      <c r="R42" s="1" t="n">
        <f aca="false">Q42-3948</f>
        <v>-1064</v>
      </c>
      <c r="S42" s="1" t="n">
        <f aca="false">S41+1</f>
        <v>2933</v>
      </c>
      <c r="T42" s="1" t="n">
        <f aca="false">S42-3948</f>
        <v>-1015</v>
      </c>
      <c r="U42" s="1" t="n">
        <f aca="false">U41+1</f>
        <v>2982</v>
      </c>
      <c r="V42" s="1" t="n">
        <f aca="false">U42-3948</f>
        <v>-966</v>
      </c>
      <c r="W42" s="1" t="n">
        <f aca="false">W41+1</f>
        <v>3031</v>
      </c>
      <c r="X42" s="1" t="n">
        <f aca="false">W42-3948</f>
        <v>-917</v>
      </c>
      <c r="Y42" s="1" t="n">
        <f aca="false">Y41+1</f>
        <v>3080</v>
      </c>
      <c r="Z42" s="1" t="n">
        <f aca="false">Y42-3948</f>
        <v>-868</v>
      </c>
      <c r="AA42" s="1" t="n">
        <f aca="false">AA41+1</f>
        <v>3129</v>
      </c>
      <c r="AB42" s="1" t="n">
        <f aca="false">AA42-3948</f>
        <v>-819</v>
      </c>
      <c r="AC42" s="1" t="n">
        <f aca="false">AC41+1</f>
        <v>3178</v>
      </c>
      <c r="AD42" s="1" t="n">
        <f aca="false">AC42-3948</f>
        <v>-770</v>
      </c>
      <c r="AE42" s="1" t="n">
        <f aca="false">AE41+1</f>
        <v>3227</v>
      </c>
      <c r="AF42" s="1" t="n">
        <f aca="false">AE42-3948</f>
        <v>-721</v>
      </c>
      <c r="AG42" s="1" t="n">
        <f aca="false">AG41+1</f>
        <v>3276</v>
      </c>
      <c r="AH42" s="1" t="n">
        <f aca="false">AG42-3948</f>
        <v>-672</v>
      </c>
      <c r="AI42" s="1" t="n">
        <f aca="false">AI41+1</f>
        <v>3325</v>
      </c>
      <c r="AJ42" s="1" t="n">
        <f aca="false">AI42-3948</f>
        <v>-623</v>
      </c>
      <c r="AK42" s="1" t="n">
        <f aca="false">AK41+1</f>
        <v>3374</v>
      </c>
      <c r="AL42" s="1" t="n">
        <f aca="false">AK42-3948</f>
        <v>-574</v>
      </c>
      <c r="AM42" s="1" t="n">
        <f aca="false">AM41+1</f>
        <v>3423</v>
      </c>
      <c r="AN42" s="1"/>
      <c r="AO42" s="5"/>
      <c r="AP42" s="1" t="n">
        <f aca="false">AM42-3948</f>
        <v>-525</v>
      </c>
      <c r="AQ42" s="1" t="n">
        <f aca="false">AQ41+1</f>
        <v>3472</v>
      </c>
      <c r="AR42" s="1" t="n">
        <f aca="false">AQ42-3948</f>
        <v>-476</v>
      </c>
      <c r="AS42" s="1" t="n">
        <f aca="false">AS41+1</f>
        <v>3521</v>
      </c>
      <c r="AT42" s="1" t="n">
        <f aca="false">AS42-3948</f>
        <v>-427</v>
      </c>
      <c r="AU42" s="1" t="n">
        <f aca="false">AU41+1</f>
        <v>3570</v>
      </c>
      <c r="AV42" s="1" t="n">
        <f aca="false">AU42-3948</f>
        <v>-378</v>
      </c>
      <c r="AW42" s="1" t="n">
        <f aca="false">AW41+1</f>
        <v>3619</v>
      </c>
      <c r="AX42" s="1" t="n">
        <f aca="false">AW42-3948</f>
        <v>-329</v>
      </c>
      <c r="AY42" s="1" t="n">
        <f aca="false">AY41+1</f>
        <v>3668</v>
      </c>
      <c r="AZ42" s="1" t="n">
        <f aca="false">AY42-3948</f>
        <v>-280</v>
      </c>
      <c r="BA42" s="1" t="n">
        <f aca="false">BA41+1</f>
        <v>3717</v>
      </c>
      <c r="BB42" s="1" t="n">
        <f aca="false">BA42-3948</f>
        <v>-231</v>
      </c>
      <c r="BC42" s="1" t="n">
        <f aca="false">BC41+1</f>
        <v>3766</v>
      </c>
      <c r="BD42" s="1" t="n">
        <f aca="false">BC42-3948</f>
        <v>-182</v>
      </c>
      <c r="BE42" s="1" t="n">
        <f aca="false">BE41+1</f>
        <v>3815</v>
      </c>
      <c r="BF42" s="1" t="n">
        <f aca="false">BE42-3948</f>
        <v>-133</v>
      </c>
      <c r="BG42" s="1" t="n">
        <f aca="false">BG41+1</f>
        <v>3864</v>
      </c>
      <c r="BH42" s="5"/>
      <c r="BI42" s="1" t="n">
        <f aca="false">BG42-3948</f>
        <v>-84</v>
      </c>
      <c r="BJ42" s="1" t="n">
        <f aca="false">BJ41+1</f>
        <v>3913</v>
      </c>
      <c r="BK42" s="1" t="n">
        <f aca="false">BJ42-3948</f>
        <v>-35</v>
      </c>
      <c r="BL42" s="1" t="n">
        <f aca="false">BL41+1</f>
        <v>3962</v>
      </c>
      <c r="BM42" s="1" t="n">
        <f aca="false">BL42-3947</f>
        <v>15</v>
      </c>
      <c r="BN42" s="1" t="n">
        <f aca="false">BN41+1</f>
        <v>4011</v>
      </c>
      <c r="BO42" s="1" t="n">
        <f aca="false">BN42-3947</f>
        <v>64</v>
      </c>
      <c r="BP42" s="1" t="n">
        <f aca="false">BP41+1</f>
        <v>4060</v>
      </c>
      <c r="BQ42" s="1" t="n">
        <f aca="false">BP42-3947</f>
        <v>113</v>
      </c>
      <c r="BR42" s="1" t="n">
        <f aca="false">BR41+1</f>
        <v>4109</v>
      </c>
      <c r="BS42" s="1" t="n">
        <f aca="false">BR42-3947</f>
        <v>162</v>
      </c>
      <c r="BT42" s="1" t="n">
        <f aca="false">BT41+1</f>
        <v>4158</v>
      </c>
      <c r="BU42" s="1" t="n">
        <f aca="false">BT42-3947</f>
        <v>211</v>
      </c>
      <c r="BV42" s="1" t="n">
        <f aca="false">BV41+1</f>
        <v>4207</v>
      </c>
      <c r="BW42" s="1" t="n">
        <f aca="false">BV42-3947</f>
        <v>260</v>
      </c>
      <c r="BX42" s="1" t="n">
        <f aca="false">BX41+1</f>
        <v>4256</v>
      </c>
      <c r="BY42" s="1" t="n">
        <f aca="false">BX42-3947</f>
        <v>309</v>
      </c>
      <c r="BZ42" s="1" t="n">
        <f aca="false">BZ41+1</f>
        <v>4305</v>
      </c>
      <c r="CA42" s="1" t="n">
        <f aca="false">BZ42-3947</f>
        <v>358</v>
      </c>
      <c r="CB42" s="1" t="n">
        <f aca="false">CB41+1</f>
        <v>4354</v>
      </c>
      <c r="CC42" s="1" t="n">
        <f aca="false">CB42-3947</f>
        <v>407</v>
      </c>
      <c r="CD42" s="1" t="n">
        <f aca="false">CD41+1</f>
        <v>4403</v>
      </c>
      <c r="CE42" s="1" t="n">
        <f aca="false">CD42-3947</f>
        <v>456</v>
      </c>
      <c r="CF42" s="1" t="n">
        <f aca="false">CF41+1</f>
        <v>4452</v>
      </c>
      <c r="CG42" s="1" t="n">
        <f aca="false">CF42-3947</f>
        <v>505</v>
      </c>
      <c r="CH42" s="1" t="n">
        <f aca="false">CH41+1</f>
        <v>4501</v>
      </c>
      <c r="CI42" s="1" t="n">
        <f aca="false">CH42-3947</f>
        <v>554</v>
      </c>
      <c r="CJ42" s="1" t="n">
        <f aca="false">CJ41+1</f>
        <v>4550</v>
      </c>
      <c r="CK42" s="1" t="n">
        <f aca="false">CJ42-3947</f>
        <v>603</v>
      </c>
      <c r="CL42" s="1" t="n">
        <f aca="false">CL41+1</f>
        <v>4599</v>
      </c>
      <c r="CM42" s="1" t="n">
        <f aca="false">CL42-3947</f>
        <v>652</v>
      </c>
      <c r="CN42" s="1" t="n">
        <f aca="false">CN41+1</f>
        <v>4648</v>
      </c>
      <c r="CO42" s="1" t="n">
        <f aca="false">CN42-3947</f>
        <v>701</v>
      </c>
      <c r="CP42" s="1" t="n">
        <f aca="false">CP41+1</f>
        <v>4697</v>
      </c>
      <c r="CQ42" s="1" t="n">
        <f aca="false">CP42-3947</f>
        <v>750</v>
      </c>
      <c r="CR42" s="1" t="n">
        <f aca="false">CR41+1</f>
        <v>4746</v>
      </c>
      <c r="CS42" s="1" t="n">
        <f aca="false">CR42-3947</f>
        <v>799</v>
      </c>
      <c r="CT42" s="1" t="n">
        <f aca="false">CT41+1</f>
        <v>4795</v>
      </c>
      <c r="CU42" s="1" t="n">
        <f aca="false">CT42-3947</f>
        <v>848</v>
      </c>
      <c r="CV42" s="1" t="n">
        <f aca="false">CV41+1</f>
        <v>4844</v>
      </c>
      <c r="CW42" s="1" t="n">
        <f aca="false">CV42-3947</f>
        <v>897</v>
      </c>
      <c r="CX42" s="1" t="n">
        <f aca="false">CX41+1</f>
        <v>4893</v>
      </c>
      <c r="CY42" s="1" t="n">
        <f aca="false">CX42-3947</f>
        <v>946</v>
      </c>
      <c r="CZ42" s="1" t="n">
        <f aca="false">CZ41+1</f>
        <v>4942</v>
      </c>
      <c r="DA42" s="1" t="n">
        <f aca="false">CZ42-3947</f>
        <v>995</v>
      </c>
      <c r="DB42" s="1" t="n">
        <f aca="false">DB41+1</f>
        <v>4991</v>
      </c>
      <c r="DC42" s="1" t="n">
        <f aca="false">DB42-3947</f>
        <v>1044</v>
      </c>
      <c r="DD42" s="1" t="n">
        <f aca="false">DD41+1</f>
        <v>5040</v>
      </c>
      <c r="DE42" s="1" t="n">
        <f aca="false">DD42-3947</f>
        <v>1093</v>
      </c>
      <c r="DF42" s="1" t="n">
        <f aca="false">DF41+1</f>
        <v>5089</v>
      </c>
      <c r="DG42" s="1" t="n">
        <f aca="false">DF42-3947</f>
        <v>1142</v>
      </c>
      <c r="DH42" s="1" t="n">
        <f aca="false">DH41+1</f>
        <v>5138</v>
      </c>
      <c r="DI42" s="1" t="n">
        <f aca="false">DH42-3947</f>
        <v>1191</v>
      </c>
      <c r="DJ42" s="1" t="n">
        <f aca="false">DJ41+1</f>
        <v>5187</v>
      </c>
      <c r="DK42" s="1" t="n">
        <f aca="false">DJ42-3947</f>
        <v>1240</v>
      </c>
      <c r="DL42" s="1" t="n">
        <f aca="false">DL41+1</f>
        <v>5236</v>
      </c>
      <c r="DM42" s="1" t="n">
        <f aca="false">DL42-3947</f>
        <v>1289</v>
      </c>
      <c r="DN42" s="1" t="n">
        <f aca="false">DN41+1</f>
        <v>5285</v>
      </c>
      <c r="DO42" s="1" t="n">
        <f aca="false">DN42-3947</f>
        <v>1338</v>
      </c>
      <c r="DP42" s="1" t="n">
        <f aca="false">DP41+1</f>
        <v>5334</v>
      </c>
      <c r="DQ42" s="1" t="n">
        <f aca="false">DP42-3947</f>
        <v>1387</v>
      </c>
      <c r="DR42" s="1" t="n">
        <f aca="false">DR41+1</f>
        <v>5383</v>
      </c>
      <c r="DS42" s="1" t="n">
        <f aca="false">DR42-3947</f>
        <v>1436</v>
      </c>
      <c r="DT42" s="1" t="n">
        <f aca="false">DT41+1</f>
        <v>5432</v>
      </c>
      <c r="DU42" s="1" t="n">
        <f aca="false">DT42-3947</f>
        <v>1485</v>
      </c>
      <c r="DV42" s="1" t="n">
        <f aca="false">DV41+1</f>
        <v>5481</v>
      </c>
      <c r="DW42" s="1" t="n">
        <f aca="false">DV42-3947</f>
        <v>1534</v>
      </c>
      <c r="DX42" s="1" t="n">
        <f aca="false">DX41+1</f>
        <v>5530</v>
      </c>
      <c r="DY42" s="1" t="n">
        <f aca="false">DX42-3947</f>
        <v>1583</v>
      </c>
      <c r="DZ42" s="1" t="n">
        <f aca="false">DZ41+1</f>
        <v>5579</v>
      </c>
      <c r="EA42" s="1" t="n">
        <f aca="false">DZ42-3947</f>
        <v>1632</v>
      </c>
      <c r="EB42" s="1" t="n">
        <f aca="false">EB41+1</f>
        <v>5628</v>
      </c>
      <c r="EC42" s="1" t="n">
        <f aca="false">EB42-3947</f>
        <v>1681</v>
      </c>
      <c r="ED42" s="1" t="n">
        <f aca="false">ED41+1</f>
        <v>5677</v>
      </c>
      <c r="EE42" s="1" t="n">
        <f aca="false">ED42-3947</f>
        <v>1730</v>
      </c>
      <c r="EF42" s="1" t="n">
        <f aca="false">EF41+1</f>
        <v>5726</v>
      </c>
      <c r="EG42" s="1" t="n">
        <f aca="false">EF42-3947</f>
        <v>1779</v>
      </c>
      <c r="EH42" s="1" t="n">
        <f aca="false">EH41+1</f>
        <v>5775</v>
      </c>
      <c r="EI42" s="1" t="n">
        <f aca="false">EH42-3947</f>
        <v>1828</v>
      </c>
      <c r="EJ42" s="1" t="n">
        <f aca="false">EJ41+1</f>
        <v>5824</v>
      </c>
      <c r="EK42" s="1"/>
      <c r="EL42" s="1" t="n">
        <f aca="false">EJ42-3947</f>
        <v>1877</v>
      </c>
      <c r="EM42" s="1" t="n">
        <f aca="false">EM41+1</f>
        <v>5873</v>
      </c>
      <c r="EN42" s="1" t="n">
        <f aca="false">EM42-3947</f>
        <v>1926</v>
      </c>
      <c r="EO42" s="1" t="n">
        <f aca="false">EO41+1</f>
        <v>5922</v>
      </c>
      <c r="EP42" s="1" t="n">
        <f aca="false">EO42-3947</f>
        <v>1975</v>
      </c>
      <c r="EQ42" s="1" t="n">
        <f aca="false">EQ41+1</f>
        <v>5971</v>
      </c>
      <c r="ER42" s="1" t="n">
        <f aca="false">EQ42-3947</f>
        <v>2024</v>
      </c>
      <c r="ES42" s="1" t="n">
        <f aca="false">ES41+1</f>
        <v>6020</v>
      </c>
      <c r="ET42" s="1" t="n">
        <f aca="false">ES42-3947</f>
        <v>2073</v>
      </c>
    </row>
    <row r="43" customFormat="false" ht="12.75" hidden="false" customHeight="false" outlineLevel="0" collapsed="false">
      <c r="A43" s="1" t="n">
        <f aca="false">A42+1</f>
        <v>2493</v>
      </c>
      <c r="B43" s="1"/>
      <c r="C43" s="1" t="n">
        <f aca="false">C42+1</f>
        <v>2542</v>
      </c>
      <c r="D43" s="1" t="n">
        <f aca="false">C43-3948</f>
        <v>-1406</v>
      </c>
      <c r="E43" s="1" t="n">
        <f aca="false">E42+1</f>
        <v>2591</v>
      </c>
      <c r="F43" s="1" t="n">
        <f aca="false">E43-3948</f>
        <v>-1357</v>
      </c>
      <c r="G43" s="1" t="n">
        <f aca="false">G42+1</f>
        <v>2640</v>
      </c>
      <c r="H43" s="1" t="n">
        <f aca="false">G43-3948</f>
        <v>-1308</v>
      </c>
      <c r="I43" s="1" t="n">
        <f aca="false">I42+1</f>
        <v>2689</v>
      </c>
      <c r="J43" s="1" t="n">
        <f aca="false">I43-3948</f>
        <v>-1259</v>
      </c>
      <c r="K43" s="1" t="n">
        <f aca="false">K42+1</f>
        <v>2738</v>
      </c>
      <c r="L43" s="1" t="n">
        <f aca="false">K43-3948</f>
        <v>-1210</v>
      </c>
      <c r="M43" s="1" t="n">
        <f aca="false">M42+1</f>
        <v>2787</v>
      </c>
      <c r="N43" s="1" t="n">
        <f aca="false">M43-3948</f>
        <v>-1161</v>
      </c>
      <c r="O43" s="1" t="n">
        <f aca="false">O42+1</f>
        <v>2836</v>
      </c>
      <c r="P43" s="1" t="n">
        <f aca="false">O43-3948</f>
        <v>-1112</v>
      </c>
      <c r="Q43" s="1" t="n">
        <f aca="false">Q42+1</f>
        <v>2885</v>
      </c>
      <c r="R43" s="1" t="n">
        <f aca="false">Q43-3948</f>
        <v>-1063</v>
      </c>
      <c r="S43" s="1" t="n">
        <f aca="false">S42+1</f>
        <v>2934</v>
      </c>
      <c r="T43" s="1" t="n">
        <f aca="false">S43-3948</f>
        <v>-1014</v>
      </c>
      <c r="U43" s="1" t="n">
        <f aca="false">U42+1</f>
        <v>2983</v>
      </c>
      <c r="V43" s="1" t="n">
        <f aca="false">U43-3948</f>
        <v>-965</v>
      </c>
      <c r="W43" s="1" t="n">
        <f aca="false">W42+1</f>
        <v>3032</v>
      </c>
      <c r="X43" s="1" t="n">
        <f aca="false">W43-3948</f>
        <v>-916</v>
      </c>
      <c r="Y43" s="1" t="n">
        <f aca="false">Y42+1</f>
        <v>3081</v>
      </c>
      <c r="Z43" s="1" t="n">
        <f aca="false">Y43-3948</f>
        <v>-867</v>
      </c>
      <c r="AA43" s="1" t="n">
        <f aca="false">AA42+1</f>
        <v>3130</v>
      </c>
      <c r="AB43" s="1" t="n">
        <f aca="false">AA43-3948</f>
        <v>-818</v>
      </c>
      <c r="AC43" s="1" t="n">
        <f aca="false">AC42+1</f>
        <v>3179</v>
      </c>
      <c r="AD43" s="1" t="n">
        <f aca="false">AC43-3948</f>
        <v>-769</v>
      </c>
      <c r="AE43" s="1" t="n">
        <f aca="false">AE42+1</f>
        <v>3228</v>
      </c>
      <c r="AF43" s="1" t="n">
        <f aca="false">AE43-3948</f>
        <v>-720</v>
      </c>
      <c r="AG43" s="1" t="n">
        <f aca="false">AG42+1</f>
        <v>3277</v>
      </c>
      <c r="AH43" s="1" t="n">
        <f aca="false">AG43-3948</f>
        <v>-671</v>
      </c>
      <c r="AI43" s="1" t="n">
        <f aca="false">AI42+1</f>
        <v>3326</v>
      </c>
      <c r="AJ43" s="1" t="n">
        <f aca="false">AI43-3948</f>
        <v>-622</v>
      </c>
      <c r="AK43" s="1" t="n">
        <f aca="false">AK42+1</f>
        <v>3375</v>
      </c>
      <c r="AL43" s="1" t="n">
        <f aca="false">AK43-3948</f>
        <v>-573</v>
      </c>
      <c r="AM43" s="1" t="n">
        <f aca="false">AM42+1</f>
        <v>3424</v>
      </c>
      <c r="AN43" s="1"/>
      <c r="AO43" s="5"/>
      <c r="AP43" s="1" t="n">
        <f aca="false">AM43-3948</f>
        <v>-524</v>
      </c>
      <c r="AQ43" s="1" t="n">
        <f aca="false">AQ42+1</f>
        <v>3473</v>
      </c>
      <c r="AR43" s="1" t="n">
        <f aca="false">AQ43-3948</f>
        <v>-475</v>
      </c>
      <c r="AS43" s="1" t="n">
        <f aca="false">AS42+1</f>
        <v>3522</v>
      </c>
      <c r="AT43" s="1" t="n">
        <f aca="false">AS43-3948</f>
        <v>-426</v>
      </c>
      <c r="AU43" s="1" t="n">
        <f aca="false">AU42+1</f>
        <v>3571</v>
      </c>
      <c r="AV43" s="1" t="n">
        <f aca="false">AU43-3948</f>
        <v>-377</v>
      </c>
      <c r="AW43" s="1" t="n">
        <f aca="false">AW42+1</f>
        <v>3620</v>
      </c>
      <c r="AX43" s="1" t="n">
        <f aca="false">AW43-3948</f>
        <v>-328</v>
      </c>
      <c r="AY43" s="1" t="n">
        <f aca="false">AY42+1</f>
        <v>3669</v>
      </c>
      <c r="AZ43" s="1" t="n">
        <f aca="false">AY43-3948</f>
        <v>-279</v>
      </c>
      <c r="BA43" s="1" t="n">
        <f aca="false">BA42+1</f>
        <v>3718</v>
      </c>
      <c r="BB43" s="1" t="n">
        <f aca="false">BA43-3948</f>
        <v>-230</v>
      </c>
      <c r="BC43" s="1" t="n">
        <f aca="false">BC42+1</f>
        <v>3767</v>
      </c>
      <c r="BD43" s="1" t="n">
        <f aca="false">BC43-3948</f>
        <v>-181</v>
      </c>
      <c r="BE43" s="1" t="n">
        <f aca="false">BE42+1</f>
        <v>3816</v>
      </c>
      <c r="BF43" s="1" t="n">
        <f aca="false">BE43-3948</f>
        <v>-132</v>
      </c>
      <c r="BG43" s="1" t="n">
        <f aca="false">BG42+1</f>
        <v>3865</v>
      </c>
      <c r="BH43" s="5"/>
      <c r="BI43" s="1" t="n">
        <f aca="false">BG43-3948</f>
        <v>-83</v>
      </c>
      <c r="BJ43" s="1" t="n">
        <f aca="false">BJ42+1</f>
        <v>3914</v>
      </c>
      <c r="BK43" s="1" t="n">
        <f aca="false">BJ43-3948</f>
        <v>-34</v>
      </c>
      <c r="BL43" s="1" t="n">
        <f aca="false">BL42+1</f>
        <v>3963</v>
      </c>
      <c r="BM43" s="1" t="n">
        <f aca="false">BL43-3947</f>
        <v>16</v>
      </c>
      <c r="BN43" s="1" t="n">
        <f aca="false">BN42+1</f>
        <v>4012</v>
      </c>
      <c r="BO43" s="1" t="n">
        <f aca="false">BN43-3947</f>
        <v>65</v>
      </c>
      <c r="BP43" s="1" t="n">
        <f aca="false">BP42+1</f>
        <v>4061</v>
      </c>
      <c r="BQ43" s="1" t="n">
        <f aca="false">BP43-3947</f>
        <v>114</v>
      </c>
      <c r="BR43" s="1" t="n">
        <f aca="false">BR42+1</f>
        <v>4110</v>
      </c>
      <c r="BS43" s="1" t="n">
        <f aca="false">BR43-3947</f>
        <v>163</v>
      </c>
      <c r="BT43" s="1" t="n">
        <f aca="false">BT42+1</f>
        <v>4159</v>
      </c>
      <c r="BU43" s="1" t="n">
        <f aca="false">BT43-3947</f>
        <v>212</v>
      </c>
      <c r="BV43" s="1" t="n">
        <f aca="false">BV42+1</f>
        <v>4208</v>
      </c>
      <c r="BW43" s="1" t="n">
        <f aca="false">BV43-3947</f>
        <v>261</v>
      </c>
      <c r="BX43" s="1" t="n">
        <f aca="false">BX42+1</f>
        <v>4257</v>
      </c>
      <c r="BY43" s="1" t="n">
        <f aca="false">BX43-3947</f>
        <v>310</v>
      </c>
      <c r="BZ43" s="1" t="n">
        <f aca="false">BZ42+1</f>
        <v>4306</v>
      </c>
      <c r="CA43" s="1" t="n">
        <f aca="false">BZ43-3947</f>
        <v>359</v>
      </c>
      <c r="CB43" s="1" t="n">
        <f aca="false">CB42+1</f>
        <v>4355</v>
      </c>
      <c r="CC43" s="1" t="n">
        <f aca="false">CB43-3947</f>
        <v>408</v>
      </c>
      <c r="CD43" s="1" t="n">
        <f aca="false">CD42+1</f>
        <v>4404</v>
      </c>
      <c r="CE43" s="1" t="n">
        <f aca="false">CD43-3947</f>
        <v>457</v>
      </c>
      <c r="CF43" s="1" t="n">
        <f aca="false">CF42+1</f>
        <v>4453</v>
      </c>
      <c r="CG43" s="1" t="n">
        <f aca="false">CF43-3947</f>
        <v>506</v>
      </c>
      <c r="CH43" s="1" t="n">
        <f aca="false">CH42+1</f>
        <v>4502</v>
      </c>
      <c r="CI43" s="1" t="n">
        <f aca="false">CH43-3947</f>
        <v>555</v>
      </c>
      <c r="CJ43" s="1" t="n">
        <f aca="false">CJ42+1</f>
        <v>4551</v>
      </c>
      <c r="CK43" s="1" t="n">
        <f aca="false">CJ43-3947</f>
        <v>604</v>
      </c>
      <c r="CL43" s="1" t="n">
        <f aca="false">CL42+1</f>
        <v>4600</v>
      </c>
      <c r="CM43" s="1" t="n">
        <f aca="false">CL43-3947</f>
        <v>653</v>
      </c>
      <c r="CN43" s="1" t="n">
        <f aca="false">CN42+1</f>
        <v>4649</v>
      </c>
      <c r="CO43" s="1" t="n">
        <f aca="false">CN43-3947</f>
        <v>702</v>
      </c>
      <c r="CP43" s="1" t="n">
        <f aca="false">CP42+1</f>
        <v>4698</v>
      </c>
      <c r="CQ43" s="1" t="n">
        <f aca="false">CP43-3947</f>
        <v>751</v>
      </c>
      <c r="CR43" s="1" t="n">
        <f aca="false">CR42+1</f>
        <v>4747</v>
      </c>
      <c r="CS43" s="1" t="n">
        <f aca="false">CR43-3947</f>
        <v>800</v>
      </c>
      <c r="CT43" s="1" t="n">
        <f aca="false">CT42+1</f>
        <v>4796</v>
      </c>
      <c r="CU43" s="1" t="n">
        <f aca="false">CT43-3947</f>
        <v>849</v>
      </c>
      <c r="CV43" s="1" t="n">
        <f aca="false">CV42+1</f>
        <v>4845</v>
      </c>
      <c r="CW43" s="1" t="n">
        <f aca="false">CV43-3947</f>
        <v>898</v>
      </c>
      <c r="CX43" s="1" t="n">
        <f aca="false">CX42+1</f>
        <v>4894</v>
      </c>
      <c r="CY43" s="1" t="n">
        <f aca="false">CX43-3947</f>
        <v>947</v>
      </c>
      <c r="CZ43" s="1" t="n">
        <f aca="false">CZ42+1</f>
        <v>4943</v>
      </c>
      <c r="DA43" s="1" t="n">
        <f aca="false">CZ43-3947</f>
        <v>996</v>
      </c>
      <c r="DB43" s="1" t="n">
        <f aca="false">DB42+1</f>
        <v>4992</v>
      </c>
      <c r="DC43" s="1" t="n">
        <f aca="false">DB43-3947</f>
        <v>1045</v>
      </c>
      <c r="DD43" s="1" t="n">
        <f aca="false">DD42+1</f>
        <v>5041</v>
      </c>
      <c r="DE43" s="1" t="n">
        <f aca="false">DD43-3947</f>
        <v>1094</v>
      </c>
      <c r="DF43" s="1" t="n">
        <f aca="false">DF42+1</f>
        <v>5090</v>
      </c>
      <c r="DG43" s="1" t="n">
        <f aca="false">DF43-3947</f>
        <v>1143</v>
      </c>
      <c r="DH43" s="1" t="n">
        <f aca="false">DH42+1</f>
        <v>5139</v>
      </c>
      <c r="DI43" s="1" t="n">
        <f aca="false">DH43-3947</f>
        <v>1192</v>
      </c>
      <c r="DJ43" s="1" t="n">
        <f aca="false">DJ42+1</f>
        <v>5188</v>
      </c>
      <c r="DK43" s="1" t="n">
        <f aca="false">DJ43-3947</f>
        <v>1241</v>
      </c>
      <c r="DL43" s="1" t="n">
        <f aca="false">DL42+1</f>
        <v>5237</v>
      </c>
      <c r="DM43" s="1" t="n">
        <f aca="false">DL43-3947</f>
        <v>1290</v>
      </c>
      <c r="DN43" s="1" t="n">
        <f aca="false">DN42+1</f>
        <v>5286</v>
      </c>
      <c r="DO43" s="1" t="n">
        <f aca="false">DN43-3947</f>
        <v>1339</v>
      </c>
      <c r="DP43" s="1" t="n">
        <f aca="false">DP42+1</f>
        <v>5335</v>
      </c>
      <c r="DQ43" s="1" t="n">
        <f aca="false">DP43-3947</f>
        <v>1388</v>
      </c>
      <c r="DR43" s="1" t="n">
        <f aca="false">DR42+1</f>
        <v>5384</v>
      </c>
      <c r="DS43" s="1" t="n">
        <f aca="false">DR43-3947</f>
        <v>1437</v>
      </c>
      <c r="DT43" s="1" t="n">
        <f aca="false">DT42+1</f>
        <v>5433</v>
      </c>
      <c r="DU43" s="1" t="n">
        <f aca="false">DT43-3947</f>
        <v>1486</v>
      </c>
      <c r="DV43" s="1" t="n">
        <f aca="false">DV42+1</f>
        <v>5482</v>
      </c>
      <c r="DW43" s="1" t="n">
        <f aca="false">DV43-3947</f>
        <v>1535</v>
      </c>
      <c r="DX43" s="1" t="n">
        <f aca="false">DX42+1</f>
        <v>5531</v>
      </c>
      <c r="DY43" s="1" t="n">
        <f aca="false">DX43-3947</f>
        <v>1584</v>
      </c>
      <c r="DZ43" s="1" t="n">
        <f aca="false">DZ42+1</f>
        <v>5580</v>
      </c>
      <c r="EA43" s="1" t="n">
        <f aca="false">DZ43-3947</f>
        <v>1633</v>
      </c>
      <c r="EB43" s="1" t="n">
        <f aca="false">EB42+1</f>
        <v>5629</v>
      </c>
      <c r="EC43" s="1" t="n">
        <f aca="false">EB43-3947</f>
        <v>1682</v>
      </c>
      <c r="ED43" s="1" t="n">
        <f aca="false">ED42+1</f>
        <v>5678</v>
      </c>
      <c r="EE43" s="1" t="n">
        <f aca="false">ED43-3947</f>
        <v>1731</v>
      </c>
      <c r="EF43" s="1" t="n">
        <f aca="false">EF42+1</f>
        <v>5727</v>
      </c>
      <c r="EG43" s="1" t="n">
        <f aca="false">EF43-3947</f>
        <v>1780</v>
      </c>
      <c r="EH43" s="1" t="n">
        <f aca="false">EH42+1</f>
        <v>5776</v>
      </c>
      <c r="EI43" s="1" t="n">
        <f aca="false">EH43-3947</f>
        <v>1829</v>
      </c>
      <c r="EJ43" s="1" t="n">
        <f aca="false">EJ42+1</f>
        <v>5825</v>
      </c>
      <c r="EK43" s="1"/>
      <c r="EL43" s="1" t="n">
        <f aca="false">EJ43-3947</f>
        <v>1878</v>
      </c>
      <c r="EM43" s="1" t="n">
        <f aca="false">EM42+1</f>
        <v>5874</v>
      </c>
      <c r="EN43" s="1" t="n">
        <f aca="false">EM43-3947</f>
        <v>1927</v>
      </c>
      <c r="EO43" s="1" t="n">
        <f aca="false">EO42+1</f>
        <v>5923</v>
      </c>
      <c r="EP43" s="1" t="n">
        <f aca="false">EO43-3947</f>
        <v>1976</v>
      </c>
      <c r="EQ43" s="1" t="n">
        <f aca="false">EQ42+1</f>
        <v>5972</v>
      </c>
      <c r="ER43" s="1" t="n">
        <f aca="false">EQ43-3947</f>
        <v>2025</v>
      </c>
      <c r="ES43" s="1" t="n">
        <f aca="false">ES42+1</f>
        <v>6021</v>
      </c>
      <c r="ET43" s="1" t="n">
        <f aca="false">ES43-3947</f>
        <v>2074</v>
      </c>
    </row>
    <row r="44" customFormat="false" ht="12.75" hidden="false" customHeight="false" outlineLevel="0" collapsed="false">
      <c r="A44" s="1" t="n">
        <f aca="false">A43+1</f>
        <v>2494</v>
      </c>
      <c r="B44" s="1"/>
      <c r="C44" s="1" t="n">
        <f aca="false">C43+1</f>
        <v>2543</v>
      </c>
      <c r="D44" s="1" t="n">
        <f aca="false">C44-3948</f>
        <v>-1405</v>
      </c>
      <c r="E44" s="1" t="n">
        <f aca="false">E43+1</f>
        <v>2592</v>
      </c>
      <c r="F44" s="1" t="n">
        <f aca="false">E44-3948</f>
        <v>-1356</v>
      </c>
      <c r="G44" s="1" t="n">
        <f aca="false">G43+1</f>
        <v>2641</v>
      </c>
      <c r="H44" s="1" t="n">
        <f aca="false">G44-3948</f>
        <v>-1307</v>
      </c>
      <c r="I44" s="1" t="n">
        <f aca="false">I43+1</f>
        <v>2690</v>
      </c>
      <c r="J44" s="1" t="n">
        <f aca="false">I44-3948</f>
        <v>-1258</v>
      </c>
      <c r="K44" s="1" t="n">
        <f aca="false">K43+1</f>
        <v>2739</v>
      </c>
      <c r="L44" s="1" t="n">
        <f aca="false">K44-3948</f>
        <v>-1209</v>
      </c>
      <c r="M44" s="1" t="n">
        <f aca="false">M43+1</f>
        <v>2788</v>
      </c>
      <c r="N44" s="1" t="n">
        <f aca="false">M44-3948</f>
        <v>-1160</v>
      </c>
      <c r="O44" s="1" t="n">
        <f aca="false">O43+1</f>
        <v>2837</v>
      </c>
      <c r="P44" s="1" t="n">
        <f aca="false">O44-3948</f>
        <v>-1111</v>
      </c>
      <c r="Q44" s="1" t="n">
        <f aca="false">Q43+1</f>
        <v>2886</v>
      </c>
      <c r="R44" s="1" t="n">
        <f aca="false">Q44-3948</f>
        <v>-1062</v>
      </c>
      <c r="S44" s="1" t="n">
        <f aca="false">S43+1</f>
        <v>2935</v>
      </c>
      <c r="T44" s="1" t="n">
        <f aca="false">S44-3948</f>
        <v>-1013</v>
      </c>
      <c r="U44" s="1" t="n">
        <f aca="false">U43+1</f>
        <v>2984</v>
      </c>
      <c r="V44" s="1" t="n">
        <f aca="false">U44-3948</f>
        <v>-964</v>
      </c>
      <c r="W44" s="1" t="n">
        <f aca="false">W43+1</f>
        <v>3033</v>
      </c>
      <c r="X44" s="1" t="n">
        <f aca="false">W44-3948</f>
        <v>-915</v>
      </c>
      <c r="Y44" s="1" t="n">
        <f aca="false">Y43+1</f>
        <v>3082</v>
      </c>
      <c r="Z44" s="1" t="n">
        <f aca="false">Y44-3948</f>
        <v>-866</v>
      </c>
      <c r="AA44" s="1" t="n">
        <f aca="false">AA43+1</f>
        <v>3131</v>
      </c>
      <c r="AB44" s="1" t="n">
        <f aca="false">AA44-3948</f>
        <v>-817</v>
      </c>
      <c r="AC44" s="1" t="n">
        <f aca="false">AC43+1</f>
        <v>3180</v>
      </c>
      <c r="AD44" s="1" t="n">
        <f aca="false">AC44-3948</f>
        <v>-768</v>
      </c>
      <c r="AE44" s="1" t="n">
        <f aca="false">AE43+1</f>
        <v>3229</v>
      </c>
      <c r="AF44" s="1" t="n">
        <f aca="false">AE44-3948</f>
        <v>-719</v>
      </c>
      <c r="AG44" s="1" t="n">
        <f aca="false">AG43+1</f>
        <v>3278</v>
      </c>
      <c r="AH44" s="1" t="n">
        <f aca="false">AG44-3948</f>
        <v>-670</v>
      </c>
      <c r="AI44" s="1" t="n">
        <f aca="false">AI43+1</f>
        <v>3327</v>
      </c>
      <c r="AJ44" s="1" t="n">
        <f aca="false">AI44-3948</f>
        <v>-621</v>
      </c>
      <c r="AK44" s="1" t="n">
        <f aca="false">AK43+1</f>
        <v>3376</v>
      </c>
      <c r="AL44" s="1" t="n">
        <f aca="false">AK44-3948</f>
        <v>-572</v>
      </c>
      <c r="AM44" s="1" t="n">
        <f aca="false">AM43+1</f>
        <v>3425</v>
      </c>
      <c r="AN44" s="1"/>
      <c r="AO44" s="5"/>
      <c r="AP44" s="1" t="n">
        <f aca="false">AM44-3948</f>
        <v>-523</v>
      </c>
      <c r="AQ44" s="1" t="n">
        <f aca="false">AQ43+1</f>
        <v>3474</v>
      </c>
      <c r="AR44" s="1" t="n">
        <f aca="false">AQ44-3948</f>
        <v>-474</v>
      </c>
      <c r="AS44" s="1" t="n">
        <f aca="false">AS43+1</f>
        <v>3523</v>
      </c>
      <c r="AT44" s="1" t="n">
        <f aca="false">AS44-3948</f>
        <v>-425</v>
      </c>
      <c r="AU44" s="1" t="n">
        <f aca="false">AU43+1</f>
        <v>3572</v>
      </c>
      <c r="AV44" s="1" t="n">
        <f aca="false">AU44-3948</f>
        <v>-376</v>
      </c>
      <c r="AW44" s="1" t="n">
        <f aca="false">AW43+1</f>
        <v>3621</v>
      </c>
      <c r="AX44" s="1" t="n">
        <f aca="false">AW44-3948</f>
        <v>-327</v>
      </c>
      <c r="AY44" s="1" t="n">
        <f aca="false">AY43+1</f>
        <v>3670</v>
      </c>
      <c r="AZ44" s="1" t="n">
        <f aca="false">AY44-3948</f>
        <v>-278</v>
      </c>
      <c r="BA44" s="1" t="n">
        <f aca="false">BA43+1</f>
        <v>3719</v>
      </c>
      <c r="BB44" s="1" t="n">
        <f aca="false">BA44-3948</f>
        <v>-229</v>
      </c>
      <c r="BC44" s="1" t="n">
        <f aca="false">BC43+1</f>
        <v>3768</v>
      </c>
      <c r="BD44" s="1" t="n">
        <f aca="false">BC44-3948</f>
        <v>-180</v>
      </c>
      <c r="BE44" s="1" t="n">
        <f aca="false">BE43+1</f>
        <v>3817</v>
      </c>
      <c r="BF44" s="1" t="n">
        <f aca="false">BE44-3948</f>
        <v>-131</v>
      </c>
      <c r="BG44" s="1" t="n">
        <f aca="false">BG43+1</f>
        <v>3866</v>
      </c>
      <c r="BH44" s="5"/>
      <c r="BI44" s="1" t="n">
        <f aca="false">BG44-3948</f>
        <v>-82</v>
      </c>
      <c r="BJ44" s="1" t="n">
        <f aca="false">BJ43+1</f>
        <v>3915</v>
      </c>
      <c r="BK44" s="1" t="n">
        <f aca="false">BJ44-3948</f>
        <v>-33</v>
      </c>
      <c r="BL44" s="1" t="n">
        <f aca="false">BL43+1</f>
        <v>3964</v>
      </c>
      <c r="BM44" s="1" t="n">
        <f aca="false">BL44-3947</f>
        <v>17</v>
      </c>
      <c r="BN44" s="1" t="n">
        <f aca="false">BN43+1</f>
        <v>4013</v>
      </c>
      <c r="BO44" s="1" t="n">
        <f aca="false">BN44-3947</f>
        <v>66</v>
      </c>
      <c r="BP44" s="1" t="n">
        <f aca="false">BP43+1</f>
        <v>4062</v>
      </c>
      <c r="BQ44" s="1" t="n">
        <f aca="false">BP44-3947</f>
        <v>115</v>
      </c>
      <c r="BR44" s="1" t="n">
        <f aca="false">BR43+1</f>
        <v>4111</v>
      </c>
      <c r="BS44" s="1" t="n">
        <f aca="false">BR44-3947</f>
        <v>164</v>
      </c>
      <c r="BT44" s="1" t="n">
        <f aca="false">BT43+1</f>
        <v>4160</v>
      </c>
      <c r="BU44" s="1" t="n">
        <f aca="false">BT44-3947</f>
        <v>213</v>
      </c>
      <c r="BV44" s="1" t="n">
        <f aca="false">BV43+1</f>
        <v>4209</v>
      </c>
      <c r="BW44" s="1" t="n">
        <f aca="false">BV44-3947</f>
        <v>262</v>
      </c>
      <c r="BX44" s="1" t="n">
        <f aca="false">BX43+1</f>
        <v>4258</v>
      </c>
      <c r="BY44" s="1" t="n">
        <f aca="false">BX44-3947</f>
        <v>311</v>
      </c>
      <c r="BZ44" s="1" t="n">
        <f aca="false">BZ43+1</f>
        <v>4307</v>
      </c>
      <c r="CA44" s="1" t="n">
        <f aca="false">BZ44-3947</f>
        <v>360</v>
      </c>
      <c r="CB44" s="1" t="n">
        <f aca="false">CB43+1</f>
        <v>4356</v>
      </c>
      <c r="CC44" s="1" t="n">
        <f aca="false">CB44-3947</f>
        <v>409</v>
      </c>
      <c r="CD44" s="1" t="n">
        <f aca="false">CD43+1</f>
        <v>4405</v>
      </c>
      <c r="CE44" s="1" t="n">
        <f aca="false">CD44-3947</f>
        <v>458</v>
      </c>
      <c r="CF44" s="1" t="n">
        <f aca="false">CF43+1</f>
        <v>4454</v>
      </c>
      <c r="CG44" s="1" t="n">
        <f aca="false">CF44-3947</f>
        <v>507</v>
      </c>
      <c r="CH44" s="1" t="n">
        <f aca="false">CH43+1</f>
        <v>4503</v>
      </c>
      <c r="CI44" s="1" t="n">
        <f aca="false">CH44-3947</f>
        <v>556</v>
      </c>
      <c r="CJ44" s="1" t="n">
        <f aca="false">CJ43+1</f>
        <v>4552</v>
      </c>
      <c r="CK44" s="1" t="n">
        <f aca="false">CJ44-3947</f>
        <v>605</v>
      </c>
      <c r="CL44" s="1" t="n">
        <f aca="false">CL43+1</f>
        <v>4601</v>
      </c>
      <c r="CM44" s="1" t="n">
        <f aca="false">CL44-3947</f>
        <v>654</v>
      </c>
      <c r="CN44" s="1" t="n">
        <f aca="false">CN43+1</f>
        <v>4650</v>
      </c>
      <c r="CO44" s="1" t="n">
        <f aca="false">CN44-3947</f>
        <v>703</v>
      </c>
      <c r="CP44" s="1" t="n">
        <f aca="false">CP43+1</f>
        <v>4699</v>
      </c>
      <c r="CQ44" s="1" t="n">
        <f aca="false">CP44-3947</f>
        <v>752</v>
      </c>
      <c r="CR44" s="1" t="n">
        <f aca="false">CR43+1</f>
        <v>4748</v>
      </c>
      <c r="CS44" s="1" t="n">
        <f aca="false">CR44-3947</f>
        <v>801</v>
      </c>
      <c r="CT44" s="1" t="n">
        <f aca="false">CT43+1</f>
        <v>4797</v>
      </c>
      <c r="CU44" s="1" t="n">
        <f aca="false">CT44-3947</f>
        <v>850</v>
      </c>
      <c r="CV44" s="1" t="n">
        <f aca="false">CV43+1</f>
        <v>4846</v>
      </c>
      <c r="CW44" s="1" t="n">
        <f aca="false">CV44-3947</f>
        <v>899</v>
      </c>
      <c r="CX44" s="1" t="n">
        <f aca="false">CX43+1</f>
        <v>4895</v>
      </c>
      <c r="CY44" s="1" t="n">
        <f aca="false">CX44-3947</f>
        <v>948</v>
      </c>
      <c r="CZ44" s="1" t="n">
        <f aca="false">CZ43+1</f>
        <v>4944</v>
      </c>
      <c r="DA44" s="1" t="n">
        <f aca="false">CZ44-3947</f>
        <v>997</v>
      </c>
      <c r="DB44" s="1" t="n">
        <f aca="false">DB43+1</f>
        <v>4993</v>
      </c>
      <c r="DC44" s="1" t="n">
        <f aca="false">DB44-3947</f>
        <v>1046</v>
      </c>
      <c r="DD44" s="1" t="n">
        <f aca="false">DD43+1</f>
        <v>5042</v>
      </c>
      <c r="DE44" s="1" t="n">
        <f aca="false">DD44-3947</f>
        <v>1095</v>
      </c>
      <c r="DF44" s="1" t="n">
        <f aca="false">DF43+1</f>
        <v>5091</v>
      </c>
      <c r="DG44" s="1" t="n">
        <f aca="false">DF44-3947</f>
        <v>1144</v>
      </c>
      <c r="DH44" s="1" t="n">
        <f aca="false">DH43+1</f>
        <v>5140</v>
      </c>
      <c r="DI44" s="1" t="n">
        <f aca="false">DH44-3947</f>
        <v>1193</v>
      </c>
      <c r="DJ44" s="1" t="n">
        <f aca="false">DJ43+1</f>
        <v>5189</v>
      </c>
      <c r="DK44" s="1" t="n">
        <f aca="false">DJ44-3947</f>
        <v>1242</v>
      </c>
      <c r="DL44" s="1" t="n">
        <f aca="false">DL43+1</f>
        <v>5238</v>
      </c>
      <c r="DM44" s="1" t="n">
        <f aca="false">DL44-3947</f>
        <v>1291</v>
      </c>
      <c r="DN44" s="1" t="n">
        <f aca="false">DN43+1</f>
        <v>5287</v>
      </c>
      <c r="DO44" s="1" t="n">
        <f aca="false">DN44-3947</f>
        <v>1340</v>
      </c>
      <c r="DP44" s="1" t="n">
        <f aca="false">DP43+1</f>
        <v>5336</v>
      </c>
      <c r="DQ44" s="1" t="n">
        <f aca="false">DP44-3947</f>
        <v>1389</v>
      </c>
      <c r="DR44" s="1" t="n">
        <f aca="false">DR43+1</f>
        <v>5385</v>
      </c>
      <c r="DS44" s="1" t="n">
        <f aca="false">DR44-3947</f>
        <v>1438</v>
      </c>
      <c r="DT44" s="1" t="n">
        <f aca="false">DT43+1</f>
        <v>5434</v>
      </c>
      <c r="DU44" s="1" t="n">
        <f aca="false">DT44-3947</f>
        <v>1487</v>
      </c>
      <c r="DV44" s="1" t="n">
        <f aca="false">DV43+1</f>
        <v>5483</v>
      </c>
      <c r="DW44" s="1" t="n">
        <f aca="false">DV44-3947</f>
        <v>1536</v>
      </c>
      <c r="DX44" s="1" t="n">
        <f aca="false">DX43+1</f>
        <v>5532</v>
      </c>
      <c r="DY44" s="1" t="n">
        <f aca="false">DX44-3947</f>
        <v>1585</v>
      </c>
      <c r="DZ44" s="1" t="n">
        <f aca="false">DZ43+1</f>
        <v>5581</v>
      </c>
      <c r="EA44" s="1" t="n">
        <f aca="false">DZ44-3947</f>
        <v>1634</v>
      </c>
      <c r="EB44" s="1" t="n">
        <f aca="false">EB43+1</f>
        <v>5630</v>
      </c>
      <c r="EC44" s="1" t="n">
        <f aca="false">EB44-3947</f>
        <v>1683</v>
      </c>
      <c r="ED44" s="1" t="n">
        <f aca="false">ED43+1</f>
        <v>5679</v>
      </c>
      <c r="EE44" s="1" t="n">
        <f aca="false">ED44-3947</f>
        <v>1732</v>
      </c>
      <c r="EF44" s="1" t="n">
        <f aca="false">EF43+1</f>
        <v>5728</v>
      </c>
      <c r="EG44" s="1" t="n">
        <f aca="false">EF44-3947</f>
        <v>1781</v>
      </c>
      <c r="EH44" s="1" t="n">
        <f aca="false">EH43+1</f>
        <v>5777</v>
      </c>
      <c r="EI44" s="1" t="n">
        <f aca="false">EH44-3947</f>
        <v>1830</v>
      </c>
      <c r="EJ44" s="1" t="n">
        <f aca="false">EJ43+1</f>
        <v>5826</v>
      </c>
      <c r="EK44" s="1"/>
      <c r="EL44" s="1" t="n">
        <f aca="false">EJ44-3947</f>
        <v>1879</v>
      </c>
      <c r="EM44" s="1" t="n">
        <f aca="false">EM43+1</f>
        <v>5875</v>
      </c>
      <c r="EN44" s="1" t="n">
        <f aca="false">EM44-3947</f>
        <v>1928</v>
      </c>
      <c r="EO44" s="1" t="n">
        <f aca="false">EO43+1</f>
        <v>5924</v>
      </c>
      <c r="EP44" s="1" t="n">
        <f aca="false">EO44-3947</f>
        <v>1977</v>
      </c>
      <c r="EQ44" s="1" t="n">
        <f aca="false">EQ43+1</f>
        <v>5973</v>
      </c>
      <c r="ER44" s="1" t="n">
        <f aca="false">EQ44-3947</f>
        <v>2026</v>
      </c>
      <c r="ES44" s="1" t="n">
        <f aca="false">ES43+1</f>
        <v>6022</v>
      </c>
      <c r="ET44" s="1" t="n">
        <f aca="false">ES44-3947</f>
        <v>2075</v>
      </c>
    </row>
    <row r="45" customFormat="false" ht="12.75" hidden="false" customHeight="false" outlineLevel="0" collapsed="false">
      <c r="A45" s="1" t="n">
        <f aca="false">A44+1</f>
        <v>2495</v>
      </c>
      <c r="B45" s="4"/>
      <c r="C45" s="4" t="n">
        <f aca="false">C44+1</f>
        <v>2544</v>
      </c>
      <c r="D45" s="4" t="n">
        <f aca="false">C45-3948</f>
        <v>-1404</v>
      </c>
      <c r="E45" s="4" t="n">
        <f aca="false">E44+1</f>
        <v>2593</v>
      </c>
      <c r="F45" s="4" t="n">
        <f aca="false">E45-3948</f>
        <v>-1355</v>
      </c>
      <c r="G45" s="4" t="n">
        <f aca="false">G44+1</f>
        <v>2642</v>
      </c>
      <c r="H45" s="4" t="n">
        <f aca="false">G45-3948</f>
        <v>-1306</v>
      </c>
      <c r="I45" s="4" t="n">
        <f aca="false">I44+1</f>
        <v>2691</v>
      </c>
      <c r="J45" s="4" t="n">
        <f aca="false">I45-3948</f>
        <v>-1257</v>
      </c>
      <c r="K45" s="4" t="n">
        <f aca="false">K44+1</f>
        <v>2740</v>
      </c>
      <c r="L45" s="4" t="n">
        <f aca="false">K45-3948</f>
        <v>-1208</v>
      </c>
      <c r="M45" s="4" t="n">
        <f aca="false">M44+1</f>
        <v>2789</v>
      </c>
      <c r="N45" s="4" t="n">
        <f aca="false">M45-3948</f>
        <v>-1159</v>
      </c>
      <c r="O45" s="4" t="n">
        <f aca="false">O44+1</f>
        <v>2838</v>
      </c>
      <c r="P45" s="4" t="n">
        <f aca="false">O45-3948</f>
        <v>-1110</v>
      </c>
      <c r="Q45" s="4" t="n">
        <f aca="false">Q44+1</f>
        <v>2887</v>
      </c>
      <c r="R45" s="4" t="n">
        <f aca="false">Q45-3948</f>
        <v>-1061</v>
      </c>
      <c r="S45" s="4" t="n">
        <f aca="false">S44+1</f>
        <v>2936</v>
      </c>
      <c r="T45" s="4" t="n">
        <f aca="false">S45-3948</f>
        <v>-1012</v>
      </c>
      <c r="U45" s="4" t="n">
        <f aca="false">U44+1</f>
        <v>2985</v>
      </c>
      <c r="V45" s="4" t="n">
        <f aca="false">U45-3948</f>
        <v>-963</v>
      </c>
      <c r="W45" s="4" t="n">
        <f aca="false">W44+1</f>
        <v>3034</v>
      </c>
      <c r="X45" s="4" t="n">
        <f aca="false">W45-3948</f>
        <v>-914</v>
      </c>
      <c r="Y45" s="4" t="n">
        <f aca="false">Y44+1</f>
        <v>3083</v>
      </c>
      <c r="Z45" s="4" t="n">
        <f aca="false">Y45-3948</f>
        <v>-865</v>
      </c>
      <c r="AA45" s="4" t="n">
        <f aca="false">AA44+1</f>
        <v>3132</v>
      </c>
      <c r="AB45" s="4" t="n">
        <f aca="false">AA45-3948</f>
        <v>-816</v>
      </c>
      <c r="AC45" s="4" t="n">
        <f aca="false">AC44+1</f>
        <v>3181</v>
      </c>
      <c r="AD45" s="4" t="n">
        <f aca="false">AC45-3948</f>
        <v>-767</v>
      </c>
      <c r="AE45" s="4" t="n">
        <f aca="false">AE44+1</f>
        <v>3230</v>
      </c>
      <c r="AF45" s="4" t="n">
        <f aca="false">AE45-3948</f>
        <v>-718</v>
      </c>
      <c r="AG45" s="4" t="n">
        <f aca="false">AG44+1</f>
        <v>3279</v>
      </c>
      <c r="AH45" s="4" t="n">
        <f aca="false">AG45-3948</f>
        <v>-669</v>
      </c>
      <c r="AI45" s="4" t="n">
        <f aca="false">AI44+1</f>
        <v>3328</v>
      </c>
      <c r="AJ45" s="4" t="n">
        <f aca="false">AI45-3948</f>
        <v>-620</v>
      </c>
      <c r="AK45" s="4" t="n">
        <f aca="false">AK44+1</f>
        <v>3377</v>
      </c>
      <c r="AL45" s="4" t="n">
        <f aca="false">AK45-3948</f>
        <v>-571</v>
      </c>
      <c r="AM45" s="4" t="n">
        <f aca="false">AM44+1</f>
        <v>3426</v>
      </c>
      <c r="AN45" s="4"/>
      <c r="AO45" s="5"/>
      <c r="AP45" s="4" t="n">
        <f aca="false">AM45-3948</f>
        <v>-522</v>
      </c>
      <c r="AQ45" s="4" t="n">
        <f aca="false">AQ44+1</f>
        <v>3475</v>
      </c>
      <c r="AR45" s="4" t="n">
        <f aca="false">AQ45-3948</f>
        <v>-473</v>
      </c>
      <c r="AS45" s="4" t="n">
        <f aca="false">AS44+1</f>
        <v>3524</v>
      </c>
      <c r="AT45" s="4" t="n">
        <f aca="false">AS45-3948</f>
        <v>-424</v>
      </c>
      <c r="AU45" s="4" t="n">
        <f aca="false">AU44+1</f>
        <v>3573</v>
      </c>
      <c r="AV45" s="4" t="n">
        <f aca="false">AU45-3948</f>
        <v>-375</v>
      </c>
      <c r="AW45" s="4" t="n">
        <f aca="false">AW44+1</f>
        <v>3622</v>
      </c>
      <c r="AX45" s="4" t="n">
        <f aca="false">AW45-3948</f>
        <v>-326</v>
      </c>
      <c r="AY45" s="4" t="n">
        <f aca="false">AY44+1</f>
        <v>3671</v>
      </c>
      <c r="AZ45" s="4" t="n">
        <f aca="false">AY45-3948</f>
        <v>-277</v>
      </c>
      <c r="BA45" s="4" t="n">
        <f aca="false">BA44+1</f>
        <v>3720</v>
      </c>
      <c r="BB45" s="4" t="n">
        <f aca="false">BA45-3948</f>
        <v>-228</v>
      </c>
      <c r="BC45" s="4" t="n">
        <f aca="false">BC44+1</f>
        <v>3769</v>
      </c>
      <c r="BD45" s="4" t="n">
        <f aca="false">BC45-3948</f>
        <v>-179</v>
      </c>
      <c r="BE45" s="4" t="n">
        <f aca="false">BE44+1</f>
        <v>3818</v>
      </c>
      <c r="BF45" s="4" t="n">
        <f aca="false">BE45-3948</f>
        <v>-130</v>
      </c>
      <c r="BG45" s="4" t="n">
        <f aca="false">BG44+1</f>
        <v>3867</v>
      </c>
      <c r="BH45" s="5"/>
      <c r="BI45" s="4" t="n">
        <f aca="false">BG45-3948</f>
        <v>-81</v>
      </c>
      <c r="BJ45" s="4" t="n">
        <f aca="false">BJ44+1</f>
        <v>3916</v>
      </c>
      <c r="BK45" s="4" t="n">
        <f aca="false">BJ45-3948</f>
        <v>-32</v>
      </c>
      <c r="BL45" s="4" t="n">
        <f aca="false">BL44+1</f>
        <v>3965</v>
      </c>
      <c r="BM45" s="4" t="n">
        <f aca="false">BL45-3947</f>
        <v>18</v>
      </c>
      <c r="BN45" s="4" t="n">
        <f aca="false">BN44+1</f>
        <v>4014</v>
      </c>
      <c r="BO45" s="4" t="n">
        <f aca="false">BN45-3947</f>
        <v>67</v>
      </c>
      <c r="BP45" s="4" t="n">
        <f aca="false">BP44+1</f>
        <v>4063</v>
      </c>
      <c r="BQ45" s="4" t="n">
        <f aca="false">BP45-3947</f>
        <v>116</v>
      </c>
      <c r="BR45" s="4" t="n">
        <f aca="false">BR44+1</f>
        <v>4112</v>
      </c>
      <c r="BS45" s="4" t="n">
        <f aca="false">BR45-3947</f>
        <v>165</v>
      </c>
      <c r="BT45" s="4" t="n">
        <f aca="false">BT44+1</f>
        <v>4161</v>
      </c>
      <c r="BU45" s="4" t="n">
        <f aca="false">BT45-3947</f>
        <v>214</v>
      </c>
      <c r="BV45" s="4" t="n">
        <f aca="false">BV44+1</f>
        <v>4210</v>
      </c>
      <c r="BW45" s="4" t="n">
        <f aca="false">BV45-3947</f>
        <v>263</v>
      </c>
      <c r="BX45" s="4" t="n">
        <f aca="false">BX44+1</f>
        <v>4259</v>
      </c>
      <c r="BY45" s="4" t="n">
        <f aca="false">BX45-3947</f>
        <v>312</v>
      </c>
      <c r="BZ45" s="4" t="n">
        <f aca="false">BZ44+1</f>
        <v>4308</v>
      </c>
      <c r="CA45" s="4" t="n">
        <f aca="false">BZ45-3947</f>
        <v>361</v>
      </c>
      <c r="CB45" s="4" t="n">
        <f aca="false">CB44+1</f>
        <v>4357</v>
      </c>
      <c r="CC45" s="4" t="n">
        <f aca="false">CB45-3947</f>
        <v>410</v>
      </c>
      <c r="CD45" s="4" t="n">
        <f aca="false">CD44+1</f>
        <v>4406</v>
      </c>
      <c r="CE45" s="4" t="n">
        <f aca="false">CD45-3947</f>
        <v>459</v>
      </c>
      <c r="CF45" s="4" t="n">
        <f aca="false">CF44+1</f>
        <v>4455</v>
      </c>
      <c r="CG45" s="4" t="n">
        <f aca="false">CF45-3947</f>
        <v>508</v>
      </c>
      <c r="CH45" s="4" t="n">
        <f aca="false">CH44+1</f>
        <v>4504</v>
      </c>
      <c r="CI45" s="4" t="n">
        <f aca="false">CH45-3947</f>
        <v>557</v>
      </c>
      <c r="CJ45" s="4" t="n">
        <f aca="false">CJ44+1</f>
        <v>4553</v>
      </c>
      <c r="CK45" s="4" t="n">
        <f aca="false">CJ45-3947</f>
        <v>606</v>
      </c>
      <c r="CL45" s="4" t="n">
        <f aca="false">CL44+1</f>
        <v>4602</v>
      </c>
      <c r="CM45" s="4" t="n">
        <f aca="false">CL45-3947</f>
        <v>655</v>
      </c>
      <c r="CN45" s="4" t="n">
        <f aca="false">CN44+1</f>
        <v>4651</v>
      </c>
      <c r="CO45" s="4" t="n">
        <f aca="false">CN45-3947</f>
        <v>704</v>
      </c>
      <c r="CP45" s="4" t="n">
        <f aca="false">CP44+1</f>
        <v>4700</v>
      </c>
      <c r="CQ45" s="4" t="n">
        <f aca="false">CP45-3947</f>
        <v>753</v>
      </c>
      <c r="CR45" s="4" t="n">
        <f aca="false">CR44+1</f>
        <v>4749</v>
      </c>
      <c r="CS45" s="4" t="n">
        <f aca="false">CR45-3947</f>
        <v>802</v>
      </c>
      <c r="CT45" s="4" t="n">
        <f aca="false">CT44+1</f>
        <v>4798</v>
      </c>
      <c r="CU45" s="4" t="n">
        <f aca="false">CT45-3947</f>
        <v>851</v>
      </c>
      <c r="CV45" s="4" t="n">
        <f aca="false">CV44+1</f>
        <v>4847</v>
      </c>
      <c r="CW45" s="4" t="n">
        <f aca="false">CV45-3947</f>
        <v>900</v>
      </c>
      <c r="CX45" s="4" t="n">
        <f aca="false">CX44+1</f>
        <v>4896</v>
      </c>
      <c r="CY45" s="4" t="n">
        <f aca="false">CX45-3947</f>
        <v>949</v>
      </c>
      <c r="CZ45" s="4" t="n">
        <f aca="false">CZ44+1</f>
        <v>4945</v>
      </c>
      <c r="DA45" s="4" t="n">
        <f aca="false">CZ45-3947</f>
        <v>998</v>
      </c>
      <c r="DB45" s="4" t="n">
        <f aca="false">DB44+1</f>
        <v>4994</v>
      </c>
      <c r="DC45" s="4" t="n">
        <f aca="false">DB45-3947</f>
        <v>1047</v>
      </c>
      <c r="DD45" s="4" t="n">
        <f aca="false">DD44+1</f>
        <v>5043</v>
      </c>
      <c r="DE45" s="4" t="n">
        <f aca="false">DD45-3947</f>
        <v>1096</v>
      </c>
      <c r="DF45" s="4" t="n">
        <f aca="false">DF44+1</f>
        <v>5092</v>
      </c>
      <c r="DG45" s="4" t="n">
        <f aca="false">DF45-3947</f>
        <v>1145</v>
      </c>
      <c r="DH45" s="4" t="n">
        <f aca="false">DH44+1</f>
        <v>5141</v>
      </c>
      <c r="DI45" s="4" t="n">
        <f aca="false">DH45-3947</f>
        <v>1194</v>
      </c>
      <c r="DJ45" s="4" t="n">
        <f aca="false">DJ44+1</f>
        <v>5190</v>
      </c>
      <c r="DK45" s="4" t="n">
        <f aca="false">DJ45-3947</f>
        <v>1243</v>
      </c>
      <c r="DL45" s="4" t="n">
        <f aca="false">DL44+1</f>
        <v>5239</v>
      </c>
      <c r="DM45" s="4" t="n">
        <f aca="false">DL45-3947</f>
        <v>1292</v>
      </c>
      <c r="DN45" s="4" t="n">
        <f aca="false">DN44+1</f>
        <v>5288</v>
      </c>
      <c r="DO45" s="4" t="n">
        <f aca="false">DN45-3947</f>
        <v>1341</v>
      </c>
      <c r="DP45" s="4" t="n">
        <f aca="false">DP44+1</f>
        <v>5337</v>
      </c>
      <c r="DQ45" s="4" t="n">
        <f aca="false">DP45-3947</f>
        <v>1390</v>
      </c>
      <c r="DR45" s="4" t="n">
        <f aca="false">DR44+1</f>
        <v>5386</v>
      </c>
      <c r="DS45" s="4" t="n">
        <f aca="false">DR45-3947</f>
        <v>1439</v>
      </c>
      <c r="DT45" s="4" t="n">
        <f aca="false">DT44+1</f>
        <v>5435</v>
      </c>
      <c r="DU45" s="4" t="n">
        <f aca="false">DT45-3947</f>
        <v>1488</v>
      </c>
      <c r="DV45" s="4" t="n">
        <f aca="false">DV44+1</f>
        <v>5484</v>
      </c>
      <c r="DW45" s="4" t="n">
        <f aca="false">DV45-3947</f>
        <v>1537</v>
      </c>
      <c r="DX45" s="4" t="n">
        <f aca="false">DX44+1</f>
        <v>5533</v>
      </c>
      <c r="DY45" s="4" t="n">
        <f aca="false">DX45-3947</f>
        <v>1586</v>
      </c>
      <c r="DZ45" s="4" t="n">
        <f aca="false">DZ44+1</f>
        <v>5582</v>
      </c>
      <c r="EA45" s="4" t="n">
        <f aca="false">DZ45-3947</f>
        <v>1635</v>
      </c>
      <c r="EB45" s="4" t="n">
        <f aca="false">EB44+1</f>
        <v>5631</v>
      </c>
      <c r="EC45" s="4" t="n">
        <f aca="false">EB45-3947</f>
        <v>1684</v>
      </c>
      <c r="ED45" s="4" t="n">
        <f aca="false">ED44+1</f>
        <v>5680</v>
      </c>
      <c r="EE45" s="4" t="n">
        <f aca="false">ED45-3947</f>
        <v>1733</v>
      </c>
      <c r="EF45" s="4" t="n">
        <f aca="false">EF44+1</f>
        <v>5729</v>
      </c>
      <c r="EG45" s="4" t="n">
        <f aca="false">EF45-3947</f>
        <v>1782</v>
      </c>
      <c r="EH45" s="4" t="n">
        <f aca="false">EH44+1</f>
        <v>5778</v>
      </c>
      <c r="EI45" s="4" t="n">
        <f aca="false">EH45-3947</f>
        <v>1831</v>
      </c>
      <c r="EJ45" s="4" t="n">
        <f aca="false">EJ44+1</f>
        <v>5827</v>
      </c>
      <c r="EK45" s="4"/>
      <c r="EL45" s="4" t="n">
        <f aca="false">EJ45-3947</f>
        <v>1880</v>
      </c>
      <c r="EM45" s="4" t="n">
        <f aca="false">EM44+1</f>
        <v>5876</v>
      </c>
      <c r="EN45" s="4" t="n">
        <f aca="false">EM45-3947</f>
        <v>1929</v>
      </c>
      <c r="EO45" s="4" t="n">
        <f aca="false">EO44+1</f>
        <v>5925</v>
      </c>
      <c r="EP45" s="4" t="n">
        <f aca="false">EO45-3947</f>
        <v>1978</v>
      </c>
      <c r="EQ45" s="4" t="n">
        <f aca="false">EQ44+1</f>
        <v>5974</v>
      </c>
      <c r="ER45" s="4" t="n">
        <f aca="false">EQ45-3947</f>
        <v>2027</v>
      </c>
      <c r="ES45" s="4" t="n">
        <f aca="false">ES44+1</f>
        <v>6023</v>
      </c>
      <c r="ET45" s="4" t="n">
        <f aca="false">ES45-3947</f>
        <v>2076</v>
      </c>
    </row>
    <row r="46" customFormat="false" ht="12.75" hidden="false" customHeight="false" outlineLevel="0" collapsed="false">
      <c r="A46" s="1" t="n">
        <f aca="false">A45+1</f>
        <v>2496</v>
      </c>
      <c r="B46" s="1"/>
      <c r="C46" s="1" t="n">
        <f aca="false">C45+1</f>
        <v>2545</v>
      </c>
      <c r="D46" s="1" t="n">
        <f aca="false">C46-3948</f>
        <v>-1403</v>
      </c>
      <c r="E46" s="1" t="n">
        <f aca="false">E45+1</f>
        <v>2594</v>
      </c>
      <c r="F46" s="1" t="n">
        <f aca="false">E46-3948</f>
        <v>-1354</v>
      </c>
      <c r="G46" s="1" t="n">
        <f aca="false">G45+1</f>
        <v>2643</v>
      </c>
      <c r="H46" s="1" t="n">
        <f aca="false">G46-3948</f>
        <v>-1305</v>
      </c>
      <c r="I46" s="1" t="n">
        <f aca="false">I45+1</f>
        <v>2692</v>
      </c>
      <c r="J46" s="1" t="n">
        <f aca="false">I46-3948</f>
        <v>-1256</v>
      </c>
      <c r="K46" s="1" t="n">
        <f aca="false">K45+1</f>
        <v>2741</v>
      </c>
      <c r="L46" s="1" t="n">
        <f aca="false">K46-3948</f>
        <v>-1207</v>
      </c>
      <c r="M46" s="1" t="n">
        <f aca="false">M45+1</f>
        <v>2790</v>
      </c>
      <c r="N46" s="1" t="n">
        <f aca="false">M46-3948</f>
        <v>-1158</v>
      </c>
      <c r="O46" s="1" t="n">
        <f aca="false">O45+1</f>
        <v>2839</v>
      </c>
      <c r="P46" s="1" t="n">
        <f aca="false">O46-3948</f>
        <v>-1109</v>
      </c>
      <c r="Q46" s="1" t="n">
        <f aca="false">Q45+1</f>
        <v>2888</v>
      </c>
      <c r="R46" s="1" t="n">
        <f aca="false">Q46-3948</f>
        <v>-1060</v>
      </c>
      <c r="S46" s="1" t="n">
        <f aca="false">S45+1</f>
        <v>2937</v>
      </c>
      <c r="T46" s="1" t="n">
        <f aca="false">S46-3948</f>
        <v>-1011</v>
      </c>
      <c r="U46" s="1" t="n">
        <f aca="false">U45+1</f>
        <v>2986</v>
      </c>
      <c r="V46" s="1" t="n">
        <f aca="false">U46-3948</f>
        <v>-962</v>
      </c>
      <c r="W46" s="1" t="n">
        <f aca="false">W45+1</f>
        <v>3035</v>
      </c>
      <c r="X46" s="1" t="n">
        <f aca="false">W46-3948</f>
        <v>-913</v>
      </c>
      <c r="Y46" s="1" t="n">
        <f aca="false">Y45+1</f>
        <v>3084</v>
      </c>
      <c r="Z46" s="1" t="n">
        <f aca="false">Y46-3948</f>
        <v>-864</v>
      </c>
      <c r="AA46" s="1" t="n">
        <f aca="false">AA45+1</f>
        <v>3133</v>
      </c>
      <c r="AB46" s="1" t="n">
        <f aca="false">AA46-3948</f>
        <v>-815</v>
      </c>
      <c r="AC46" s="1" t="n">
        <f aca="false">AC45+1</f>
        <v>3182</v>
      </c>
      <c r="AD46" s="1" t="n">
        <f aca="false">AC46-3948</f>
        <v>-766</v>
      </c>
      <c r="AE46" s="1" t="n">
        <f aca="false">AE45+1</f>
        <v>3231</v>
      </c>
      <c r="AF46" s="1" t="n">
        <f aca="false">AE46-3948</f>
        <v>-717</v>
      </c>
      <c r="AG46" s="1" t="n">
        <f aca="false">AG45+1</f>
        <v>3280</v>
      </c>
      <c r="AH46" s="1" t="n">
        <f aca="false">AG46-3948</f>
        <v>-668</v>
      </c>
      <c r="AI46" s="1" t="n">
        <f aca="false">AI45+1</f>
        <v>3329</v>
      </c>
      <c r="AJ46" s="1" t="n">
        <f aca="false">AI46-3948</f>
        <v>-619</v>
      </c>
      <c r="AK46" s="1" t="n">
        <f aca="false">AK45+1</f>
        <v>3378</v>
      </c>
      <c r="AL46" s="1" t="n">
        <f aca="false">AK46-3948</f>
        <v>-570</v>
      </c>
      <c r="AM46" s="1" t="n">
        <f aca="false">AM45+1</f>
        <v>3427</v>
      </c>
      <c r="AN46" s="1"/>
      <c r="AO46" s="5"/>
      <c r="AP46" s="1" t="n">
        <f aca="false">AM46-3948</f>
        <v>-521</v>
      </c>
      <c r="AQ46" s="1" t="n">
        <f aca="false">AQ45+1</f>
        <v>3476</v>
      </c>
      <c r="AR46" s="1" t="n">
        <f aca="false">AQ46-3948</f>
        <v>-472</v>
      </c>
      <c r="AS46" s="1" t="n">
        <f aca="false">AS45+1</f>
        <v>3525</v>
      </c>
      <c r="AT46" s="1" t="n">
        <f aca="false">AS46-3948</f>
        <v>-423</v>
      </c>
      <c r="AU46" s="1" t="n">
        <f aca="false">AU45+1</f>
        <v>3574</v>
      </c>
      <c r="AV46" s="1" t="n">
        <f aca="false">AU46-3948</f>
        <v>-374</v>
      </c>
      <c r="AW46" s="1" t="n">
        <f aca="false">AW45+1</f>
        <v>3623</v>
      </c>
      <c r="AX46" s="1" t="n">
        <f aca="false">AW46-3948</f>
        <v>-325</v>
      </c>
      <c r="AY46" s="1" t="n">
        <f aca="false">AY45+1</f>
        <v>3672</v>
      </c>
      <c r="AZ46" s="1" t="n">
        <f aca="false">AY46-3948</f>
        <v>-276</v>
      </c>
      <c r="BA46" s="1" t="n">
        <f aca="false">BA45+1</f>
        <v>3721</v>
      </c>
      <c r="BB46" s="1" t="n">
        <f aca="false">BA46-3948</f>
        <v>-227</v>
      </c>
      <c r="BC46" s="1" t="n">
        <f aca="false">BC45+1</f>
        <v>3770</v>
      </c>
      <c r="BD46" s="1" t="n">
        <f aca="false">BC46-3948</f>
        <v>-178</v>
      </c>
      <c r="BE46" s="1" t="n">
        <f aca="false">BE45+1</f>
        <v>3819</v>
      </c>
      <c r="BF46" s="1" t="n">
        <f aca="false">BE46-3948</f>
        <v>-129</v>
      </c>
      <c r="BG46" s="1" t="n">
        <f aca="false">BG45+1</f>
        <v>3868</v>
      </c>
      <c r="BH46" s="5"/>
      <c r="BI46" s="1" t="n">
        <f aca="false">BG46-3948</f>
        <v>-80</v>
      </c>
      <c r="BJ46" s="1" t="n">
        <f aca="false">BJ45+1</f>
        <v>3917</v>
      </c>
      <c r="BK46" s="1" t="n">
        <f aca="false">BJ46-3948</f>
        <v>-31</v>
      </c>
      <c r="BL46" s="1" t="n">
        <f aca="false">BL45+1</f>
        <v>3966</v>
      </c>
      <c r="BM46" s="1" t="n">
        <f aca="false">BL46-3947</f>
        <v>19</v>
      </c>
      <c r="BN46" s="1" t="n">
        <f aca="false">BN45+1</f>
        <v>4015</v>
      </c>
      <c r="BO46" s="1" t="n">
        <f aca="false">BN46-3947</f>
        <v>68</v>
      </c>
      <c r="BP46" s="1" t="n">
        <f aca="false">BP45+1</f>
        <v>4064</v>
      </c>
      <c r="BQ46" s="1" t="n">
        <f aca="false">BP46-3947</f>
        <v>117</v>
      </c>
      <c r="BR46" s="1" t="n">
        <f aca="false">BR45+1</f>
        <v>4113</v>
      </c>
      <c r="BS46" s="1" t="n">
        <f aca="false">BR46-3947</f>
        <v>166</v>
      </c>
      <c r="BT46" s="1" t="n">
        <f aca="false">BT45+1</f>
        <v>4162</v>
      </c>
      <c r="BU46" s="1" t="n">
        <f aca="false">BT46-3947</f>
        <v>215</v>
      </c>
      <c r="BV46" s="1" t="n">
        <f aca="false">BV45+1</f>
        <v>4211</v>
      </c>
      <c r="BW46" s="1" t="n">
        <f aca="false">BV46-3947</f>
        <v>264</v>
      </c>
      <c r="BX46" s="1" t="n">
        <f aca="false">BX45+1</f>
        <v>4260</v>
      </c>
      <c r="BY46" s="1" t="n">
        <f aca="false">BX46-3947</f>
        <v>313</v>
      </c>
      <c r="BZ46" s="1" t="n">
        <f aca="false">BZ45+1</f>
        <v>4309</v>
      </c>
      <c r="CA46" s="1" t="n">
        <f aca="false">BZ46-3947</f>
        <v>362</v>
      </c>
      <c r="CB46" s="1" t="n">
        <f aca="false">CB45+1</f>
        <v>4358</v>
      </c>
      <c r="CC46" s="1" t="n">
        <f aca="false">CB46-3947</f>
        <v>411</v>
      </c>
      <c r="CD46" s="1" t="n">
        <f aca="false">CD45+1</f>
        <v>4407</v>
      </c>
      <c r="CE46" s="1" t="n">
        <f aca="false">CD46-3947</f>
        <v>460</v>
      </c>
      <c r="CF46" s="1" t="n">
        <f aca="false">CF45+1</f>
        <v>4456</v>
      </c>
      <c r="CG46" s="1" t="n">
        <f aca="false">CF46-3947</f>
        <v>509</v>
      </c>
      <c r="CH46" s="1" t="n">
        <f aca="false">CH45+1</f>
        <v>4505</v>
      </c>
      <c r="CI46" s="1" t="n">
        <f aca="false">CH46-3947</f>
        <v>558</v>
      </c>
      <c r="CJ46" s="1" t="n">
        <f aca="false">CJ45+1</f>
        <v>4554</v>
      </c>
      <c r="CK46" s="1" t="n">
        <f aca="false">CJ46-3947</f>
        <v>607</v>
      </c>
      <c r="CL46" s="1" t="n">
        <f aca="false">CL45+1</f>
        <v>4603</v>
      </c>
      <c r="CM46" s="1" t="n">
        <f aca="false">CL46-3947</f>
        <v>656</v>
      </c>
      <c r="CN46" s="1" t="n">
        <f aca="false">CN45+1</f>
        <v>4652</v>
      </c>
      <c r="CO46" s="1" t="n">
        <f aca="false">CN46-3947</f>
        <v>705</v>
      </c>
      <c r="CP46" s="1" t="n">
        <f aca="false">CP45+1</f>
        <v>4701</v>
      </c>
      <c r="CQ46" s="1" t="n">
        <f aca="false">CP46-3947</f>
        <v>754</v>
      </c>
      <c r="CR46" s="1" t="n">
        <f aca="false">CR45+1</f>
        <v>4750</v>
      </c>
      <c r="CS46" s="1" t="n">
        <f aca="false">CR46-3947</f>
        <v>803</v>
      </c>
      <c r="CT46" s="1" t="n">
        <f aca="false">CT45+1</f>
        <v>4799</v>
      </c>
      <c r="CU46" s="1" t="n">
        <f aca="false">CT46-3947</f>
        <v>852</v>
      </c>
      <c r="CV46" s="1" t="n">
        <f aca="false">CV45+1</f>
        <v>4848</v>
      </c>
      <c r="CW46" s="1" t="n">
        <f aca="false">CV46-3947</f>
        <v>901</v>
      </c>
      <c r="CX46" s="1" t="n">
        <f aca="false">CX45+1</f>
        <v>4897</v>
      </c>
      <c r="CY46" s="1" t="n">
        <f aca="false">CX46-3947</f>
        <v>950</v>
      </c>
      <c r="CZ46" s="1" t="n">
        <f aca="false">CZ45+1</f>
        <v>4946</v>
      </c>
      <c r="DA46" s="1" t="n">
        <f aca="false">CZ46-3947</f>
        <v>999</v>
      </c>
      <c r="DB46" s="1" t="n">
        <f aca="false">DB45+1</f>
        <v>4995</v>
      </c>
      <c r="DC46" s="1" t="n">
        <f aca="false">DB46-3947</f>
        <v>1048</v>
      </c>
      <c r="DD46" s="1" t="n">
        <f aca="false">DD45+1</f>
        <v>5044</v>
      </c>
      <c r="DE46" s="1" t="n">
        <f aca="false">DD46-3947</f>
        <v>1097</v>
      </c>
      <c r="DF46" s="1" t="n">
        <f aca="false">DF45+1</f>
        <v>5093</v>
      </c>
      <c r="DG46" s="1" t="n">
        <f aca="false">DF46-3947</f>
        <v>1146</v>
      </c>
      <c r="DH46" s="1" t="n">
        <f aca="false">DH45+1</f>
        <v>5142</v>
      </c>
      <c r="DI46" s="1" t="n">
        <f aca="false">DH46-3947</f>
        <v>1195</v>
      </c>
      <c r="DJ46" s="1" t="n">
        <f aca="false">DJ45+1</f>
        <v>5191</v>
      </c>
      <c r="DK46" s="1" t="n">
        <f aca="false">DJ46-3947</f>
        <v>1244</v>
      </c>
      <c r="DL46" s="1" t="n">
        <f aca="false">DL45+1</f>
        <v>5240</v>
      </c>
      <c r="DM46" s="1" t="n">
        <f aca="false">DL46-3947</f>
        <v>1293</v>
      </c>
      <c r="DN46" s="1" t="n">
        <f aca="false">DN45+1</f>
        <v>5289</v>
      </c>
      <c r="DO46" s="1" t="n">
        <f aca="false">DN46-3947</f>
        <v>1342</v>
      </c>
      <c r="DP46" s="1" t="n">
        <f aca="false">DP45+1</f>
        <v>5338</v>
      </c>
      <c r="DQ46" s="1" t="n">
        <f aca="false">DP46-3947</f>
        <v>1391</v>
      </c>
      <c r="DR46" s="1" t="n">
        <f aca="false">DR45+1</f>
        <v>5387</v>
      </c>
      <c r="DS46" s="1" t="n">
        <f aca="false">DR46-3947</f>
        <v>1440</v>
      </c>
      <c r="DT46" s="1" t="n">
        <f aca="false">DT45+1</f>
        <v>5436</v>
      </c>
      <c r="DU46" s="1" t="n">
        <f aca="false">DT46-3947</f>
        <v>1489</v>
      </c>
      <c r="DV46" s="1" t="n">
        <f aca="false">DV45+1</f>
        <v>5485</v>
      </c>
      <c r="DW46" s="1" t="n">
        <f aca="false">DV46-3947</f>
        <v>1538</v>
      </c>
      <c r="DX46" s="1" t="n">
        <f aca="false">DX45+1</f>
        <v>5534</v>
      </c>
      <c r="DY46" s="1" t="n">
        <f aca="false">DX46-3947</f>
        <v>1587</v>
      </c>
      <c r="DZ46" s="1" t="n">
        <f aca="false">DZ45+1</f>
        <v>5583</v>
      </c>
      <c r="EA46" s="1" t="n">
        <f aca="false">DZ46-3947</f>
        <v>1636</v>
      </c>
      <c r="EB46" s="1" t="n">
        <f aca="false">EB45+1</f>
        <v>5632</v>
      </c>
      <c r="EC46" s="1" t="n">
        <f aca="false">EB46-3947</f>
        <v>1685</v>
      </c>
      <c r="ED46" s="1" t="n">
        <f aca="false">ED45+1</f>
        <v>5681</v>
      </c>
      <c r="EE46" s="1" t="n">
        <f aca="false">ED46-3947</f>
        <v>1734</v>
      </c>
      <c r="EF46" s="1" t="n">
        <f aca="false">EF45+1</f>
        <v>5730</v>
      </c>
      <c r="EG46" s="1" t="n">
        <f aca="false">EF46-3947</f>
        <v>1783</v>
      </c>
      <c r="EH46" s="1" t="n">
        <f aca="false">EH45+1</f>
        <v>5779</v>
      </c>
      <c r="EI46" s="1" t="n">
        <f aca="false">EH46-3947</f>
        <v>1832</v>
      </c>
      <c r="EJ46" s="1" t="n">
        <f aca="false">EJ45+1</f>
        <v>5828</v>
      </c>
      <c r="EK46" s="1"/>
      <c r="EL46" s="1" t="n">
        <f aca="false">EJ46-3947</f>
        <v>1881</v>
      </c>
      <c r="EM46" s="1" t="n">
        <f aca="false">EM45+1</f>
        <v>5877</v>
      </c>
      <c r="EN46" s="1" t="n">
        <f aca="false">EM46-3947</f>
        <v>1930</v>
      </c>
      <c r="EO46" s="1" t="n">
        <f aca="false">EO45+1</f>
        <v>5926</v>
      </c>
      <c r="EP46" s="1" t="n">
        <f aca="false">EO46-3947</f>
        <v>1979</v>
      </c>
      <c r="EQ46" s="1" t="n">
        <f aca="false">EQ45+1</f>
        <v>5975</v>
      </c>
      <c r="ER46" s="1" t="n">
        <f aca="false">EQ46-3947</f>
        <v>2028</v>
      </c>
      <c r="ES46" s="1" t="n">
        <f aca="false">ES45+1</f>
        <v>6024</v>
      </c>
      <c r="ET46" s="1" t="n">
        <f aca="false">ES46-3947</f>
        <v>2077</v>
      </c>
    </row>
    <row r="47" customFormat="false" ht="12.75" hidden="false" customHeight="false" outlineLevel="0" collapsed="false">
      <c r="A47" s="1" t="n">
        <f aca="false">A46+1</f>
        <v>2497</v>
      </c>
      <c r="B47" s="1"/>
      <c r="C47" s="1" t="n">
        <f aca="false">C46+1</f>
        <v>2546</v>
      </c>
      <c r="D47" s="1" t="n">
        <f aca="false">C47-3948</f>
        <v>-1402</v>
      </c>
      <c r="E47" s="1" t="n">
        <f aca="false">E46+1</f>
        <v>2595</v>
      </c>
      <c r="F47" s="1" t="n">
        <f aca="false">E47-3948</f>
        <v>-1353</v>
      </c>
      <c r="G47" s="1" t="n">
        <f aca="false">G46+1</f>
        <v>2644</v>
      </c>
      <c r="H47" s="1" t="n">
        <f aca="false">G47-3948</f>
        <v>-1304</v>
      </c>
      <c r="I47" s="1" t="n">
        <f aca="false">I46+1</f>
        <v>2693</v>
      </c>
      <c r="J47" s="1" t="n">
        <f aca="false">I47-3948</f>
        <v>-1255</v>
      </c>
      <c r="K47" s="1" t="n">
        <f aca="false">K46+1</f>
        <v>2742</v>
      </c>
      <c r="L47" s="1" t="n">
        <f aca="false">K47-3948</f>
        <v>-1206</v>
      </c>
      <c r="M47" s="1" t="n">
        <f aca="false">M46+1</f>
        <v>2791</v>
      </c>
      <c r="N47" s="1" t="n">
        <f aca="false">M47-3948</f>
        <v>-1157</v>
      </c>
      <c r="O47" s="1" t="n">
        <f aca="false">O46+1</f>
        <v>2840</v>
      </c>
      <c r="P47" s="1" t="n">
        <f aca="false">O47-3948</f>
        <v>-1108</v>
      </c>
      <c r="Q47" s="1" t="n">
        <f aca="false">Q46+1</f>
        <v>2889</v>
      </c>
      <c r="R47" s="1" t="n">
        <f aca="false">Q47-3948</f>
        <v>-1059</v>
      </c>
      <c r="S47" s="1" t="n">
        <f aca="false">S46+1</f>
        <v>2938</v>
      </c>
      <c r="T47" s="1" t="n">
        <f aca="false">S47-3948</f>
        <v>-1010</v>
      </c>
      <c r="U47" s="1" t="n">
        <f aca="false">U46+1</f>
        <v>2987</v>
      </c>
      <c r="V47" s="1" t="n">
        <f aca="false">U47-3948</f>
        <v>-961</v>
      </c>
      <c r="W47" s="1" t="n">
        <f aca="false">W46+1</f>
        <v>3036</v>
      </c>
      <c r="X47" s="1" t="n">
        <f aca="false">W47-3948</f>
        <v>-912</v>
      </c>
      <c r="Y47" s="1" t="n">
        <f aca="false">Y46+1</f>
        <v>3085</v>
      </c>
      <c r="Z47" s="1" t="n">
        <f aca="false">Y47-3948</f>
        <v>-863</v>
      </c>
      <c r="AA47" s="1" t="n">
        <f aca="false">AA46+1</f>
        <v>3134</v>
      </c>
      <c r="AB47" s="1" t="n">
        <f aca="false">AA47-3948</f>
        <v>-814</v>
      </c>
      <c r="AC47" s="1" t="n">
        <f aca="false">AC46+1</f>
        <v>3183</v>
      </c>
      <c r="AD47" s="1" t="n">
        <f aca="false">AC47-3948</f>
        <v>-765</v>
      </c>
      <c r="AE47" s="1" t="n">
        <f aca="false">AE46+1</f>
        <v>3232</v>
      </c>
      <c r="AF47" s="1" t="n">
        <f aca="false">AE47-3948</f>
        <v>-716</v>
      </c>
      <c r="AG47" s="1" t="n">
        <f aca="false">AG46+1</f>
        <v>3281</v>
      </c>
      <c r="AH47" s="1" t="n">
        <f aca="false">AG47-3948</f>
        <v>-667</v>
      </c>
      <c r="AI47" s="1" t="n">
        <f aca="false">AI46+1</f>
        <v>3330</v>
      </c>
      <c r="AJ47" s="1" t="n">
        <f aca="false">AI47-3948</f>
        <v>-618</v>
      </c>
      <c r="AK47" s="1" t="n">
        <f aca="false">AK46+1</f>
        <v>3379</v>
      </c>
      <c r="AL47" s="1" t="n">
        <f aca="false">AK47-3948</f>
        <v>-569</v>
      </c>
      <c r="AM47" s="1" t="n">
        <f aca="false">AM46+1</f>
        <v>3428</v>
      </c>
      <c r="AN47" s="1"/>
      <c r="AO47" s="5"/>
      <c r="AP47" s="1" t="n">
        <f aca="false">AM47-3948</f>
        <v>-520</v>
      </c>
      <c r="AQ47" s="1" t="n">
        <f aca="false">AQ46+1</f>
        <v>3477</v>
      </c>
      <c r="AR47" s="1" t="n">
        <f aca="false">AQ47-3948</f>
        <v>-471</v>
      </c>
      <c r="AS47" s="1" t="n">
        <f aca="false">AS46+1</f>
        <v>3526</v>
      </c>
      <c r="AT47" s="1" t="n">
        <f aca="false">AS47-3948</f>
        <v>-422</v>
      </c>
      <c r="AU47" s="1" t="n">
        <f aca="false">AU46+1</f>
        <v>3575</v>
      </c>
      <c r="AV47" s="1" t="n">
        <f aca="false">AU47-3948</f>
        <v>-373</v>
      </c>
      <c r="AW47" s="1" t="n">
        <f aca="false">AW46+1</f>
        <v>3624</v>
      </c>
      <c r="AX47" s="1" t="n">
        <f aca="false">AW47-3948</f>
        <v>-324</v>
      </c>
      <c r="AY47" s="1" t="n">
        <f aca="false">AY46+1</f>
        <v>3673</v>
      </c>
      <c r="AZ47" s="1" t="n">
        <f aca="false">AY47-3948</f>
        <v>-275</v>
      </c>
      <c r="BA47" s="1" t="n">
        <f aca="false">BA46+1</f>
        <v>3722</v>
      </c>
      <c r="BB47" s="1" t="n">
        <f aca="false">BA47-3948</f>
        <v>-226</v>
      </c>
      <c r="BC47" s="1" t="n">
        <f aca="false">BC46+1</f>
        <v>3771</v>
      </c>
      <c r="BD47" s="1" t="n">
        <f aca="false">BC47-3948</f>
        <v>-177</v>
      </c>
      <c r="BE47" s="1" t="n">
        <f aca="false">BE46+1</f>
        <v>3820</v>
      </c>
      <c r="BF47" s="1" t="n">
        <f aca="false">BE47-3948</f>
        <v>-128</v>
      </c>
      <c r="BG47" s="1" t="n">
        <f aca="false">BG46+1</f>
        <v>3869</v>
      </c>
      <c r="BH47" s="5"/>
      <c r="BI47" s="1" t="n">
        <f aca="false">BG47-3948</f>
        <v>-79</v>
      </c>
      <c r="BJ47" s="1" t="n">
        <f aca="false">BJ46+1</f>
        <v>3918</v>
      </c>
      <c r="BK47" s="1" t="n">
        <f aca="false">BJ47-3948</f>
        <v>-30</v>
      </c>
      <c r="BL47" s="1" t="n">
        <f aca="false">BL46+1</f>
        <v>3967</v>
      </c>
      <c r="BM47" s="1" t="n">
        <f aca="false">BL47-3947</f>
        <v>20</v>
      </c>
      <c r="BN47" s="1" t="n">
        <f aca="false">BN46+1</f>
        <v>4016</v>
      </c>
      <c r="BO47" s="1" t="n">
        <f aca="false">BN47-3947</f>
        <v>69</v>
      </c>
      <c r="BP47" s="1" t="n">
        <f aca="false">BP46+1</f>
        <v>4065</v>
      </c>
      <c r="BQ47" s="1" t="n">
        <f aca="false">BP47-3947</f>
        <v>118</v>
      </c>
      <c r="BR47" s="1" t="n">
        <f aca="false">BR46+1</f>
        <v>4114</v>
      </c>
      <c r="BS47" s="1" t="n">
        <f aca="false">BR47-3947</f>
        <v>167</v>
      </c>
      <c r="BT47" s="1" t="n">
        <f aca="false">BT46+1</f>
        <v>4163</v>
      </c>
      <c r="BU47" s="1" t="n">
        <f aca="false">BT47-3947</f>
        <v>216</v>
      </c>
      <c r="BV47" s="1" t="n">
        <f aca="false">BV46+1</f>
        <v>4212</v>
      </c>
      <c r="BW47" s="1" t="n">
        <f aca="false">BV47-3947</f>
        <v>265</v>
      </c>
      <c r="BX47" s="1" t="n">
        <f aca="false">BX46+1</f>
        <v>4261</v>
      </c>
      <c r="BY47" s="1" t="n">
        <f aca="false">BX47-3947</f>
        <v>314</v>
      </c>
      <c r="BZ47" s="1" t="n">
        <f aca="false">BZ46+1</f>
        <v>4310</v>
      </c>
      <c r="CA47" s="1" t="n">
        <f aca="false">BZ47-3947</f>
        <v>363</v>
      </c>
      <c r="CB47" s="1" t="n">
        <f aca="false">CB46+1</f>
        <v>4359</v>
      </c>
      <c r="CC47" s="1" t="n">
        <f aca="false">CB47-3947</f>
        <v>412</v>
      </c>
      <c r="CD47" s="1" t="n">
        <f aca="false">CD46+1</f>
        <v>4408</v>
      </c>
      <c r="CE47" s="1" t="n">
        <f aca="false">CD47-3947</f>
        <v>461</v>
      </c>
      <c r="CF47" s="1" t="n">
        <f aca="false">CF46+1</f>
        <v>4457</v>
      </c>
      <c r="CG47" s="1" t="n">
        <f aca="false">CF47-3947</f>
        <v>510</v>
      </c>
      <c r="CH47" s="1" t="n">
        <f aca="false">CH46+1</f>
        <v>4506</v>
      </c>
      <c r="CI47" s="1" t="n">
        <f aca="false">CH47-3947</f>
        <v>559</v>
      </c>
      <c r="CJ47" s="1" t="n">
        <f aca="false">CJ46+1</f>
        <v>4555</v>
      </c>
      <c r="CK47" s="1" t="n">
        <f aca="false">CJ47-3947</f>
        <v>608</v>
      </c>
      <c r="CL47" s="1" t="n">
        <f aca="false">CL46+1</f>
        <v>4604</v>
      </c>
      <c r="CM47" s="1" t="n">
        <f aca="false">CL47-3947</f>
        <v>657</v>
      </c>
      <c r="CN47" s="1" t="n">
        <f aca="false">CN46+1</f>
        <v>4653</v>
      </c>
      <c r="CO47" s="1" t="n">
        <f aca="false">CN47-3947</f>
        <v>706</v>
      </c>
      <c r="CP47" s="1" t="n">
        <f aca="false">CP46+1</f>
        <v>4702</v>
      </c>
      <c r="CQ47" s="1" t="n">
        <f aca="false">CP47-3947</f>
        <v>755</v>
      </c>
      <c r="CR47" s="1" t="n">
        <f aca="false">CR46+1</f>
        <v>4751</v>
      </c>
      <c r="CS47" s="1" t="n">
        <f aca="false">CR47-3947</f>
        <v>804</v>
      </c>
      <c r="CT47" s="1" t="n">
        <f aca="false">CT46+1</f>
        <v>4800</v>
      </c>
      <c r="CU47" s="1" t="n">
        <f aca="false">CT47-3947</f>
        <v>853</v>
      </c>
      <c r="CV47" s="1" t="n">
        <f aca="false">CV46+1</f>
        <v>4849</v>
      </c>
      <c r="CW47" s="1" t="n">
        <f aca="false">CV47-3947</f>
        <v>902</v>
      </c>
      <c r="CX47" s="1" t="n">
        <f aca="false">CX46+1</f>
        <v>4898</v>
      </c>
      <c r="CY47" s="1" t="n">
        <f aca="false">CX47-3947</f>
        <v>951</v>
      </c>
      <c r="CZ47" s="1" t="n">
        <f aca="false">CZ46+1</f>
        <v>4947</v>
      </c>
      <c r="DA47" s="1" t="n">
        <f aca="false">CZ47-3947</f>
        <v>1000</v>
      </c>
      <c r="DB47" s="1" t="n">
        <f aca="false">DB46+1</f>
        <v>4996</v>
      </c>
      <c r="DC47" s="1" t="n">
        <f aca="false">DB47-3947</f>
        <v>1049</v>
      </c>
      <c r="DD47" s="1" t="n">
        <f aca="false">DD46+1</f>
        <v>5045</v>
      </c>
      <c r="DE47" s="1" t="n">
        <f aca="false">DD47-3947</f>
        <v>1098</v>
      </c>
      <c r="DF47" s="1" t="n">
        <f aca="false">DF46+1</f>
        <v>5094</v>
      </c>
      <c r="DG47" s="1" t="n">
        <f aca="false">DF47-3947</f>
        <v>1147</v>
      </c>
      <c r="DH47" s="1" t="n">
        <f aca="false">DH46+1</f>
        <v>5143</v>
      </c>
      <c r="DI47" s="1" t="n">
        <f aca="false">DH47-3947</f>
        <v>1196</v>
      </c>
      <c r="DJ47" s="1" t="n">
        <f aca="false">DJ46+1</f>
        <v>5192</v>
      </c>
      <c r="DK47" s="1" t="n">
        <f aca="false">DJ47-3947</f>
        <v>1245</v>
      </c>
      <c r="DL47" s="1" t="n">
        <f aca="false">DL46+1</f>
        <v>5241</v>
      </c>
      <c r="DM47" s="1" t="n">
        <f aca="false">DL47-3947</f>
        <v>1294</v>
      </c>
      <c r="DN47" s="1" t="n">
        <f aca="false">DN46+1</f>
        <v>5290</v>
      </c>
      <c r="DO47" s="1" t="n">
        <f aca="false">DN47-3947</f>
        <v>1343</v>
      </c>
      <c r="DP47" s="1" t="n">
        <f aca="false">DP46+1</f>
        <v>5339</v>
      </c>
      <c r="DQ47" s="1" t="n">
        <f aca="false">DP47-3947</f>
        <v>1392</v>
      </c>
      <c r="DR47" s="1" t="n">
        <f aca="false">DR46+1</f>
        <v>5388</v>
      </c>
      <c r="DS47" s="1" t="n">
        <f aca="false">DR47-3947</f>
        <v>1441</v>
      </c>
      <c r="DT47" s="1" t="n">
        <f aca="false">DT46+1</f>
        <v>5437</v>
      </c>
      <c r="DU47" s="1" t="n">
        <f aca="false">DT47-3947</f>
        <v>1490</v>
      </c>
      <c r="DV47" s="1" t="n">
        <f aca="false">DV46+1</f>
        <v>5486</v>
      </c>
      <c r="DW47" s="1" t="n">
        <f aca="false">DV47-3947</f>
        <v>1539</v>
      </c>
      <c r="DX47" s="1" t="n">
        <f aca="false">DX46+1</f>
        <v>5535</v>
      </c>
      <c r="DY47" s="1" t="n">
        <f aca="false">DX47-3947</f>
        <v>1588</v>
      </c>
      <c r="DZ47" s="1" t="n">
        <f aca="false">DZ46+1</f>
        <v>5584</v>
      </c>
      <c r="EA47" s="1" t="n">
        <f aca="false">DZ47-3947</f>
        <v>1637</v>
      </c>
      <c r="EB47" s="1" t="n">
        <f aca="false">EB46+1</f>
        <v>5633</v>
      </c>
      <c r="EC47" s="1" t="n">
        <f aca="false">EB47-3947</f>
        <v>1686</v>
      </c>
      <c r="ED47" s="1" t="n">
        <f aca="false">ED46+1</f>
        <v>5682</v>
      </c>
      <c r="EE47" s="1" t="n">
        <f aca="false">ED47-3947</f>
        <v>1735</v>
      </c>
      <c r="EF47" s="1" t="n">
        <f aca="false">EF46+1</f>
        <v>5731</v>
      </c>
      <c r="EG47" s="1" t="n">
        <f aca="false">EF47-3947</f>
        <v>1784</v>
      </c>
      <c r="EH47" s="1" t="n">
        <f aca="false">EH46+1</f>
        <v>5780</v>
      </c>
      <c r="EI47" s="1" t="n">
        <f aca="false">EH47-3947</f>
        <v>1833</v>
      </c>
      <c r="EJ47" s="1" t="n">
        <f aca="false">EJ46+1</f>
        <v>5829</v>
      </c>
      <c r="EK47" s="1"/>
      <c r="EL47" s="1" t="n">
        <f aca="false">EJ47-3947</f>
        <v>1882</v>
      </c>
      <c r="EM47" s="1" t="n">
        <f aca="false">EM46+1</f>
        <v>5878</v>
      </c>
      <c r="EN47" s="1" t="n">
        <f aca="false">EM47-3947</f>
        <v>1931</v>
      </c>
      <c r="EO47" s="1" t="n">
        <f aca="false">EO46+1</f>
        <v>5927</v>
      </c>
      <c r="EP47" s="1" t="n">
        <f aca="false">EO47-3947</f>
        <v>1980</v>
      </c>
      <c r="EQ47" s="1" t="n">
        <f aca="false">EQ46+1</f>
        <v>5976</v>
      </c>
      <c r="ER47" s="1" t="n">
        <f aca="false">EQ47-3947</f>
        <v>2029</v>
      </c>
      <c r="ES47" s="1" t="n">
        <f aca="false">ES46+1</f>
        <v>6025</v>
      </c>
      <c r="ET47" s="1" t="n">
        <f aca="false">ES47-3947</f>
        <v>2078</v>
      </c>
    </row>
    <row r="48" customFormat="false" ht="12.75" hidden="false" customHeight="false" outlineLevel="0" collapsed="false">
      <c r="A48" s="1" t="n">
        <f aca="false">A47+1</f>
        <v>2498</v>
      </c>
      <c r="B48" s="1"/>
      <c r="C48" s="1" t="n">
        <f aca="false">C47+1</f>
        <v>2547</v>
      </c>
      <c r="D48" s="1" t="n">
        <f aca="false">C48-3948</f>
        <v>-1401</v>
      </c>
      <c r="E48" s="1" t="n">
        <f aca="false">E47+1</f>
        <v>2596</v>
      </c>
      <c r="F48" s="1" t="n">
        <f aca="false">E48-3948</f>
        <v>-1352</v>
      </c>
      <c r="G48" s="1" t="n">
        <f aca="false">G47+1</f>
        <v>2645</v>
      </c>
      <c r="H48" s="1" t="n">
        <f aca="false">G48-3948</f>
        <v>-1303</v>
      </c>
      <c r="I48" s="1" t="n">
        <f aca="false">I47+1</f>
        <v>2694</v>
      </c>
      <c r="J48" s="1" t="n">
        <f aca="false">I48-3948</f>
        <v>-1254</v>
      </c>
      <c r="K48" s="1" t="n">
        <f aca="false">K47+1</f>
        <v>2743</v>
      </c>
      <c r="L48" s="1" t="n">
        <f aca="false">K48-3948</f>
        <v>-1205</v>
      </c>
      <c r="M48" s="1" t="n">
        <f aca="false">M47+1</f>
        <v>2792</v>
      </c>
      <c r="N48" s="1" t="n">
        <f aca="false">M48-3948</f>
        <v>-1156</v>
      </c>
      <c r="O48" s="1" t="n">
        <f aca="false">O47+1</f>
        <v>2841</v>
      </c>
      <c r="P48" s="1" t="n">
        <f aca="false">O48-3948</f>
        <v>-1107</v>
      </c>
      <c r="Q48" s="1" t="n">
        <f aca="false">Q47+1</f>
        <v>2890</v>
      </c>
      <c r="R48" s="1" t="n">
        <f aca="false">Q48-3948</f>
        <v>-1058</v>
      </c>
      <c r="S48" s="1" t="n">
        <f aca="false">S47+1</f>
        <v>2939</v>
      </c>
      <c r="T48" s="1" t="n">
        <f aca="false">S48-3948</f>
        <v>-1009</v>
      </c>
      <c r="U48" s="1" t="n">
        <f aca="false">U47+1</f>
        <v>2988</v>
      </c>
      <c r="V48" s="1" t="n">
        <f aca="false">U48-3948</f>
        <v>-960</v>
      </c>
      <c r="W48" s="1" t="n">
        <f aca="false">W47+1</f>
        <v>3037</v>
      </c>
      <c r="X48" s="1" t="n">
        <f aca="false">W48-3948</f>
        <v>-911</v>
      </c>
      <c r="Y48" s="1" t="n">
        <f aca="false">Y47+1</f>
        <v>3086</v>
      </c>
      <c r="Z48" s="1" t="n">
        <f aca="false">Y48-3948</f>
        <v>-862</v>
      </c>
      <c r="AA48" s="1" t="n">
        <f aca="false">AA47+1</f>
        <v>3135</v>
      </c>
      <c r="AB48" s="1" t="n">
        <f aca="false">AA48-3948</f>
        <v>-813</v>
      </c>
      <c r="AC48" s="1" t="n">
        <f aca="false">AC47+1</f>
        <v>3184</v>
      </c>
      <c r="AD48" s="1" t="n">
        <f aca="false">AC48-3948</f>
        <v>-764</v>
      </c>
      <c r="AE48" s="1" t="n">
        <f aca="false">AE47+1</f>
        <v>3233</v>
      </c>
      <c r="AF48" s="1" t="n">
        <f aca="false">AE48-3948</f>
        <v>-715</v>
      </c>
      <c r="AG48" s="1" t="n">
        <f aca="false">AG47+1</f>
        <v>3282</v>
      </c>
      <c r="AH48" s="1" t="n">
        <f aca="false">AG48-3948</f>
        <v>-666</v>
      </c>
      <c r="AI48" s="1" t="n">
        <f aca="false">AI47+1</f>
        <v>3331</v>
      </c>
      <c r="AJ48" s="1" t="n">
        <f aca="false">AI48-3948</f>
        <v>-617</v>
      </c>
      <c r="AK48" s="1" t="n">
        <f aca="false">AK47+1</f>
        <v>3380</v>
      </c>
      <c r="AL48" s="1" t="n">
        <f aca="false">AK48-3948</f>
        <v>-568</v>
      </c>
      <c r="AM48" s="1" t="n">
        <f aca="false">AM47+1</f>
        <v>3429</v>
      </c>
      <c r="AN48" s="1"/>
      <c r="AO48" s="5"/>
      <c r="AP48" s="1" t="n">
        <f aca="false">AM48-3948</f>
        <v>-519</v>
      </c>
      <c r="AQ48" s="1" t="n">
        <f aca="false">AQ47+1</f>
        <v>3478</v>
      </c>
      <c r="AR48" s="1" t="n">
        <f aca="false">AQ48-3948</f>
        <v>-470</v>
      </c>
      <c r="AS48" s="1" t="n">
        <f aca="false">AS47+1</f>
        <v>3527</v>
      </c>
      <c r="AT48" s="1" t="n">
        <f aca="false">AS48-3948</f>
        <v>-421</v>
      </c>
      <c r="AU48" s="1" t="n">
        <f aca="false">AU47+1</f>
        <v>3576</v>
      </c>
      <c r="AV48" s="1" t="n">
        <f aca="false">AU48-3948</f>
        <v>-372</v>
      </c>
      <c r="AW48" s="1" t="n">
        <f aca="false">AW47+1</f>
        <v>3625</v>
      </c>
      <c r="AX48" s="1" t="n">
        <f aca="false">AW48-3948</f>
        <v>-323</v>
      </c>
      <c r="AY48" s="1" t="n">
        <f aca="false">AY47+1</f>
        <v>3674</v>
      </c>
      <c r="AZ48" s="1" t="n">
        <f aca="false">AY48-3948</f>
        <v>-274</v>
      </c>
      <c r="BA48" s="1" t="n">
        <f aca="false">BA47+1</f>
        <v>3723</v>
      </c>
      <c r="BB48" s="1" t="n">
        <f aca="false">BA48-3948</f>
        <v>-225</v>
      </c>
      <c r="BC48" s="1" t="n">
        <f aca="false">BC47+1</f>
        <v>3772</v>
      </c>
      <c r="BD48" s="1" t="n">
        <f aca="false">BC48-3948</f>
        <v>-176</v>
      </c>
      <c r="BE48" s="1" t="n">
        <f aca="false">BE47+1</f>
        <v>3821</v>
      </c>
      <c r="BF48" s="1" t="n">
        <f aca="false">BE48-3948</f>
        <v>-127</v>
      </c>
      <c r="BG48" s="1" t="n">
        <f aca="false">BG47+1</f>
        <v>3870</v>
      </c>
      <c r="BH48" s="5"/>
      <c r="BI48" s="1" t="n">
        <f aca="false">BG48-3948</f>
        <v>-78</v>
      </c>
      <c r="BJ48" s="1" t="n">
        <f aca="false">BJ47+1</f>
        <v>3919</v>
      </c>
      <c r="BK48" s="1" t="n">
        <f aca="false">BJ48-3948</f>
        <v>-29</v>
      </c>
      <c r="BL48" s="1" t="n">
        <f aca="false">BL47+1</f>
        <v>3968</v>
      </c>
      <c r="BM48" s="1" t="n">
        <f aca="false">BL48-3947</f>
        <v>21</v>
      </c>
      <c r="BN48" s="1" t="n">
        <f aca="false">BN47+1</f>
        <v>4017</v>
      </c>
      <c r="BO48" s="1" t="n">
        <f aca="false">BN48-3947</f>
        <v>70</v>
      </c>
      <c r="BP48" s="1" t="n">
        <f aca="false">BP47+1</f>
        <v>4066</v>
      </c>
      <c r="BQ48" s="1" t="n">
        <f aca="false">BP48-3947</f>
        <v>119</v>
      </c>
      <c r="BR48" s="1" t="n">
        <f aca="false">BR47+1</f>
        <v>4115</v>
      </c>
      <c r="BS48" s="1" t="n">
        <f aca="false">BR48-3947</f>
        <v>168</v>
      </c>
      <c r="BT48" s="1" t="n">
        <f aca="false">BT47+1</f>
        <v>4164</v>
      </c>
      <c r="BU48" s="1" t="n">
        <f aca="false">BT48-3947</f>
        <v>217</v>
      </c>
      <c r="BV48" s="1" t="n">
        <f aca="false">BV47+1</f>
        <v>4213</v>
      </c>
      <c r="BW48" s="1" t="n">
        <f aca="false">BV48-3947</f>
        <v>266</v>
      </c>
      <c r="BX48" s="1" t="n">
        <f aca="false">BX47+1</f>
        <v>4262</v>
      </c>
      <c r="BY48" s="1" t="n">
        <f aca="false">BX48-3947</f>
        <v>315</v>
      </c>
      <c r="BZ48" s="1" t="n">
        <f aca="false">BZ47+1</f>
        <v>4311</v>
      </c>
      <c r="CA48" s="1" t="n">
        <f aca="false">BZ48-3947</f>
        <v>364</v>
      </c>
      <c r="CB48" s="1" t="n">
        <f aca="false">CB47+1</f>
        <v>4360</v>
      </c>
      <c r="CC48" s="1" t="n">
        <f aca="false">CB48-3947</f>
        <v>413</v>
      </c>
      <c r="CD48" s="1" t="n">
        <f aca="false">CD47+1</f>
        <v>4409</v>
      </c>
      <c r="CE48" s="1" t="n">
        <f aca="false">CD48-3947</f>
        <v>462</v>
      </c>
      <c r="CF48" s="1" t="n">
        <f aca="false">CF47+1</f>
        <v>4458</v>
      </c>
      <c r="CG48" s="1" t="n">
        <f aca="false">CF48-3947</f>
        <v>511</v>
      </c>
      <c r="CH48" s="1" t="n">
        <f aca="false">CH47+1</f>
        <v>4507</v>
      </c>
      <c r="CI48" s="1" t="n">
        <f aca="false">CH48-3947</f>
        <v>560</v>
      </c>
      <c r="CJ48" s="1" t="n">
        <f aca="false">CJ47+1</f>
        <v>4556</v>
      </c>
      <c r="CK48" s="1" t="n">
        <f aca="false">CJ48-3947</f>
        <v>609</v>
      </c>
      <c r="CL48" s="1" t="n">
        <f aca="false">CL47+1</f>
        <v>4605</v>
      </c>
      <c r="CM48" s="1" t="n">
        <f aca="false">CL48-3947</f>
        <v>658</v>
      </c>
      <c r="CN48" s="1" t="n">
        <f aca="false">CN47+1</f>
        <v>4654</v>
      </c>
      <c r="CO48" s="1" t="n">
        <f aca="false">CN48-3947</f>
        <v>707</v>
      </c>
      <c r="CP48" s="1" t="n">
        <f aca="false">CP47+1</f>
        <v>4703</v>
      </c>
      <c r="CQ48" s="1" t="n">
        <f aca="false">CP48-3947</f>
        <v>756</v>
      </c>
      <c r="CR48" s="1" t="n">
        <f aca="false">CR47+1</f>
        <v>4752</v>
      </c>
      <c r="CS48" s="1" t="n">
        <f aca="false">CR48-3947</f>
        <v>805</v>
      </c>
      <c r="CT48" s="1" t="n">
        <f aca="false">CT47+1</f>
        <v>4801</v>
      </c>
      <c r="CU48" s="1" t="n">
        <f aca="false">CT48-3947</f>
        <v>854</v>
      </c>
      <c r="CV48" s="1" t="n">
        <f aca="false">CV47+1</f>
        <v>4850</v>
      </c>
      <c r="CW48" s="1" t="n">
        <f aca="false">CV48-3947</f>
        <v>903</v>
      </c>
      <c r="CX48" s="1" t="n">
        <f aca="false">CX47+1</f>
        <v>4899</v>
      </c>
      <c r="CY48" s="1" t="n">
        <f aca="false">CX48-3947</f>
        <v>952</v>
      </c>
      <c r="CZ48" s="1" t="n">
        <f aca="false">CZ47+1</f>
        <v>4948</v>
      </c>
      <c r="DA48" s="1" t="n">
        <f aca="false">CZ48-3947</f>
        <v>1001</v>
      </c>
      <c r="DB48" s="1" t="n">
        <f aca="false">DB47+1</f>
        <v>4997</v>
      </c>
      <c r="DC48" s="1" t="n">
        <f aca="false">DB48-3947</f>
        <v>1050</v>
      </c>
      <c r="DD48" s="1" t="n">
        <f aca="false">DD47+1</f>
        <v>5046</v>
      </c>
      <c r="DE48" s="1" t="n">
        <f aca="false">DD48-3947</f>
        <v>1099</v>
      </c>
      <c r="DF48" s="1" t="n">
        <f aca="false">DF47+1</f>
        <v>5095</v>
      </c>
      <c r="DG48" s="1" t="n">
        <f aca="false">DF48-3947</f>
        <v>1148</v>
      </c>
      <c r="DH48" s="1" t="n">
        <f aca="false">DH47+1</f>
        <v>5144</v>
      </c>
      <c r="DI48" s="1" t="n">
        <f aca="false">DH48-3947</f>
        <v>1197</v>
      </c>
      <c r="DJ48" s="1" t="n">
        <f aca="false">DJ47+1</f>
        <v>5193</v>
      </c>
      <c r="DK48" s="1" t="n">
        <f aca="false">DJ48-3947</f>
        <v>1246</v>
      </c>
      <c r="DL48" s="1" t="n">
        <f aca="false">DL47+1</f>
        <v>5242</v>
      </c>
      <c r="DM48" s="1" t="n">
        <f aca="false">DL48-3947</f>
        <v>1295</v>
      </c>
      <c r="DN48" s="1" t="n">
        <f aca="false">DN47+1</f>
        <v>5291</v>
      </c>
      <c r="DO48" s="1" t="n">
        <f aca="false">DN48-3947</f>
        <v>1344</v>
      </c>
      <c r="DP48" s="1" t="n">
        <f aca="false">DP47+1</f>
        <v>5340</v>
      </c>
      <c r="DQ48" s="1" t="n">
        <f aca="false">DP48-3947</f>
        <v>1393</v>
      </c>
      <c r="DR48" s="1" t="n">
        <f aca="false">DR47+1</f>
        <v>5389</v>
      </c>
      <c r="DS48" s="1" t="n">
        <f aca="false">DR48-3947</f>
        <v>1442</v>
      </c>
      <c r="DT48" s="1" t="n">
        <f aca="false">DT47+1</f>
        <v>5438</v>
      </c>
      <c r="DU48" s="1" t="n">
        <f aca="false">DT48-3947</f>
        <v>1491</v>
      </c>
      <c r="DV48" s="1" t="n">
        <f aca="false">DV47+1</f>
        <v>5487</v>
      </c>
      <c r="DW48" s="1" t="n">
        <f aca="false">DV48-3947</f>
        <v>1540</v>
      </c>
      <c r="DX48" s="1" t="n">
        <f aca="false">DX47+1</f>
        <v>5536</v>
      </c>
      <c r="DY48" s="1" t="n">
        <f aca="false">DX48-3947</f>
        <v>1589</v>
      </c>
      <c r="DZ48" s="1" t="n">
        <f aca="false">DZ47+1</f>
        <v>5585</v>
      </c>
      <c r="EA48" s="1" t="n">
        <f aca="false">DZ48-3947</f>
        <v>1638</v>
      </c>
      <c r="EB48" s="1" t="n">
        <f aca="false">EB47+1</f>
        <v>5634</v>
      </c>
      <c r="EC48" s="1" t="n">
        <f aca="false">EB48-3947</f>
        <v>1687</v>
      </c>
      <c r="ED48" s="1" t="n">
        <f aca="false">ED47+1</f>
        <v>5683</v>
      </c>
      <c r="EE48" s="1" t="n">
        <f aca="false">ED48-3947</f>
        <v>1736</v>
      </c>
      <c r="EF48" s="1" t="n">
        <f aca="false">EF47+1</f>
        <v>5732</v>
      </c>
      <c r="EG48" s="1" t="n">
        <f aca="false">EF48-3947</f>
        <v>1785</v>
      </c>
      <c r="EH48" s="1" t="n">
        <f aca="false">EH47+1</f>
        <v>5781</v>
      </c>
      <c r="EI48" s="1" t="n">
        <f aca="false">EH48-3947</f>
        <v>1834</v>
      </c>
      <c r="EJ48" s="1" t="n">
        <f aca="false">EJ47+1</f>
        <v>5830</v>
      </c>
      <c r="EK48" s="1"/>
      <c r="EL48" s="1" t="n">
        <f aca="false">EJ48-3947</f>
        <v>1883</v>
      </c>
      <c r="EM48" s="1" t="n">
        <f aca="false">EM47+1</f>
        <v>5879</v>
      </c>
      <c r="EN48" s="1" t="n">
        <f aca="false">EM48-3947</f>
        <v>1932</v>
      </c>
      <c r="EO48" s="1" t="n">
        <f aca="false">EO47+1</f>
        <v>5928</v>
      </c>
      <c r="EP48" s="1" t="n">
        <f aca="false">EO48-3947</f>
        <v>1981</v>
      </c>
      <c r="EQ48" s="1" t="n">
        <f aca="false">EQ47+1</f>
        <v>5977</v>
      </c>
      <c r="ER48" s="1" t="n">
        <f aca="false">EQ48-3947</f>
        <v>2030</v>
      </c>
      <c r="ES48" s="1" t="n">
        <f aca="false">ES47+1</f>
        <v>6026</v>
      </c>
      <c r="ET48" s="1" t="n">
        <f aca="false">ES48-3947</f>
        <v>2079</v>
      </c>
    </row>
    <row r="49" customFormat="false" ht="12.75" hidden="false" customHeight="false" outlineLevel="0" collapsed="false">
      <c r="A49" s="1" t="n">
        <f aca="false">A48+1</f>
        <v>2499</v>
      </c>
      <c r="B49" s="1"/>
      <c r="C49" s="1" t="n">
        <f aca="false">C48+1</f>
        <v>2548</v>
      </c>
      <c r="D49" s="1" t="n">
        <f aca="false">C49-3948</f>
        <v>-1400</v>
      </c>
      <c r="E49" s="1" t="n">
        <f aca="false">E48+1</f>
        <v>2597</v>
      </c>
      <c r="F49" s="1" t="n">
        <f aca="false">E49-3948</f>
        <v>-1351</v>
      </c>
      <c r="G49" s="1" t="n">
        <f aca="false">G48+1</f>
        <v>2646</v>
      </c>
      <c r="H49" s="1" t="n">
        <f aca="false">G49-3948</f>
        <v>-1302</v>
      </c>
      <c r="I49" s="1" t="n">
        <f aca="false">I48+1</f>
        <v>2695</v>
      </c>
      <c r="J49" s="1" t="n">
        <f aca="false">I49-3948</f>
        <v>-1253</v>
      </c>
      <c r="K49" s="1" t="n">
        <f aca="false">K48+1</f>
        <v>2744</v>
      </c>
      <c r="L49" s="1" t="n">
        <f aca="false">K49-3948</f>
        <v>-1204</v>
      </c>
      <c r="M49" s="1" t="n">
        <f aca="false">M48+1</f>
        <v>2793</v>
      </c>
      <c r="N49" s="1" t="n">
        <f aca="false">M49-3948</f>
        <v>-1155</v>
      </c>
      <c r="O49" s="1" t="n">
        <f aca="false">O48+1</f>
        <v>2842</v>
      </c>
      <c r="P49" s="1" t="n">
        <f aca="false">O49-3948</f>
        <v>-1106</v>
      </c>
      <c r="Q49" s="1" t="n">
        <f aca="false">Q48+1</f>
        <v>2891</v>
      </c>
      <c r="R49" s="1" t="n">
        <f aca="false">Q49-3948</f>
        <v>-1057</v>
      </c>
      <c r="S49" s="1" t="n">
        <f aca="false">S48+1</f>
        <v>2940</v>
      </c>
      <c r="T49" s="1" t="n">
        <f aca="false">S49-3948</f>
        <v>-1008</v>
      </c>
      <c r="U49" s="1" t="n">
        <f aca="false">U48+1</f>
        <v>2989</v>
      </c>
      <c r="V49" s="1" t="n">
        <f aca="false">U49-3948</f>
        <v>-959</v>
      </c>
      <c r="W49" s="1" t="n">
        <f aca="false">W48+1</f>
        <v>3038</v>
      </c>
      <c r="X49" s="1" t="n">
        <f aca="false">W49-3948</f>
        <v>-910</v>
      </c>
      <c r="Y49" s="1" t="n">
        <f aca="false">Y48+1</f>
        <v>3087</v>
      </c>
      <c r="Z49" s="1" t="n">
        <f aca="false">Y49-3948</f>
        <v>-861</v>
      </c>
      <c r="AA49" s="1" t="n">
        <f aca="false">AA48+1</f>
        <v>3136</v>
      </c>
      <c r="AB49" s="1" t="n">
        <f aca="false">AA49-3948</f>
        <v>-812</v>
      </c>
      <c r="AC49" s="1" t="n">
        <f aca="false">AC48+1</f>
        <v>3185</v>
      </c>
      <c r="AD49" s="1" t="n">
        <f aca="false">AC49-3948</f>
        <v>-763</v>
      </c>
      <c r="AE49" s="1" t="n">
        <f aca="false">AE48+1</f>
        <v>3234</v>
      </c>
      <c r="AF49" s="1" t="n">
        <f aca="false">AE49-3948</f>
        <v>-714</v>
      </c>
      <c r="AG49" s="1" t="n">
        <f aca="false">AG48+1</f>
        <v>3283</v>
      </c>
      <c r="AH49" s="1" t="n">
        <f aca="false">AG49-3948</f>
        <v>-665</v>
      </c>
      <c r="AI49" s="1" t="n">
        <f aca="false">AI48+1</f>
        <v>3332</v>
      </c>
      <c r="AJ49" s="1" t="n">
        <f aca="false">AI49-3948</f>
        <v>-616</v>
      </c>
      <c r="AK49" s="1" t="n">
        <f aca="false">AK48+1</f>
        <v>3381</v>
      </c>
      <c r="AL49" s="1" t="n">
        <f aca="false">AK49-3948</f>
        <v>-567</v>
      </c>
      <c r="AM49" s="1" t="n">
        <f aca="false">AM48+1</f>
        <v>3430</v>
      </c>
      <c r="AN49" s="1"/>
      <c r="AO49" s="5"/>
      <c r="AP49" s="1" t="n">
        <f aca="false">AM49-3948</f>
        <v>-518</v>
      </c>
      <c r="AQ49" s="1" t="n">
        <f aca="false">AQ48+1</f>
        <v>3479</v>
      </c>
      <c r="AR49" s="1" t="n">
        <f aca="false">AQ49-3948</f>
        <v>-469</v>
      </c>
      <c r="AS49" s="1" t="n">
        <f aca="false">AS48+1</f>
        <v>3528</v>
      </c>
      <c r="AT49" s="1" t="n">
        <f aca="false">AS49-3948</f>
        <v>-420</v>
      </c>
      <c r="AU49" s="1" t="n">
        <f aca="false">AU48+1</f>
        <v>3577</v>
      </c>
      <c r="AV49" s="1" t="n">
        <f aca="false">AU49-3948</f>
        <v>-371</v>
      </c>
      <c r="AW49" s="1" t="n">
        <f aca="false">AW48+1</f>
        <v>3626</v>
      </c>
      <c r="AX49" s="1" t="n">
        <f aca="false">AW49-3948</f>
        <v>-322</v>
      </c>
      <c r="AY49" s="1" t="n">
        <f aca="false">AY48+1</f>
        <v>3675</v>
      </c>
      <c r="AZ49" s="1" t="n">
        <f aca="false">AY49-3948</f>
        <v>-273</v>
      </c>
      <c r="BA49" s="1" t="n">
        <f aca="false">BA48+1</f>
        <v>3724</v>
      </c>
      <c r="BB49" s="1" t="n">
        <f aca="false">BA49-3948</f>
        <v>-224</v>
      </c>
      <c r="BC49" s="1" t="n">
        <f aca="false">BC48+1</f>
        <v>3773</v>
      </c>
      <c r="BD49" s="1" t="n">
        <f aca="false">BC49-3948</f>
        <v>-175</v>
      </c>
      <c r="BE49" s="1" t="n">
        <f aca="false">BE48+1</f>
        <v>3822</v>
      </c>
      <c r="BF49" s="1" t="n">
        <f aca="false">BE49-3948</f>
        <v>-126</v>
      </c>
      <c r="BG49" s="1" t="n">
        <f aca="false">BG48+1</f>
        <v>3871</v>
      </c>
      <c r="BH49" s="5"/>
      <c r="BI49" s="1" t="n">
        <f aca="false">BG49-3948</f>
        <v>-77</v>
      </c>
      <c r="BJ49" s="1" t="n">
        <f aca="false">BJ48+1</f>
        <v>3920</v>
      </c>
      <c r="BK49" s="1" t="n">
        <f aca="false">BJ49-3948</f>
        <v>-28</v>
      </c>
      <c r="BL49" s="1" t="n">
        <f aca="false">BL48+1</f>
        <v>3969</v>
      </c>
      <c r="BM49" s="1" t="n">
        <f aca="false">BL49-3947</f>
        <v>22</v>
      </c>
      <c r="BN49" s="1" t="n">
        <f aca="false">BN48+1</f>
        <v>4018</v>
      </c>
      <c r="BO49" s="1" t="n">
        <f aca="false">BN49-3947</f>
        <v>71</v>
      </c>
      <c r="BP49" s="1" t="n">
        <f aca="false">BP48+1</f>
        <v>4067</v>
      </c>
      <c r="BQ49" s="1" t="n">
        <f aca="false">BP49-3947</f>
        <v>120</v>
      </c>
      <c r="BR49" s="1" t="n">
        <f aca="false">BR48+1</f>
        <v>4116</v>
      </c>
      <c r="BS49" s="1" t="n">
        <f aca="false">BR49-3947</f>
        <v>169</v>
      </c>
      <c r="BT49" s="1" t="n">
        <f aca="false">BT48+1</f>
        <v>4165</v>
      </c>
      <c r="BU49" s="1" t="n">
        <f aca="false">BT49-3947</f>
        <v>218</v>
      </c>
      <c r="BV49" s="1" t="n">
        <f aca="false">BV48+1</f>
        <v>4214</v>
      </c>
      <c r="BW49" s="1" t="n">
        <f aca="false">BV49-3947</f>
        <v>267</v>
      </c>
      <c r="BX49" s="1" t="n">
        <f aca="false">BX48+1</f>
        <v>4263</v>
      </c>
      <c r="BY49" s="1" t="n">
        <f aca="false">BX49-3947</f>
        <v>316</v>
      </c>
      <c r="BZ49" s="1" t="n">
        <f aca="false">BZ48+1</f>
        <v>4312</v>
      </c>
      <c r="CA49" s="1" t="n">
        <f aca="false">BZ49-3947</f>
        <v>365</v>
      </c>
      <c r="CB49" s="1" t="n">
        <f aca="false">CB48+1</f>
        <v>4361</v>
      </c>
      <c r="CC49" s="1" t="n">
        <f aca="false">CB49-3947</f>
        <v>414</v>
      </c>
      <c r="CD49" s="1" t="n">
        <f aca="false">CD48+1</f>
        <v>4410</v>
      </c>
      <c r="CE49" s="1" t="n">
        <f aca="false">CD49-3947</f>
        <v>463</v>
      </c>
      <c r="CF49" s="1" t="n">
        <f aca="false">CF48+1</f>
        <v>4459</v>
      </c>
      <c r="CG49" s="1" t="n">
        <f aca="false">CF49-3947</f>
        <v>512</v>
      </c>
      <c r="CH49" s="1" t="n">
        <f aca="false">CH48+1</f>
        <v>4508</v>
      </c>
      <c r="CI49" s="1" t="n">
        <f aca="false">CH49-3947</f>
        <v>561</v>
      </c>
      <c r="CJ49" s="1" t="n">
        <f aca="false">CJ48+1</f>
        <v>4557</v>
      </c>
      <c r="CK49" s="1" t="n">
        <f aca="false">CJ49-3947</f>
        <v>610</v>
      </c>
      <c r="CL49" s="1" t="n">
        <f aca="false">CL48+1</f>
        <v>4606</v>
      </c>
      <c r="CM49" s="1" t="n">
        <f aca="false">CL49-3947</f>
        <v>659</v>
      </c>
      <c r="CN49" s="1" t="n">
        <f aca="false">CN48+1</f>
        <v>4655</v>
      </c>
      <c r="CO49" s="1" t="n">
        <f aca="false">CN49-3947</f>
        <v>708</v>
      </c>
      <c r="CP49" s="1" t="n">
        <f aca="false">CP48+1</f>
        <v>4704</v>
      </c>
      <c r="CQ49" s="1" t="n">
        <f aca="false">CP49-3947</f>
        <v>757</v>
      </c>
      <c r="CR49" s="1" t="n">
        <f aca="false">CR48+1</f>
        <v>4753</v>
      </c>
      <c r="CS49" s="1" t="n">
        <f aca="false">CR49-3947</f>
        <v>806</v>
      </c>
      <c r="CT49" s="1" t="n">
        <f aca="false">CT48+1</f>
        <v>4802</v>
      </c>
      <c r="CU49" s="1" t="n">
        <f aca="false">CT49-3947</f>
        <v>855</v>
      </c>
      <c r="CV49" s="1" t="n">
        <f aca="false">CV48+1</f>
        <v>4851</v>
      </c>
      <c r="CW49" s="1" t="n">
        <f aca="false">CV49-3947</f>
        <v>904</v>
      </c>
      <c r="CX49" s="1" t="n">
        <f aca="false">CX48+1</f>
        <v>4900</v>
      </c>
      <c r="CY49" s="1" t="n">
        <f aca="false">CX49-3947</f>
        <v>953</v>
      </c>
      <c r="CZ49" s="1" t="n">
        <f aca="false">CZ48+1</f>
        <v>4949</v>
      </c>
      <c r="DA49" s="1" t="n">
        <f aca="false">CZ49-3947</f>
        <v>1002</v>
      </c>
      <c r="DB49" s="1" t="n">
        <f aca="false">DB48+1</f>
        <v>4998</v>
      </c>
      <c r="DC49" s="1" t="n">
        <f aca="false">DB49-3947</f>
        <v>1051</v>
      </c>
      <c r="DD49" s="1" t="n">
        <f aca="false">DD48+1</f>
        <v>5047</v>
      </c>
      <c r="DE49" s="1" t="n">
        <f aca="false">DD49-3947</f>
        <v>1100</v>
      </c>
      <c r="DF49" s="1" t="n">
        <f aca="false">DF48+1</f>
        <v>5096</v>
      </c>
      <c r="DG49" s="1" t="n">
        <f aca="false">DF49-3947</f>
        <v>1149</v>
      </c>
      <c r="DH49" s="1" t="n">
        <f aca="false">DH48+1</f>
        <v>5145</v>
      </c>
      <c r="DI49" s="1" t="n">
        <f aca="false">DH49-3947</f>
        <v>1198</v>
      </c>
      <c r="DJ49" s="1" t="n">
        <f aca="false">DJ48+1</f>
        <v>5194</v>
      </c>
      <c r="DK49" s="1" t="n">
        <f aca="false">DJ49-3947</f>
        <v>1247</v>
      </c>
      <c r="DL49" s="1" t="n">
        <f aca="false">DL48+1</f>
        <v>5243</v>
      </c>
      <c r="DM49" s="1" t="n">
        <f aca="false">DL49-3947</f>
        <v>1296</v>
      </c>
      <c r="DN49" s="1" t="n">
        <f aca="false">DN48+1</f>
        <v>5292</v>
      </c>
      <c r="DO49" s="1" t="n">
        <f aca="false">DN49-3947</f>
        <v>1345</v>
      </c>
      <c r="DP49" s="1" t="n">
        <f aca="false">DP48+1</f>
        <v>5341</v>
      </c>
      <c r="DQ49" s="1" t="n">
        <f aca="false">DP49-3947</f>
        <v>1394</v>
      </c>
      <c r="DR49" s="1" t="n">
        <f aca="false">DR48+1</f>
        <v>5390</v>
      </c>
      <c r="DS49" s="1" t="n">
        <f aca="false">DR49-3947</f>
        <v>1443</v>
      </c>
      <c r="DT49" s="1" t="n">
        <f aca="false">DT48+1</f>
        <v>5439</v>
      </c>
      <c r="DU49" s="1" t="n">
        <f aca="false">DT49-3947</f>
        <v>1492</v>
      </c>
      <c r="DV49" s="1" t="n">
        <f aca="false">DV48+1</f>
        <v>5488</v>
      </c>
      <c r="DW49" s="1" t="n">
        <f aca="false">DV49-3947</f>
        <v>1541</v>
      </c>
      <c r="DX49" s="1" t="n">
        <f aca="false">DX48+1</f>
        <v>5537</v>
      </c>
      <c r="DY49" s="1" t="n">
        <f aca="false">DX49-3947</f>
        <v>1590</v>
      </c>
      <c r="DZ49" s="1" t="n">
        <f aca="false">DZ48+1</f>
        <v>5586</v>
      </c>
      <c r="EA49" s="1" t="n">
        <f aca="false">DZ49-3947</f>
        <v>1639</v>
      </c>
      <c r="EB49" s="1" t="n">
        <f aca="false">EB48+1</f>
        <v>5635</v>
      </c>
      <c r="EC49" s="1" t="n">
        <f aca="false">EB49-3947</f>
        <v>1688</v>
      </c>
      <c r="ED49" s="1" t="n">
        <f aca="false">ED48+1</f>
        <v>5684</v>
      </c>
      <c r="EE49" s="1" t="n">
        <f aca="false">ED49-3947</f>
        <v>1737</v>
      </c>
      <c r="EF49" s="1" t="n">
        <f aca="false">EF48+1</f>
        <v>5733</v>
      </c>
      <c r="EG49" s="1" t="n">
        <f aca="false">EF49-3947</f>
        <v>1786</v>
      </c>
      <c r="EH49" s="1" t="n">
        <f aca="false">EH48+1</f>
        <v>5782</v>
      </c>
      <c r="EI49" s="1" t="n">
        <f aca="false">EH49-3947</f>
        <v>1835</v>
      </c>
      <c r="EJ49" s="1" t="n">
        <f aca="false">EJ48+1</f>
        <v>5831</v>
      </c>
      <c r="EK49" s="1"/>
      <c r="EL49" s="1" t="n">
        <f aca="false">EJ49-3947</f>
        <v>1884</v>
      </c>
      <c r="EM49" s="1" t="n">
        <f aca="false">EM48+1</f>
        <v>5880</v>
      </c>
      <c r="EN49" s="1" t="n">
        <f aca="false">EM49-3947</f>
        <v>1933</v>
      </c>
      <c r="EO49" s="1" t="n">
        <f aca="false">EO48+1</f>
        <v>5929</v>
      </c>
      <c r="EP49" s="1" t="n">
        <f aca="false">EO49-3947</f>
        <v>1982</v>
      </c>
      <c r="EQ49" s="1" t="n">
        <f aca="false">EQ48+1</f>
        <v>5978</v>
      </c>
      <c r="ER49" s="1" t="n">
        <f aca="false">EQ49-3947</f>
        <v>2031</v>
      </c>
      <c r="ES49" s="1" t="n">
        <f aca="false">ES48+1</f>
        <v>6027</v>
      </c>
      <c r="ET49" s="1" t="n">
        <f aca="false">ES49-3947</f>
        <v>2080</v>
      </c>
    </row>
    <row r="50" customFormat="false" ht="12.75" hidden="false" customHeight="false" outlineLevel="0" collapsed="false">
      <c r="A50" s="1" t="n">
        <f aca="false">A49+1</f>
        <v>2500</v>
      </c>
      <c r="B50" s="1"/>
      <c r="C50" s="1" t="n">
        <f aca="false">C49+1</f>
        <v>2549</v>
      </c>
      <c r="D50" s="1" t="n">
        <f aca="false">C50-3948</f>
        <v>-1399</v>
      </c>
      <c r="E50" s="1" t="n">
        <f aca="false">E49+1</f>
        <v>2598</v>
      </c>
      <c r="F50" s="1" t="n">
        <f aca="false">E50-3948</f>
        <v>-1350</v>
      </c>
      <c r="G50" s="1" t="n">
        <f aca="false">G49+1</f>
        <v>2647</v>
      </c>
      <c r="H50" s="1" t="n">
        <f aca="false">G50-3948</f>
        <v>-1301</v>
      </c>
      <c r="I50" s="1" t="n">
        <f aca="false">I49+1</f>
        <v>2696</v>
      </c>
      <c r="J50" s="1" t="n">
        <f aca="false">I50-3948</f>
        <v>-1252</v>
      </c>
      <c r="K50" s="1" t="n">
        <f aca="false">K49+1</f>
        <v>2745</v>
      </c>
      <c r="L50" s="1" t="n">
        <f aca="false">K50-3948</f>
        <v>-1203</v>
      </c>
      <c r="M50" s="1" t="n">
        <f aca="false">M49+1</f>
        <v>2794</v>
      </c>
      <c r="N50" s="1" t="n">
        <f aca="false">M50-3948</f>
        <v>-1154</v>
      </c>
      <c r="O50" s="1" t="n">
        <f aca="false">O49+1</f>
        <v>2843</v>
      </c>
      <c r="P50" s="1" t="n">
        <f aca="false">O50-3948</f>
        <v>-1105</v>
      </c>
      <c r="Q50" s="1" t="n">
        <f aca="false">Q49+1</f>
        <v>2892</v>
      </c>
      <c r="R50" s="1" t="n">
        <f aca="false">Q50-3948</f>
        <v>-1056</v>
      </c>
      <c r="S50" s="1" t="n">
        <f aca="false">S49+1</f>
        <v>2941</v>
      </c>
      <c r="T50" s="1" t="n">
        <f aca="false">S50-3948</f>
        <v>-1007</v>
      </c>
      <c r="U50" s="1" t="n">
        <f aca="false">U49+1</f>
        <v>2990</v>
      </c>
      <c r="V50" s="1" t="n">
        <f aca="false">U50-3948</f>
        <v>-958</v>
      </c>
      <c r="W50" s="1" t="n">
        <f aca="false">W49+1</f>
        <v>3039</v>
      </c>
      <c r="X50" s="1" t="n">
        <f aca="false">W50-3948</f>
        <v>-909</v>
      </c>
      <c r="Y50" s="1" t="n">
        <f aca="false">Y49+1</f>
        <v>3088</v>
      </c>
      <c r="Z50" s="1" t="n">
        <f aca="false">Y50-3948</f>
        <v>-860</v>
      </c>
      <c r="AA50" s="1" t="n">
        <f aca="false">AA49+1</f>
        <v>3137</v>
      </c>
      <c r="AB50" s="1" t="n">
        <f aca="false">AA50-3948</f>
        <v>-811</v>
      </c>
      <c r="AC50" s="1" t="n">
        <f aca="false">AC49+1</f>
        <v>3186</v>
      </c>
      <c r="AD50" s="1" t="n">
        <f aca="false">AC50-3948</f>
        <v>-762</v>
      </c>
      <c r="AE50" s="1" t="n">
        <f aca="false">AE49+1</f>
        <v>3235</v>
      </c>
      <c r="AF50" s="1" t="n">
        <f aca="false">AE50-3948</f>
        <v>-713</v>
      </c>
      <c r="AG50" s="1" t="n">
        <f aca="false">AG49+1</f>
        <v>3284</v>
      </c>
      <c r="AH50" s="1" t="n">
        <f aca="false">AG50-3948</f>
        <v>-664</v>
      </c>
      <c r="AI50" s="1" t="n">
        <f aca="false">AI49+1</f>
        <v>3333</v>
      </c>
      <c r="AJ50" s="1" t="n">
        <f aca="false">AI50-3948</f>
        <v>-615</v>
      </c>
      <c r="AK50" s="1" t="n">
        <f aca="false">AK49+1</f>
        <v>3382</v>
      </c>
      <c r="AL50" s="1" t="n">
        <f aca="false">AK50-3948</f>
        <v>-566</v>
      </c>
      <c r="AM50" s="1" t="n">
        <f aca="false">AM49+1</f>
        <v>3431</v>
      </c>
      <c r="AN50" s="1"/>
      <c r="AO50" s="5"/>
      <c r="AP50" s="1" t="n">
        <f aca="false">AM50-3948</f>
        <v>-517</v>
      </c>
      <c r="AQ50" s="1" t="n">
        <f aca="false">AQ49+1</f>
        <v>3480</v>
      </c>
      <c r="AR50" s="1" t="n">
        <f aca="false">AQ50-3948</f>
        <v>-468</v>
      </c>
      <c r="AS50" s="1" t="n">
        <f aca="false">AS49+1</f>
        <v>3529</v>
      </c>
      <c r="AT50" s="1" t="n">
        <f aca="false">AS50-3948</f>
        <v>-419</v>
      </c>
      <c r="AU50" s="1" t="n">
        <f aca="false">AU49+1</f>
        <v>3578</v>
      </c>
      <c r="AV50" s="1" t="n">
        <f aca="false">AU50-3948</f>
        <v>-370</v>
      </c>
      <c r="AW50" s="1" t="n">
        <f aca="false">AW49+1</f>
        <v>3627</v>
      </c>
      <c r="AX50" s="1" t="n">
        <f aca="false">AW50-3948</f>
        <v>-321</v>
      </c>
      <c r="AY50" s="1" t="n">
        <f aca="false">AY49+1</f>
        <v>3676</v>
      </c>
      <c r="AZ50" s="1" t="n">
        <f aca="false">AY50-3948</f>
        <v>-272</v>
      </c>
      <c r="BA50" s="1" t="n">
        <f aca="false">BA49+1</f>
        <v>3725</v>
      </c>
      <c r="BB50" s="1" t="n">
        <f aca="false">BA50-3948</f>
        <v>-223</v>
      </c>
      <c r="BC50" s="1" t="n">
        <f aca="false">BC49+1</f>
        <v>3774</v>
      </c>
      <c r="BD50" s="1" t="n">
        <f aca="false">BC50-3948</f>
        <v>-174</v>
      </c>
      <c r="BE50" s="1" t="n">
        <f aca="false">BE49+1</f>
        <v>3823</v>
      </c>
      <c r="BF50" s="1" t="n">
        <f aca="false">BE50-3948</f>
        <v>-125</v>
      </c>
      <c r="BG50" s="1" t="n">
        <f aca="false">BG49+1</f>
        <v>3872</v>
      </c>
      <c r="BH50" s="5"/>
      <c r="BI50" s="1" t="n">
        <f aca="false">BG50-3948</f>
        <v>-76</v>
      </c>
      <c r="BJ50" s="1" t="n">
        <f aca="false">BJ49+1</f>
        <v>3921</v>
      </c>
      <c r="BK50" s="1" t="n">
        <f aca="false">BJ50-3948</f>
        <v>-27</v>
      </c>
      <c r="BL50" s="1" t="n">
        <f aca="false">BL49+1</f>
        <v>3970</v>
      </c>
      <c r="BM50" s="1" t="n">
        <f aca="false">BL50-3947</f>
        <v>23</v>
      </c>
      <c r="BN50" s="1" t="n">
        <f aca="false">BN49+1</f>
        <v>4019</v>
      </c>
      <c r="BO50" s="1" t="n">
        <f aca="false">BN50-3947</f>
        <v>72</v>
      </c>
      <c r="BP50" s="1" t="n">
        <f aca="false">BP49+1</f>
        <v>4068</v>
      </c>
      <c r="BQ50" s="1" t="n">
        <f aca="false">BP50-3947</f>
        <v>121</v>
      </c>
      <c r="BR50" s="1" t="n">
        <f aca="false">BR49+1</f>
        <v>4117</v>
      </c>
      <c r="BS50" s="1" t="n">
        <f aca="false">BR50-3947</f>
        <v>170</v>
      </c>
      <c r="BT50" s="1" t="n">
        <f aca="false">BT49+1</f>
        <v>4166</v>
      </c>
      <c r="BU50" s="1" t="n">
        <f aca="false">BT50-3947</f>
        <v>219</v>
      </c>
      <c r="BV50" s="1" t="n">
        <f aca="false">BV49+1</f>
        <v>4215</v>
      </c>
      <c r="BW50" s="1" t="n">
        <f aca="false">BV50-3947</f>
        <v>268</v>
      </c>
      <c r="BX50" s="1" t="n">
        <f aca="false">BX49+1</f>
        <v>4264</v>
      </c>
      <c r="BY50" s="1" t="n">
        <f aca="false">BX50-3947</f>
        <v>317</v>
      </c>
      <c r="BZ50" s="1" t="n">
        <f aca="false">BZ49+1</f>
        <v>4313</v>
      </c>
      <c r="CA50" s="1" t="n">
        <f aca="false">BZ50-3947</f>
        <v>366</v>
      </c>
      <c r="CB50" s="1" t="n">
        <f aca="false">CB49+1</f>
        <v>4362</v>
      </c>
      <c r="CC50" s="1" t="n">
        <f aca="false">CB50-3947</f>
        <v>415</v>
      </c>
      <c r="CD50" s="1" t="n">
        <f aca="false">CD49+1</f>
        <v>4411</v>
      </c>
      <c r="CE50" s="1" t="n">
        <f aca="false">CD50-3947</f>
        <v>464</v>
      </c>
      <c r="CF50" s="1" t="n">
        <f aca="false">CF49+1</f>
        <v>4460</v>
      </c>
      <c r="CG50" s="1" t="n">
        <f aca="false">CF50-3947</f>
        <v>513</v>
      </c>
      <c r="CH50" s="1" t="n">
        <f aca="false">CH49+1</f>
        <v>4509</v>
      </c>
      <c r="CI50" s="1" t="n">
        <f aca="false">CH50-3947</f>
        <v>562</v>
      </c>
      <c r="CJ50" s="1" t="n">
        <f aca="false">CJ49+1</f>
        <v>4558</v>
      </c>
      <c r="CK50" s="1" t="n">
        <f aca="false">CJ50-3947</f>
        <v>611</v>
      </c>
      <c r="CL50" s="1" t="n">
        <f aca="false">CL49+1</f>
        <v>4607</v>
      </c>
      <c r="CM50" s="1" t="n">
        <f aca="false">CL50-3947</f>
        <v>660</v>
      </c>
      <c r="CN50" s="1" t="n">
        <f aca="false">CN49+1</f>
        <v>4656</v>
      </c>
      <c r="CO50" s="1" t="n">
        <f aca="false">CN50-3947</f>
        <v>709</v>
      </c>
      <c r="CP50" s="1" t="n">
        <f aca="false">CP49+1</f>
        <v>4705</v>
      </c>
      <c r="CQ50" s="1" t="n">
        <f aca="false">CP50-3947</f>
        <v>758</v>
      </c>
      <c r="CR50" s="1" t="n">
        <f aca="false">CR49+1</f>
        <v>4754</v>
      </c>
      <c r="CS50" s="1" t="n">
        <f aca="false">CR50-3947</f>
        <v>807</v>
      </c>
      <c r="CT50" s="1" t="n">
        <f aca="false">CT49+1</f>
        <v>4803</v>
      </c>
      <c r="CU50" s="1" t="n">
        <f aca="false">CT50-3947</f>
        <v>856</v>
      </c>
      <c r="CV50" s="1" t="n">
        <f aca="false">CV49+1</f>
        <v>4852</v>
      </c>
      <c r="CW50" s="1" t="n">
        <f aca="false">CV50-3947</f>
        <v>905</v>
      </c>
      <c r="CX50" s="1" t="n">
        <f aca="false">CX49+1</f>
        <v>4901</v>
      </c>
      <c r="CY50" s="1" t="n">
        <f aca="false">CX50-3947</f>
        <v>954</v>
      </c>
      <c r="CZ50" s="1" t="n">
        <f aca="false">CZ49+1</f>
        <v>4950</v>
      </c>
      <c r="DA50" s="1" t="n">
        <f aca="false">CZ50-3947</f>
        <v>1003</v>
      </c>
      <c r="DB50" s="1" t="n">
        <f aca="false">DB49+1</f>
        <v>4999</v>
      </c>
      <c r="DC50" s="1" t="n">
        <f aca="false">DB50-3947</f>
        <v>1052</v>
      </c>
      <c r="DD50" s="1" t="n">
        <f aca="false">DD49+1</f>
        <v>5048</v>
      </c>
      <c r="DE50" s="1" t="n">
        <f aca="false">DD50-3947</f>
        <v>1101</v>
      </c>
      <c r="DF50" s="1" t="n">
        <f aca="false">DF49+1</f>
        <v>5097</v>
      </c>
      <c r="DG50" s="1" t="n">
        <f aca="false">DF50-3947</f>
        <v>1150</v>
      </c>
      <c r="DH50" s="1" t="n">
        <f aca="false">DH49+1</f>
        <v>5146</v>
      </c>
      <c r="DI50" s="1" t="n">
        <f aca="false">DH50-3947</f>
        <v>1199</v>
      </c>
      <c r="DJ50" s="1" t="n">
        <f aca="false">DJ49+1</f>
        <v>5195</v>
      </c>
      <c r="DK50" s="1" t="n">
        <f aca="false">DJ50-3947</f>
        <v>1248</v>
      </c>
      <c r="DL50" s="1" t="n">
        <f aca="false">DL49+1</f>
        <v>5244</v>
      </c>
      <c r="DM50" s="1" t="n">
        <f aca="false">DL50-3947</f>
        <v>1297</v>
      </c>
      <c r="DN50" s="1" t="n">
        <f aca="false">DN49+1</f>
        <v>5293</v>
      </c>
      <c r="DO50" s="1" t="n">
        <f aca="false">DN50-3947</f>
        <v>1346</v>
      </c>
      <c r="DP50" s="1" t="n">
        <f aca="false">DP49+1</f>
        <v>5342</v>
      </c>
      <c r="DQ50" s="1" t="n">
        <f aca="false">DP50-3947</f>
        <v>1395</v>
      </c>
      <c r="DR50" s="1" t="n">
        <f aca="false">DR49+1</f>
        <v>5391</v>
      </c>
      <c r="DS50" s="1" t="n">
        <f aca="false">DR50-3947</f>
        <v>1444</v>
      </c>
      <c r="DT50" s="1" t="n">
        <f aca="false">DT49+1</f>
        <v>5440</v>
      </c>
      <c r="DU50" s="1" t="n">
        <f aca="false">DT50-3947</f>
        <v>1493</v>
      </c>
      <c r="DV50" s="1" t="n">
        <f aca="false">DV49+1</f>
        <v>5489</v>
      </c>
      <c r="DW50" s="1" t="n">
        <f aca="false">DV50-3947</f>
        <v>1542</v>
      </c>
      <c r="DX50" s="1" t="n">
        <f aca="false">DX49+1</f>
        <v>5538</v>
      </c>
      <c r="DY50" s="1" t="n">
        <f aca="false">DX50-3947</f>
        <v>1591</v>
      </c>
      <c r="DZ50" s="1" t="n">
        <f aca="false">DZ49+1</f>
        <v>5587</v>
      </c>
      <c r="EA50" s="1" t="n">
        <f aca="false">DZ50-3947</f>
        <v>1640</v>
      </c>
      <c r="EB50" s="1" t="n">
        <f aca="false">EB49+1</f>
        <v>5636</v>
      </c>
      <c r="EC50" s="1" t="n">
        <f aca="false">EB50-3947</f>
        <v>1689</v>
      </c>
      <c r="ED50" s="1" t="n">
        <f aca="false">ED49+1</f>
        <v>5685</v>
      </c>
      <c r="EE50" s="1" t="n">
        <f aca="false">ED50-3947</f>
        <v>1738</v>
      </c>
      <c r="EF50" s="1" t="n">
        <f aca="false">EF49+1</f>
        <v>5734</v>
      </c>
      <c r="EG50" s="1" t="n">
        <f aca="false">EF50-3947</f>
        <v>1787</v>
      </c>
      <c r="EH50" s="1" t="n">
        <f aca="false">EH49+1</f>
        <v>5783</v>
      </c>
      <c r="EI50" s="1" t="n">
        <f aca="false">EH50-3947</f>
        <v>1836</v>
      </c>
      <c r="EJ50" s="1" t="n">
        <f aca="false">EJ49+1</f>
        <v>5832</v>
      </c>
      <c r="EK50" s="1"/>
      <c r="EL50" s="1" t="n">
        <f aca="false">EJ50-3947</f>
        <v>1885</v>
      </c>
      <c r="EM50" s="1" t="n">
        <f aca="false">EM49+1</f>
        <v>5881</v>
      </c>
      <c r="EN50" s="1" t="n">
        <f aca="false">EM50-3947</f>
        <v>1934</v>
      </c>
      <c r="EO50" s="1" t="n">
        <f aca="false">EO49+1</f>
        <v>5930</v>
      </c>
      <c r="EP50" s="1" t="n">
        <f aca="false">EO50-3947</f>
        <v>1983</v>
      </c>
      <c r="EQ50" s="1" t="n">
        <f aca="false">EQ49+1</f>
        <v>5979</v>
      </c>
      <c r="ER50" s="1" t="n">
        <f aca="false">EQ50-3947</f>
        <v>2032</v>
      </c>
      <c r="ES50" s="1" t="n">
        <f aca="false">ES49+1</f>
        <v>6028</v>
      </c>
      <c r="ET50" s="1" t="n">
        <f aca="false">ES50-3947</f>
        <v>2081</v>
      </c>
    </row>
    <row r="51" customFormat="false" ht="12.75" hidden="false" customHeight="false" outlineLevel="0" collapsed="false">
      <c r="A51" s="1" t="n">
        <f aca="false">A50+1</f>
        <v>2501</v>
      </c>
      <c r="B51" s="1"/>
      <c r="C51" s="1" t="n">
        <f aca="false">C50+1</f>
        <v>2550</v>
      </c>
      <c r="D51" s="1" t="n">
        <f aca="false">C51-3948</f>
        <v>-1398</v>
      </c>
      <c r="E51" s="1" t="n">
        <f aca="false">E50+1</f>
        <v>2599</v>
      </c>
      <c r="F51" s="1" t="n">
        <f aca="false">E51-3948</f>
        <v>-1349</v>
      </c>
      <c r="G51" s="1" t="n">
        <f aca="false">G50+1</f>
        <v>2648</v>
      </c>
      <c r="H51" s="1" t="n">
        <f aca="false">G51-3948</f>
        <v>-1300</v>
      </c>
      <c r="I51" s="1" t="n">
        <f aca="false">I50+1</f>
        <v>2697</v>
      </c>
      <c r="J51" s="1" t="n">
        <f aca="false">I51-3948</f>
        <v>-1251</v>
      </c>
      <c r="K51" s="1" t="n">
        <f aca="false">K50+1</f>
        <v>2746</v>
      </c>
      <c r="L51" s="1" t="n">
        <f aca="false">K51-3948</f>
        <v>-1202</v>
      </c>
      <c r="M51" s="1" t="n">
        <f aca="false">M50+1</f>
        <v>2795</v>
      </c>
      <c r="N51" s="1" t="n">
        <f aca="false">M51-3948</f>
        <v>-1153</v>
      </c>
      <c r="O51" s="1" t="n">
        <f aca="false">O50+1</f>
        <v>2844</v>
      </c>
      <c r="P51" s="1" t="n">
        <f aca="false">O51-3948</f>
        <v>-1104</v>
      </c>
      <c r="Q51" s="1" t="n">
        <f aca="false">Q50+1</f>
        <v>2893</v>
      </c>
      <c r="R51" s="1" t="n">
        <f aca="false">Q51-3948</f>
        <v>-1055</v>
      </c>
      <c r="S51" s="1" t="n">
        <f aca="false">S50+1</f>
        <v>2942</v>
      </c>
      <c r="T51" s="1" t="n">
        <f aca="false">S51-3948</f>
        <v>-1006</v>
      </c>
      <c r="U51" s="1" t="n">
        <f aca="false">U50+1</f>
        <v>2991</v>
      </c>
      <c r="V51" s="1" t="n">
        <f aca="false">U51-3948</f>
        <v>-957</v>
      </c>
      <c r="W51" s="1" t="n">
        <f aca="false">W50+1</f>
        <v>3040</v>
      </c>
      <c r="X51" s="1" t="n">
        <f aca="false">W51-3948</f>
        <v>-908</v>
      </c>
      <c r="Y51" s="1" t="n">
        <f aca="false">Y50+1</f>
        <v>3089</v>
      </c>
      <c r="Z51" s="1" t="n">
        <f aca="false">Y51-3948</f>
        <v>-859</v>
      </c>
      <c r="AA51" s="1" t="n">
        <f aca="false">AA50+1</f>
        <v>3138</v>
      </c>
      <c r="AB51" s="1" t="n">
        <f aca="false">AA51-3948</f>
        <v>-810</v>
      </c>
      <c r="AC51" s="1" t="n">
        <f aca="false">AC50+1</f>
        <v>3187</v>
      </c>
      <c r="AD51" s="1" t="n">
        <f aca="false">AC51-3948</f>
        <v>-761</v>
      </c>
      <c r="AE51" s="1" t="n">
        <f aca="false">AE50+1</f>
        <v>3236</v>
      </c>
      <c r="AF51" s="1" t="n">
        <f aca="false">AE51-3948</f>
        <v>-712</v>
      </c>
      <c r="AG51" s="1" t="n">
        <f aca="false">AG50+1</f>
        <v>3285</v>
      </c>
      <c r="AH51" s="1" t="n">
        <f aca="false">AG51-3948</f>
        <v>-663</v>
      </c>
      <c r="AI51" s="1" t="n">
        <f aca="false">AI50+1</f>
        <v>3334</v>
      </c>
      <c r="AJ51" s="1" t="n">
        <f aca="false">AI51-3948</f>
        <v>-614</v>
      </c>
      <c r="AK51" s="1" t="n">
        <f aca="false">AK50+1</f>
        <v>3383</v>
      </c>
      <c r="AL51" s="1" t="n">
        <f aca="false">AK51-3948</f>
        <v>-565</v>
      </c>
      <c r="AM51" s="1" t="n">
        <f aca="false">AM50+1</f>
        <v>3432</v>
      </c>
      <c r="AN51" s="1"/>
      <c r="AO51" s="5"/>
      <c r="AP51" s="1" t="n">
        <f aca="false">AM51-3948</f>
        <v>-516</v>
      </c>
      <c r="AQ51" s="1" t="n">
        <f aca="false">AQ50+1</f>
        <v>3481</v>
      </c>
      <c r="AR51" s="1" t="n">
        <f aca="false">AQ51-3948</f>
        <v>-467</v>
      </c>
      <c r="AS51" s="1" t="n">
        <f aca="false">AS50+1</f>
        <v>3530</v>
      </c>
      <c r="AT51" s="1" t="n">
        <f aca="false">AS51-3948</f>
        <v>-418</v>
      </c>
      <c r="AU51" s="1" t="n">
        <f aca="false">AU50+1</f>
        <v>3579</v>
      </c>
      <c r="AV51" s="1" t="n">
        <f aca="false">AU51-3948</f>
        <v>-369</v>
      </c>
      <c r="AW51" s="1" t="n">
        <f aca="false">AW50+1</f>
        <v>3628</v>
      </c>
      <c r="AX51" s="1" t="n">
        <f aca="false">AW51-3948</f>
        <v>-320</v>
      </c>
      <c r="AY51" s="1" t="n">
        <f aca="false">AY50+1</f>
        <v>3677</v>
      </c>
      <c r="AZ51" s="1" t="n">
        <f aca="false">AY51-3948</f>
        <v>-271</v>
      </c>
      <c r="BA51" s="1" t="n">
        <f aca="false">BA50+1</f>
        <v>3726</v>
      </c>
      <c r="BB51" s="1" t="n">
        <f aca="false">BA51-3948</f>
        <v>-222</v>
      </c>
      <c r="BC51" s="1" t="n">
        <f aca="false">BC50+1</f>
        <v>3775</v>
      </c>
      <c r="BD51" s="1" t="n">
        <f aca="false">BC51-3948</f>
        <v>-173</v>
      </c>
      <c r="BE51" s="1" t="n">
        <f aca="false">BE50+1</f>
        <v>3824</v>
      </c>
      <c r="BF51" s="1" t="n">
        <f aca="false">BE51-3948</f>
        <v>-124</v>
      </c>
      <c r="BG51" s="1" t="n">
        <f aca="false">BG50+1</f>
        <v>3873</v>
      </c>
      <c r="BH51" s="5"/>
      <c r="BI51" s="1" t="n">
        <f aca="false">BG51-3948</f>
        <v>-75</v>
      </c>
      <c r="BJ51" s="1" t="n">
        <f aca="false">BJ50+1</f>
        <v>3922</v>
      </c>
      <c r="BK51" s="1" t="n">
        <f aca="false">BJ51-3948</f>
        <v>-26</v>
      </c>
      <c r="BL51" s="1" t="n">
        <f aca="false">BL50+1</f>
        <v>3971</v>
      </c>
      <c r="BM51" s="1" t="n">
        <f aca="false">BL51-3947</f>
        <v>24</v>
      </c>
      <c r="BN51" s="1" t="n">
        <f aca="false">BN50+1</f>
        <v>4020</v>
      </c>
      <c r="BO51" s="1" t="n">
        <f aca="false">BN51-3947</f>
        <v>73</v>
      </c>
      <c r="BP51" s="1" t="n">
        <f aca="false">BP50+1</f>
        <v>4069</v>
      </c>
      <c r="BQ51" s="1" t="n">
        <f aca="false">BP51-3947</f>
        <v>122</v>
      </c>
      <c r="BR51" s="1" t="n">
        <f aca="false">BR50+1</f>
        <v>4118</v>
      </c>
      <c r="BS51" s="1" t="n">
        <f aca="false">BR51-3947</f>
        <v>171</v>
      </c>
      <c r="BT51" s="1" t="n">
        <f aca="false">BT50+1</f>
        <v>4167</v>
      </c>
      <c r="BU51" s="1" t="n">
        <f aca="false">BT51-3947</f>
        <v>220</v>
      </c>
      <c r="BV51" s="1" t="n">
        <f aca="false">BV50+1</f>
        <v>4216</v>
      </c>
      <c r="BW51" s="1" t="n">
        <f aca="false">BV51-3947</f>
        <v>269</v>
      </c>
      <c r="BX51" s="1" t="n">
        <f aca="false">BX50+1</f>
        <v>4265</v>
      </c>
      <c r="BY51" s="1" t="n">
        <f aca="false">BX51-3947</f>
        <v>318</v>
      </c>
      <c r="BZ51" s="1" t="n">
        <f aca="false">BZ50+1</f>
        <v>4314</v>
      </c>
      <c r="CA51" s="1" t="n">
        <f aca="false">BZ51-3947</f>
        <v>367</v>
      </c>
      <c r="CB51" s="1" t="n">
        <f aca="false">CB50+1</f>
        <v>4363</v>
      </c>
      <c r="CC51" s="1" t="n">
        <f aca="false">CB51-3947</f>
        <v>416</v>
      </c>
      <c r="CD51" s="1" t="n">
        <f aca="false">CD50+1</f>
        <v>4412</v>
      </c>
      <c r="CE51" s="1" t="n">
        <f aca="false">CD51-3947</f>
        <v>465</v>
      </c>
      <c r="CF51" s="1" t="n">
        <f aca="false">CF50+1</f>
        <v>4461</v>
      </c>
      <c r="CG51" s="1" t="n">
        <f aca="false">CF51-3947</f>
        <v>514</v>
      </c>
      <c r="CH51" s="1" t="n">
        <f aca="false">CH50+1</f>
        <v>4510</v>
      </c>
      <c r="CI51" s="1" t="n">
        <f aca="false">CH51-3947</f>
        <v>563</v>
      </c>
      <c r="CJ51" s="1" t="n">
        <f aca="false">CJ50+1</f>
        <v>4559</v>
      </c>
      <c r="CK51" s="1" t="n">
        <f aca="false">CJ51-3947</f>
        <v>612</v>
      </c>
      <c r="CL51" s="1" t="n">
        <f aca="false">CL50+1</f>
        <v>4608</v>
      </c>
      <c r="CM51" s="1" t="n">
        <f aca="false">CL51-3947</f>
        <v>661</v>
      </c>
      <c r="CN51" s="1" t="n">
        <f aca="false">CN50+1</f>
        <v>4657</v>
      </c>
      <c r="CO51" s="1" t="n">
        <f aca="false">CN51-3947</f>
        <v>710</v>
      </c>
      <c r="CP51" s="1" t="n">
        <f aca="false">CP50+1</f>
        <v>4706</v>
      </c>
      <c r="CQ51" s="1" t="n">
        <f aca="false">CP51-3947</f>
        <v>759</v>
      </c>
      <c r="CR51" s="1" t="n">
        <f aca="false">CR50+1</f>
        <v>4755</v>
      </c>
      <c r="CS51" s="1" t="n">
        <f aca="false">CR51-3947</f>
        <v>808</v>
      </c>
      <c r="CT51" s="1" t="n">
        <f aca="false">CT50+1</f>
        <v>4804</v>
      </c>
      <c r="CU51" s="1" t="n">
        <f aca="false">CT51-3947</f>
        <v>857</v>
      </c>
      <c r="CV51" s="1" t="n">
        <f aca="false">CV50+1</f>
        <v>4853</v>
      </c>
      <c r="CW51" s="1" t="n">
        <f aca="false">CV51-3947</f>
        <v>906</v>
      </c>
      <c r="CX51" s="1" t="n">
        <f aca="false">CX50+1</f>
        <v>4902</v>
      </c>
      <c r="CY51" s="1" t="n">
        <f aca="false">CX51-3947</f>
        <v>955</v>
      </c>
      <c r="CZ51" s="1" t="n">
        <f aca="false">CZ50+1</f>
        <v>4951</v>
      </c>
      <c r="DA51" s="1" t="n">
        <f aca="false">CZ51-3947</f>
        <v>1004</v>
      </c>
      <c r="DB51" s="1" t="n">
        <f aca="false">DB50+1</f>
        <v>5000</v>
      </c>
      <c r="DC51" s="1" t="n">
        <f aca="false">DB51-3947</f>
        <v>1053</v>
      </c>
      <c r="DD51" s="1" t="n">
        <f aca="false">DD50+1</f>
        <v>5049</v>
      </c>
      <c r="DE51" s="1" t="n">
        <f aca="false">DD51-3947</f>
        <v>1102</v>
      </c>
      <c r="DF51" s="1" t="n">
        <f aca="false">DF50+1</f>
        <v>5098</v>
      </c>
      <c r="DG51" s="1" t="n">
        <f aca="false">DF51-3947</f>
        <v>1151</v>
      </c>
      <c r="DH51" s="1" t="n">
        <f aca="false">DH50+1</f>
        <v>5147</v>
      </c>
      <c r="DI51" s="1" t="n">
        <f aca="false">DH51-3947</f>
        <v>1200</v>
      </c>
      <c r="DJ51" s="1" t="n">
        <f aca="false">DJ50+1</f>
        <v>5196</v>
      </c>
      <c r="DK51" s="1" t="n">
        <f aca="false">DJ51-3947</f>
        <v>1249</v>
      </c>
      <c r="DL51" s="1" t="n">
        <f aca="false">DL50+1</f>
        <v>5245</v>
      </c>
      <c r="DM51" s="1" t="n">
        <f aca="false">DL51-3947</f>
        <v>1298</v>
      </c>
      <c r="DN51" s="1" t="n">
        <f aca="false">DN50+1</f>
        <v>5294</v>
      </c>
      <c r="DO51" s="1" t="n">
        <f aca="false">DN51-3947</f>
        <v>1347</v>
      </c>
      <c r="DP51" s="1" t="n">
        <f aca="false">DP50+1</f>
        <v>5343</v>
      </c>
      <c r="DQ51" s="1" t="n">
        <f aca="false">DP51-3947</f>
        <v>1396</v>
      </c>
      <c r="DR51" s="1" t="n">
        <f aca="false">DR50+1</f>
        <v>5392</v>
      </c>
      <c r="DS51" s="1" t="n">
        <f aca="false">DR51-3947</f>
        <v>1445</v>
      </c>
      <c r="DT51" s="1" t="n">
        <f aca="false">DT50+1</f>
        <v>5441</v>
      </c>
      <c r="DU51" s="1" t="n">
        <f aca="false">DT51-3947</f>
        <v>1494</v>
      </c>
      <c r="DV51" s="1" t="n">
        <f aca="false">DV50+1</f>
        <v>5490</v>
      </c>
      <c r="DW51" s="1" t="n">
        <f aca="false">DV51-3947</f>
        <v>1543</v>
      </c>
      <c r="DX51" s="1" t="n">
        <f aca="false">DX50+1</f>
        <v>5539</v>
      </c>
      <c r="DY51" s="1" t="n">
        <f aca="false">DX51-3947</f>
        <v>1592</v>
      </c>
      <c r="DZ51" s="1" t="n">
        <f aca="false">DZ50+1</f>
        <v>5588</v>
      </c>
      <c r="EA51" s="1" t="n">
        <f aca="false">DZ51-3947</f>
        <v>1641</v>
      </c>
      <c r="EB51" s="1" t="n">
        <f aca="false">EB50+1</f>
        <v>5637</v>
      </c>
      <c r="EC51" s="1" t="n">
        <f aca="false">EB51-3947</f>
        <v>1690</v>
      </c>
      <c r="ED51" s="1" t="n">
        <f aca="false">ED50+1</f>
        <v>5686</v>
      </c>
      <c r="EE51" s="1" t="n">
        <f aca="false">ED51-3947</f>
        <v>1739</v>
      </c>
      <c r="EF51" s="1" t="n">
        <f aca="false">EF50+1</f>
        <v>5735</v>
      </c>
      <c r="EG51" s="1" t="n">
        <f aca="false">EF51-3947</f>
        <v>1788</v>
      </c>
      <c r="EH51" s="1" t="n">
        <f aca="false">EH50+1</f>
        <v>5784</v>
      </c>
      <c r="EI51" s="1" t="n">
        <f aca="false">EH51-3947</f>
        <v>1837</v>
      </c>
      <c r="EJ51" s="1" t="n">
        <f aca="false">EJ50+1</f>
        <v>5833</v>
      </c>
      <c r="EK51" s="1"/>
      <c r="EL51" s="1" t="n">
        <f aca="false">EJ51-3947</f>
        <v>1886</v>
      </c>
      <c r="EM51" s="1" t="n">
        <f aca="false">EM50+1</f>
        <v>5882</v>
      </c>
      <c r="EN51" s="1" t="n">
        <f aca="false">EM51-3947</f>
        <v>1935</v>
      </c>
      <c r="EO51" s="1" t="n">
        <f aca="false">EO50+1</f>
        <v>5931</v>
      </c>
      <c r="EP51" s="1" t="n">
        <f aca="false">EO51-3947</f>
        <v>1984</v>
      </c>
      <c r="EQ51" s="1" t="n">
        <f aca="false">EQ50+1</f>
        <v>5980</v>
      </c>
      <c r="ER51" s="1" t="n">
        <f aca="false">EQ51-3947</f>
        <v>2033</v>
      </c>
      <c r="ES51" s="1" t="n">
        <f aca="false">ES50+1</f>
        <v>6029</v>
      </c>
      <c r="ET51" s="1" t="n">
        <f aca="false">ES51-3947</f>
        <v>2082</v>
      </c>
    </row>
    <row r="52" customFormat="false" ht="12.75" hidden="false" customHeight="false" outlineLevel="0" collapsed="false">
      <c r="A52" s="4" t="n">
        <v>2502</v>
      </c>
      <c r="B52" s="4"/>
      <c r="C52" s="4" t="n">
        <f aca="false">C51+1</f>
        <v>2551</v>
      </c>
      <c r="D52" s="4" t="n">
        <f aca="false">C52-3948</f>
        <v>-1397</v>
      </c>
      <c r="E52" s="4" t="n">
        <f aca="false">E51+1</f>
        <v>2600</v>
      </c>
      <c r="F52" s="4" t="n">
        <f aca="false">E52-3948</f>
        <v>-1348</v>
      </c>
      <c r="G52" s="4" t="n">
        <f aca="false">G51+1</f>
        <v>2649</v>
      </c>
      <c r="H52" s="4" t="n">
        <f aca="false">G52-3948</f>
        <v>-1299</v>
      </c>
      <c r="I52" s="4" t="n">
        <f aca="false">I51+1</f>
        <v>2698</v>
      </c>
      <c r="J52" s="4" t="n">
        <f aca="false">I52-3948</f>
        <v>-1250</v>
      </c>
      <c r="K52" s="4" t="n">
        <f aca="false">K51+1</f>
        <v>2747</v>
      </c>
      <c r="L52" s="4" t="n">
        <f aca="false">K52-3948</f>
        <v>-1201</v>
      </c>
      <c r="M52" s="4" t="n">
        <f aca="false">M51+1</f>
        <v>2796</v>
      </c>
      <c r="N52" s="4" t="n">
        <f aca="false">M52-3948</f>
        <v>-1152</v>
      </c>
      <c r="O52" s="4" t="n">
        <f aca="false">O51+1</f>
        <v>2845</v>
      </c>
      <c r="P52" s="4" t="n">
        <f aca="false">O52-3948</f>
        <v>-1103</v>
      </c>
      <c r="Q52" s="4" t="n">
        <f aca="false">Q51+1</f>
        <v>2894</v>
      </c>
      <c r="R52" s="4" t="n">
        <f aca="false">Q52-3948</f>
        <v>-1054</v>
      </c>
      <c r="S52" s="4" t="n">
        <f aca="false">S51+1</f>
        <v>2943</v>
      </c>
      <c r="T52" s="4" t="n">
        <f aca="false">S52-3948</f>
        <v>-1005</v>
      </c>
      <c r="U52" s="4" t="n">
        <f aca="false">U51+1</f>
        <v>2992</v>
      </c>
      <c r="V52" s="4" t="n">
        <f aca="false">U52-3948</f>
        <v>-956</v>
      </c>
      <c r="W52" s="4" t="n">
        <f aca="false">W51+1</f>
        <v>3041</v>
      </c>
      <c r="X52" s="4" t="n">
        <f aca="false">W52-3948</f>
        <v>-907</v>
      </c>
      <c r="Y52" s="4" t="n">
        <f aca="false">Y51+1</f>
        <v>3090</v>
      </c>
      <c r="Z52" s="4" t="n">
        <f aca="false">Y52-3948</f>
        <v>-858</v>
      </c>
      <c r="AA52" s="4" t="n">
        <f aca="false">AA51+1</f>
        <v>3139</v>
      </c>
      <c r="AB52" s="4" t="n">
        <f aca="false">AA52-3948</f>
        <v>-809</v>
      </c>
      <c r="AC52" s="4" t="n">
        <f aca="false">AC51+1</f>
        <v>3188</v>
      </c>
      <c r="AD52" s="4" t="n">
        <f aca="false">AC52-3948</f>
        <v>-760</v>
      </c>
      <c r="AE52" s="4" t="n">
        <f aca="false">AE51+1</f>
        <v>3237</v>
      </c>
      <c r="AF52" s="4" t="n">
        <f aca="false">AE52-3948</f>
        <v>-711</v>
      </c>
      <c r="AG52" s="4" t="n">
        <f aca="false">AG51+1</f>
        <v>3286</v>
      </c>
      <c r="AH52" s="4" t="n">
        <f aca="false">AG52-3948</f>
        <v>-662</v>
      </c>
      <c r="AI52" s="4" t="n">
        <f aca="false">AI51+1</f>
        <v>3335</v>
      </c>
      <c r="AJ52" s="4" t="n">
        <f aca="false">AI52-3948</f>
        <v>-613</v>
      </c>
      <c r="AK52" s="4" t="n">
        <f aca="false">AK51+1</f>
        <v>3384</v>
      </c>
      <c r="AL52" s="4" t="n">
        <f aca="false">AK52-3948</f>
        <v>-564</v>
      </c>
      <c r="AM52" s="4" t="n">
        <f aca="false">AM51+1</f>
        <v>3433</v>
      </c>
      <c r="AN52" s="4"/>
      <c r="AO52" s="5"/>
      <c r="AP52" s="4" t="n">
        <f aca="false">AM52-3948</f>
        <v>-515</v>
      </c>
      <c r="AQ52" s="4" t="n">
        <f aca="false">AQ51+1</f>
        <v>3482</v>
      </c>
      <c r="AR52" s="4" t="n">
        <f aca="false">AQ52-3948</f>
        <v>-466</v>
      </c>
      <c r="AS52" s="4" t="n">
        <f aca="false">AS51+1</f>
        <v>3531</v>
      </c>
      <c r="AT52" s="4" t="n">
        <f aca="false">AS52-3948</f>
        <v>-417</v>
      </c>
      <c r="AU52" s="4" t="n">
        <f aca="false">AU51+1</f>
        <v>3580</v>
      </c>
      <c r="AV52" s="4" t="n">
        <f aca="false">AU52-3948</f>
        <v>-368</v>
      </c>
      <c r="AW52" s="4" t="n">
        <f aca="false">AW51+1</f>
        <v>3629</v>
      </c>
      <c r="AX52" s="4" t="n">
        <f aca="false">AW52-3948</f>
        <v>-319</v>
      </c>
      <c r="AY52" s="4" t="n">
        <f aca="false">AY51+1</f>
        <v>3678</v>
      </c>
      <c r="AZ52" s="4" t="n">
        <f aca="false">AY52-3948</f>
        <v>-270</v>
      </c>
      <c r="BA52" s="4" t="n">
        <f aca="false">BA51+1</f>
        <v>3727</v>
      </c>
      <c r="BB52" s="4" t="n">
        <f aca="false">BA52-3948</f>
        <v>-221</v>
      </c>
      <c r="BC52" s="4" t="n">
        <f aca="false">BC51+1</f>
        <v>3776</v>
      </c>
      <c r="BD52" s="4" t="n">
        <f aca="false">BC52-3948</f>
        <v>-172</v>
      </c>
      <c r="BE52" s="4" t="n">
        <f aca="false">BE51+1</f>
        <v>3825</v>
      </c>
      <c r="BF52" s="4" t="n">
        <f aca="false">BE52-3948</f>
        <v>-123</v>
      </c>
      <c r="BG52" s="4" t="n">
        <f aca="false">BG51+1</f>
        <v>3874</v>
      </c>
      <c r="BH52" s="5"/>
      <c r="BI52" s="4" t="n">
        <f aca="false">BG52-3948</f>
        <v>-74</v>
      </c>
      <c r="BJ52" s="4" t="n">
        <f aca="false">BJ51+1</f>
        <v>3923</v>
      </c>
      <c r="BK52" s="4" t="n">
        <f aca="false">BJ52-3948</f>
        <v>-25</v>
      </c>
      <c r="BL52" s="4" t="n">
        <f aca="false">BL51+1</f>
        <v>3972</v>
      </c>
      <c r="BM52" s="4" t="n">
        <f aca="false">BL52-3947</f>
        <v>25</v>
      </c>
      <c r="BN52" s="4" t="n">
        <f aca="false">BN51+1</f>
        <v>4021</v>
      </c>
      <c r="BO52" s="4" t="n">
        <f aca="false">BN52-3947</f>
        <v>74</v>
      </c>
      <c r="BP52" s="4" t="n">
        <f aca="false">BP51+1</f>
        <v>4070</v>
      </c>
      <c r="BQ52" s="4" t="n">
        <f aca="false">BP52-3947</f>
        <v>123</v>
      </c>
      <c r="BR52" s="4" t="n">
        <f aca="false">BR51+1</f>
        <v>4119</v>
      </c>
      <c r="BS52" s="4" t="n">
        <f aca="false">BR52-3947</f>
        <v>172</v>
      </c>
      <c r="BT52" s="4" t="n">
        <f aca="false">BT51+1</f>
        <v>4168</v>
      </c>
      <c r="BU52" s="4" t="n">
        <f aca="false">BT52-3947</f>
        <v>221</v>
      </c>
      <c r="BV52" s="4" t="n">
        <f aca="false">BV51+1</f>
        <v>4217</v>
      </c>
      <c r="BW52" s="4" t="n">
        <f aca="false">BV52-3947</f>
        <v>270</v>
      </c>
      <c r="BX52" s="4" t="n">
        <f aca="false">BX51+1</f>
        <v>4266</v>
      </c>
      <c r="BY52" s="4" t="n">
        <f aca="false">BX52-3947</f>
        <v>319</v>
      </c>
      <c r="BZ52" s="4" t="n">
        <f aca="false">BZ51+1</f>
        <v>4315</v>
      </c>
      <c r="CA52" s="4" t="n">
        <f aca="false">BZ52-3947</f>
        <v>368</v>
      </c>
      <c r="CB52" s="4" t="n">
        <f aca="false">CB51+1</f>
        <v>4364</v>
      </c>
      <c r="CC52" s="4" t="n">
        <f aca="false">CB52-3947</f>
        <v>417</v>
      </c>
      <c r="CD52" s="4" t="n">
        <f aca="false">CD51+1</f>
        <v>4413</v>
      </c>
      <c r="CE52" s="4" t="n">
        <f aca="false">CD52-3947</f>
        <v>466</v>
      </c>
      <c r="CF52" s="4" t="n">
        <f aca="false">CF51+1</f>
        <v>4462</v>
      </c>
      <c r="CG52" s="4" t="n">
        <f aca="false">CF52-3947</f>
        <v>515</v>
      </c>
      <c r="CH52" s="4" t="n">
        <f aca="false">CH51+1</f>
        <v>4511</v>
      </c>
      <c r="CI52" s="4" t="n">
        <f aca="false">CH52-3947</f>
        <v>564</v>
      </c>
      <c r="CJ52" s="4" t="n">
        <f aca="false">CJ51+1</f>
        <v>4560</v>
      </c>
      <c r="CK52" s="4" t="n">
        <f aca="false">CJ52-3947</f>
        <v>613</v>
      </c>
      <c r="CL52" s="4" t="n">
        <f aca="false">CL51+1</f>
        <v>4609</v>
      </c>
      <c r="CM52" s="4" t="n">
        <f aca="false">CL52-3947</f>
        <v>662</v>
      </c>
      <c r="CN52" s="4" t="n">
        <f aca="false">CN51+1</f>
        <v>4658</v>
      </c>
      <c r="CO52" s="4" t="n">
        <f aca="false">CN52-3947</f>
        <v>711</v>
      </c>
      <c r="CP52" s="4" t="n">
        <f aca="false">CP51+1</f>
        <v>4707</v>
      </c>
      <c r="CQ52" s="4" t="n">
        <f aca="false">CP52-3947</f>
        <v>760</v>
      </c>
      <c r="CR52" s="4" t="n">
        <f aca="false">CR51+1</f>
        <v>4756</v>
      </c>
      <c r="CS52" s="4" t="n">
        <f aca="false">CR52-3947</f>
        <v>809</v>
      </c>
      <c r="CT52" s="4" t="n">
        <f aca="false">CT51+1</f>
        <v>4805</v>
      </c>
      <c r="CU52" s="4" t="n">
        <f aca="false">CT52-3947</f>
        <v>858</v>
      </c>
      <c r="CV52" s="4" t="n">
        <f aca="false">CV51+1</f>
        <v>4854</v>
      </c>
      <c r="CW52" s="4" t="n">
        <f aca="false">CV52-3947</f>
        <v>907</v>
      </c>
      <c r="CX52" s="4" t="n">
        <f aca="false">CX51+1</f>
        <v>4903</v>
      </c>
      <c r="CY52" s="4" t="n">
        <f aca="false">CX52-3947</f>
        <v>956</v>
      </c>
      <c r="CZ52" s="4" t="n">
        <f aca="false">CZ51+1</f>
        <v>4952</v>
      </c>
      <c r="DA52" s="4" t="n">
        <f aca="false">CZ52-3947</f>
        <v>1005</v>
      </c>
      <c r="DB52" s="4" t="n">
        <f aca="false">DB51+1</f>
        <v>5001</v>
      </c>
      <c r="DC52" s="4" t="n">
        <f aca="false">DB52-3947</f>
        <v>1054</v>
      </c>
      <c r="DD52" s="4" t="n">
        <f aca="false">DD51+1</f>
        <v>5050</v>
      </c>
      <c r="DE52" s="4" t="n">
        <f aca="false">DD52-3947</f>
        <v>1103</v>
      </c>
      <c r="DF52" s="4" t="n">
        <f aca="false">DF51+1</f>
        <v>5099</v>
      </c>
      <c r="DG52" s="4" t="n">
        <f aca="false">DF52-3947</f>
        <v>1152</v>
      </c>
      <c r="DH52" s="4" t="n">
        <f aca="false">DH51+1</f>
        <v>5148</v>
      </c>
      <c r="DI52" s="4" t="n">
        <f aca="false">DH52-3947</f>
        <v>1201</v>
      </c>
      <c r="DJ52" s="4" t="n">
        <f aca="false">DJ51+1</f>
        <v>5197</v>
      </c>
      <c r="DK52" s="4" t="n">
        <f aca="false">DJ52-3947</f>
        <v>1250</v>
      </c>
      <c r="DL52" s="4" t="n">
        <f aca="false">DL51+1</f>
        <v>5246</v>
      </c>
      <c r="DM52" s="4" t="n">
        <f aca="false">DL52-3947</f>
        <v>1299</v>
      </c>
      <c r="DN52" s="4" t="n">
        <f aca="false">DN51+1</f>
        <v>5295</v>
      </c>
      <c r="DO52" s="4" t="n">
        <f aca="false">DN52-3947</f>
        <v>1348</v>
      </c>
      <c r="DP52" s="4" t="n">
        <f aca="false">DP51+1</f>
        <v>5344</v>
      </c>
      <c r="DQ52" s="4" t="n">
        <f aca="false">DP52-3947</f>
        <v>1397</v>
      </c>
      <c r="DR52" s="4" t="n">
        <f aca="false">DR51+1</f>
        <v>5393</v>
      </c>
      <c r="DS52" s="4" t="n">
        <f aca="false">DR52-3947</f>
        <v>1446</v>
      </c>
      <c r="DT52" s="4" t="n">
        <f aca="false">DT51+1</f>
        <v>5442</v>
      </c>
      <c r="DU52" s="4" t="n">
        <f aca="false">DT52-3947</f>
        <v>1495</v>
      </c>
      <c r="DV52" s="4" t="n">
        <f aca="false">DV51+1</f>
        <v>5491</v>
      </c>
      <c r="DW52" s="4" t="n">
        <f aca="false">DV52-3947</f>
        <v>1544</v>
      </c>
      <c r="DX52" s="4" t="n">
        <f aca="false">DX51+1</f>
        <v>5540</v>
      </c>
      <c r="DY52" s="4" t="n">
        <f aca="false">DX52-3947</f>
        <v>1593</v>
      </c>
      <c r="DZ52" s="4" t="n">
        <f aca="false">DZ51+1</f>
        <v>5589</v>
      </c>
      <c r="EA52" s="4" t="n">
        <f aca="false">DZ52-3947</f>
        <v>1642</v>
      </c>
      <c r="EB52" s="4" t="n">
        <f aca="false">EB51+1</f>
        <v>5638</v>
      </c>
      <c r="EC52" s="4" t="n">
        <f aca="false">EB52-3947</f>
        <v>1691</v>
      </c>
      <c r="ED52" s="4" t="n">
        <f aca="false">ED51+1</f>
        <v>5687</v>
      </c>
      <c r="EE52" s="4" t="n">
        <f aca="false">ED52-3947</f>
        <v>1740</v>
      </c>
      <c r="EF52" s="4" t="n">
        <f aca="false">EF51+1</f>
        <v>5736</v>
      </c>
      <c r="EG52" s="4" t="n">
        <f aca="false">EF52-3947</f>
        <v>1789</v>
      </c>
      <c r="EH52" s="4" t="n">
        <f aca="false">EH51+1</f>
        <v>5785</v>
      </c>
      <c r="EI52" s="4" t="n">
        <f aca="false">EH52-3947</f>
        <v>1838</v>
      </c>
      <c r="EJ52" s="4" t="n">
        <f aca="false">EJ51+1</f>
        <v>5834</v>
      </c>
      <c r="EK52" s="4"/>
      <c r="EL52" s="4" t="n">
        <f aca="false">EJ52-3947</f>
        <v>1887</v>
      </c>
      <c r="EM52" s="4" t="n">
        <f aca="false">EM51+1</f>
        <v>5883</v>
      </c>
      <c r="EN52" s="4" t="n">
        <f aca="false">EM52-3947</f>
        <v>1936</v>
      </c>
      <c r="EO52" s="4" t="n">
        <f aca="false">EO51+1</f>
        <v>5932</v>
      </c>
      <c r="EP52" s="4" t="n">
        <f aca="false">EO52-3947</f>
        <v>1985</v>
      </c>
      <c r="EQ52" s="4" t="n">
        <f aca="false">EQ51+1</f>
        <v>5981</v>
      </c>
      <c r="ER52" s="4" t="n">
        <f aca="false">EQ52-3947</f>
        <v>2034</v>
      </c>
      <c r="ES52" s="4" t="n">
        <f aca="false">ES51+1</f>
        <v>6030</v>
      </c>
      <c r="ET52" s="4" t="n">
        <f aca="false">ES52-3947</f>
        <v>2083</v>
      </c>
    </row>
    <row r="53" customFormat="false" ht="12.75" hidden="false" customHeight="false" outlineLevel="0" collapsed="false">
      <c r="A53" s="10"/>
      <c r="B53" s="10"/>
      <c r="C53" s="10" t="n">
        <f aca="false">C52+1</f>
        <v>2552</v>
      </c>
      <c r="D53" s="10" t="n">
        <f aca="false">C53-3948</f>
        <v>-1396</v>
      </c>
      <c r="E53" s="10" t="n">
        <f aca="false">E52+1</f>
        <v>2601</v>
      </c>
      <c r="F53" s="10" t="n">
        <f aca="false">E53-3948</f>
        <v>-1347</v>
      </c>
      <c r="G53" s="10" t="n">
        <f aca="false">G52+1</f>
        <v>2650</v>
      </c>
      <c r="H53" s="10" t="n">
        <f aca="false">G53-3948</f>
        <v>-1298</v>
      </c>
      <c r="I53" s="10" t="n">
        <f aca="false">I52+1</f>
        <v>2699</v>
      </c>
      <c r="J53" s="10" t="n">
        <f aca="false">I53-3948</f>
        <v>-1249</v>
      </c>
      <c r="K53" s="10" t="n">
        <f aca="false">K52+1</f>
        <v>2748</v>
      </c>
      <c r="L53" s="10" t="n">
        <f aca="false">K53-3948</f>
        <v>-1200</v>
      </c>
      <c r="M53" s="10" t="n">
        <f aca="false">M52+1</f>
        <v>2797</v>
      </c>
      <c r="N53" s="10" t="n">
        <f aca="false">M53-3948</f>
        <v>-1151</v>
      </c>
      <c r="O53" s="10" t="n">
        <f aca="false">O52+1</f>
        <v>2846</v>
      </c>
      <c r="P53" s="10" t="n">
        <f aca="false">O53-3948</f>
        <v>-1102</v>
      </c>
      <c r="Q53" s="10" t="n">
        <f aca="false">Q52+1</f>
        <v>2895</v>
      </c>
      <c r="R53" s="10" t="n">
        <f aca="false">Q53-3948</f>
        <v>-1053</v>
      </c>
      <c r="S53" s="10" t="n">
        <f aca="false">S52+1</f>
        <v>2944</v>
      </c>
      <c r="T53" s="10" t="n">
        <f aca="false">S53-3948</f>
        <v>-1004</v>
      </c>
      <c r="U53" s="10" t="n">
        <f aca="false">U52+1</f>
        <v>2993</v>
      </c>
      <c r="V53" s="10" t="n">
        <f aca="false">U53-3948</f>
        <v>-955</v>
      </c>
      <c r="W53" s="10" t="n">
        <f aca="false">W52+1</f>
        <v>3042</v>
      </c>
      <c r="X53" s="10" t="n">
        <f aca="false">W53-3948</f>
        <v>-906</v>
      </c>
      <c r="Y53" s="10" t="n">
        <f aca="false">Y52+1</f>
        <v>3091</v>
      </c>
      <c r="Z53" s="10" t="n">
        <f aca="false">Y53-3948</f>
        <v>-857</v>
      </c>
      <c r="AA53" s="10" t="n">
        <f aca="false">AA52+1</f>
        <v>3140</v>
      </c>
      <c r="AB53" s="10" t="n">
        <f aca="false">AA53-3948</f>
        <v>-808</v>
      </c>
      <c r="AC53" s="10" t="n">
        <f aca="false">AC52+1</f>
        <v>3189</v>
      </c>
      <c r="AD53" s="10" t="n">
        <f aca="false">AC53-3948</f>
        <v>-759</v>
      </c>
      <c r="AE53" s="10" t="n">
        <f aca="false">AE52+1</f>
        <v>3238</v>
      </c>
      <c r="AF53" s="10" t="n">
        <f aca="false">AE53-3948</f>
        <v>-710</v>
      </c>
      <c r="AG53" s="10" t="n">
        <f aca="false">AG52+1</f>
        <v>3287</v>
      </c>
      <c r="AH53" s="10" t="n">
        <f aca="false">AG53-3948</f>
        <v>-661</v>
      </c>
      <c r="AI53" s="10" t="n">
        <f aca="false">AI52+1</f>
        <v>3336</v>
      </c>
      <c r="AJ53" s="10" t="n">
        <f aca="false">AI53-3948</f>
        <v>-612</v>
      </c>
      <c r="AK53" s="10" t="n">
        <f aca="false">AK52+1</f>
        <v>3385</v>
      </c>
      <c r="AL53" s="10" t="n">
        <f aca="false">AK53-3948</f>
        <v>-563</v>
      </c>
      <c r="AM53" s="10" t="n">
        <f aca="false">AM52+1</f>
        <v>3434</v>
      </c>
      <c r="AN53" s="10"/>
      <c r="AO53" s="5"/>
      <c r="AP53" s="10" t="n">
        <f aca="false">AM53-3948</f>
        <v>-514</v>
      </c>
      <c r="AQ53" s="10" t="n">
        <f aca="false">AQ52+1</f>
        <v>3483</v>
      </c>
      <c r="AR53" s="10" t="n">
        <f aca="false">AQ53-3948</f>
        <v>-465</v>
      </c>
      <c r="AS53" s="10" t="n">
        <f aca="false">AS52+1</f>
        <v>3532</v>
      </c>
      <c r="AT53" s="10" t="n">
        <f aca="false">AS53-3948</f>
        <v>-416</v>
      </c>
      <c r="AU53" s="10" t="n">
        <f aca="false">AU52+1</f>
        <v>3581</v>
      </c>
      <c r="AV53" s="10" t="n">
        <f aca="false">AU53-3948</f>
        <v>-367</v>
      </c>
      <c r="AW53" s="10" t="n">
        <f aca="false">AW52+1</f>
        <v>3630</v>
      </c>
      <c r="AX53" s="10" t="n">
        <f aca="false">AW53-3948</f>
        <v>-318</v>
      </c>
      <c r="AY53" s="10" t="n">
        <f aca="false">AY52+1</f>
        <v>3679</v>
      </c>
      <c r="AZ53" s="10" t="n">
        <f aca="false">AY53-3948</f>
        <v>-269</v>
      </c>
      <c r="BA53" s="10" t="n">
        <f aca="false">BA52+1</f>
        <v>3728</v>
      </c>
      <c r="BB53" s="10" t="n">
        <f aca="false">BA53-3948</f>
        <v>-220</v>
      </c>
      <c r="BC53" s="10" t="n">
        <f aca="false">BC52+1</f>
        <v>3777</v>
      </c>
      <c r="BD53" s="10" t="n">
        <f aca="false">BC53-3948</f>
        <v>-171</v>
      </c>
      <c r="BE53" s="10" t="n">
        <f aca="false">BE52+1</f>
        <v>3826</v>
      </c>
      <c r="BF53" s="10" t="n">
        <f aca="false">BE53-3948</f>
        <v>-122</v>
      </c>
      <c r="BG53" s="10" t="n">
        <f aca="false">BG52+1</f>
        <v>3875</v>
      </c>
      <c r="BH53" s="5"/>
      <c r="BI53" s="10" t="n">
        <f aca="false">BG53-3948</f>
        <v>-73</v>
      </c>
      <c r="BJ53" s="10" t="n">
        <f aca="false">BJ52+1</f>
        <v>3924</v>
      </c>
      <c r="BK53" s="10" t="n">
        <f aca="false">BJ53-3948</f>
        <v>-24</v>
      </c>
      <c r="BL53" s="10" t="n">
        <f aca="false">BL52+1</f>
        <v>3973</v>
      </c>
      <c r="BM53" s="10" t="n">
        <f aca="false">BL53-3947</f>
        <v>26</v>
      </c>
      <c r="BN53" s="10" t="n">
        <f aca="false">BN52+1</f>
        <v>4022</v>
      </c>
      <c r="BO53" s="10" t="n">
        <f aca="false">BN53-3947</f>
        <v>75</v>
      </c>
      <c r="BP53" s="10" t="n">
        <f aca="false">BP52+1</f>
        <v>4071</v>
      </c>
      <c r="BQ53" s="10" t="n">
        <f aca="false">BP53-3947</f>
        <v>124</v>
      </c>
      <c r="BR53" s="10" t="n">
        <f aca="false">BR52+1</f>
        <v>4120</v>
      </c>
      <c r="BS53" s="10" t="n">
        <f aca="false">BR53-3947</f>
        <v>173</v>
      </c>
      <c r="BT53" s="10" t="n">
        <f aca="false">BT52+1</f>
        <v>4169</v>
      </c>
      <c r="BU53" s="10" t="n">
        <f aca="false">BT53-3947</f>
        <v>222</v>
      </c>
      <c r="BV53" s="10" t="n">
        <f aca="false">BV52+1</f>
        <v>4218</v>
      </c>
      <c r="BW53" s="10" t="n">
        <f aca="false">BV53-3947</f>
        <v>271</v>
      </c>
      <c r="BX53" s="10" t="n">
        <f aca="false">BX52+1</f>
        <v>4267</v>
      </c>
      <c r="BY53" s="10" t="n">
        <f aca="false">BX53-3947</f>
        <v>320</v>
      </c>
      <c r="BZ53" s="10" t="n">
        <f aca="false">BZ52+1</f>
        <v>4316</v>
      </c>
      <c r="CA53" s="10" t="n">
        <f aca="false">BZ53-3947</f>
        <v>369</v>
      </c>
      <c r="CB53" s="10" t="n">
        <f aca="false">CB52+1</f>
        <v>4365</v>
      </c>
      <c r="CC53" s="10" t="n">
        <f aca="false">CB53-3947</f>
        <v>418</v>
      </c>
      <c r="CD53" s="10" t="n">
        <f aca="false">CD52+1</f>
        <v>4414</v>
      </c>
      <c r="CE53" s="10" t="n">
        <f aca="false">CD53-3947</f>
        <v>467</v>
      </c>
      <c r="CF53" s="10" t="n">
        <f aca="false">CF52+1</f>
        <v>4463</v>
      </c>
      <c r="CG53" s="10" t="n">
        <f aca="false">CF53-3947</f>
        <v>516</v>
      </c>
      <c r="CH53" s="10" t="n">
        <f aca="false">CH52+1</f>
        <v>4512</v>
      </c>
      <c r="CI53" s="10" t="n">
        <f aca="false">CH53-3947</f>
        <v>565</v>
      </c>
      <c r="CJ53" s="10" t="n">
        <f aca="false">CJ52+1</f>
        <v>4561</v>
      </c>
      <c r="CK53" s="10" t="n">
        <f aca="false">CJ53-3947</f>
        <v>614</v>
      </c>
      <c r="CL53" s="10" t="n">
        <f aca="false">CL52+1</f>
        <v>4610</v>
      </c>
      <c r="CM53" s="10" t="n">
        <f aca="false">CL53-3947</f>
        <v>663</v>
      </c>
      <c r="CN53" s="10" t="n">
        <f aca="false">CN52+1</f>
        <v>4659</v>
      </c>
      <c r="CO53" s="10" t="n">
        <f aca="false">CN53-3947</f>
        <v>712</v>
      </c>
      <c r="CP53" s="10" t="n">
        <f aca="false">CP52+1</f>
        <v>4708</v>
      </c>
      <c r="CQ53" s="10" t="n">
        <f aca="false">CP53-3947</f>
        <v>761</v>
      </c>
      <c r="CR53" s="10" t="n">
        <f aca="false">CR52+1</f>
        <v>4757</v>
      </c>
      <c r="CS53" s="10" t="n">
        <f aca="false">CR53-3947</f>
        <v>810</v>
      </c>
      <c r="CT53" s="10" t="n">
        <f aca="false">CT52+1</f>
        <v>4806</v>
      </c>
      <c r="CU53" s="10" t="n">
        <f aca="false">CT53-3947</f>
        <v>859</v>
      </c>
      <c r="CV53" s="10" t="n">
        <f aca="false">CV52+1</f>
        <v>4855</v>
      </c>
      <c r="CW53" s="10" t="n">
        <f aca="false">CV53-3947</f>
        <v>908</v>
      </c>
      <c r="CX53" s="10" t="n">
        <f aca="false">CX52+1</f>
        <v>4904</v>
      </c>
      <c r="CY53" s="10" t="n">
        <f aca="false">CX53-3947</f>
        <v>957</v>
      </c>
      <c r="CZ53" s="10" t="n">
        <f aca="false">CZ52+1</f>
        <v>4953</v>
      </c>
      <c r="DA53" s="10" t="n">
        <f aca="false">CZ53-3947</f>
        <v>1006</v>
      </c>
      <c r="DB53" s="10" t="n">
        <f aca="false">DB52+1</f>
        <v>5002</v>
      </c>
      <c r="DC53" s="10" t="n">
        <f aca="false">DB53-3947</f>
        <v>1055</v>
      </c>
      <c r="DD53" s="10" t="n">
        <f aca="false">DD52+1</f>
        <v>5051</v>
      </c>
      <c r="DE53" s="10" t="n">
        <f aca="false">DD53-3947</f>
        <v>1104</v>
      </c>
      <c r="DF53" s="10" t="n">
        <f aca="false">DF52+1</f>
        <v>5100</v>
      </c>
      <c r="DG53" s="10" t="n">
        <f aca="false">DF53-3947</f>
        <v>1153</v>
      </c>
      <c r="DH53" s="10" t="n">
        <f aca="false">DH52+1</f>
        <v>5149</v>
      </c>
      <c r="DI53" s="10" t="n">
        <f aca="false">DH53-3947</f>
        <v>1202</v>
      </c>
      <c r="DJ53" s="10" t="n">
        <f aca="false">DJ52+1</f>
        <v>5198</v>
      </c>
      <c r="DK53" s="10" t="n">
        <f aca="false">DJ53-3947</f>
        <v>1251</v>
      </c>
      <c r="DL53" s="10" t="n">
        <f aca="false">DL52+1</f>
        <v>5247</v>
      </c>
      <c r="DM53" s="10" t="n">
        <f aca="false">DL53-3947</f>
        <v>1300</v>
      </c>
      <c r="DN53" s="10" t="n">
        <f aca="false">DN52+1</f>
        <v>5296</v>
      </c>
      <c r="DO53" s="10" t="n">
        <f aca="false">DN53-3947</f>
        <v>1349</v>
      </c>
      <c r="DP53" s="10" t="n">
        <f aca="false">DP52+1</f>
        <v>5345</v>
      </c>
      <c r="DQ53" s="10" t="n">
        <f aca="false">DP53-3947</f>
        <v>1398</v>
      </c>
      <c r="DR53" s="10" t="n">
        <f aca="false">DR52+1</f>
        <v>5394</v>
      </c>
      <c r="DS53" s="10" t="n">
        <f aca="false">DR53-3947</f>
        <v>1447</v>
      </c>
      <c r="DT53" s="10" t="n">
        <f aca="false">DT52+1</f>
        <v>5443</v>
      </c>
      <c r="DU53" s="10" t="n">
        <f aca="false">DT53-3947</f>
        <v>1496</v>
      </c>
      <c r="DV53" s="10" t="n">
        <f aca="false">DV52+1</f>
        <v>5492</v>
      </c>
      <c r="DW53" s="10" t="n">
        <f aca="false">DV53-3947</f>
        <v>1545</v>
      </c>
      <c r="DX53" s="10" t="n">
        <f aca="false">DX52+1</f>
        <v>5541</v>
      </c>
      <c r="DY53" s="10" t="n">
        <f aca="false">DX53-3947</f>
        <v>1594</v>
      </c>
      <c r="DZ53" s="10" t="n">
        <f aca="false">DZ52+1</f>
        <v>5590</v>
      </c>
      <c r="EA53" s="10" t="n">
        <f aca="false">DZ53-3947</f>
        <v>1643</v>
      </c>
      <c r="EB53" s="10" t="n">
        <f aca="false">EB52+1</f>
        <v>5639</v>
      </c>
      <c r="EC53" s="10" t="n">
        <f aca="false">EB53-3947</f>
        <v>1692</v>
      </c>
      <c r="ED53" s="10" t="n">
        <f aca="false">ED52+1</f>
        <v>5688</v>
      </c>
      <c r="EE53" s="10" t="n">
        <f aca="false">ED53-3947</f>
        <v>1741</v>
      </c>
      <c r="EF53" s="10" t="n">
        <f aca="false">EF52+1</f>
        <v>5737</v>
      </c>
      <c r="EG53" s="10" t="n">
        <f aca="false">EF53-3947</f>
        <v>1790</v>
      </c>
      <c r="EH53" s="10" t="n">
        <f aca="false">EH52+1</f>
        <v>5786</v>
      </c>
      <c r="EI53" s="10" t="n">
        <f aca="false">EH53-3947</f>
        <v>1839</v>
      </c>
      <c r="EJ53" s="10" t="n">
        <f aca="false">EJ52+1</f>
        <v>5835</v>
      </c>
      <c r="EK53" s="10"/>
      <c r="EL53" s="10" t="n">
        <f aca="false">EJ53-3947</f>
        <v>1888</v>
      </c>
      <c r="EM53" s="10" t="n">
        <f aca="false">EM52+1</f>
        <v>5884</v>
      </c>
      <c r="EN53" s="10" t="n">
        <f aca="false">EM53-3947</f>
        <v>1937</v>
      </c>
      <c r="EO53" s="10" t="n">
        <f aca="false">EO52+1</f>
        <v>5933</v>
      </c>
      <c r="EP53" s="10" t="n">
        <f aca="false">EO53-3947</f>
        <v>1986</v>
      </c>
      <c r="EQ53" s="10" t="n">
        <f aca="false">EQ52+1</f>
        <v>5982</v>
      </c>
      <c r="ER53" s="10" t="n">
        <f aca="false">EQ53-3947</f>
        <v>2035</v>
      </c>
      <c r="ES53" s="10" t="n">
        <f aca="false">ES52+1</f>
        <v>6031</v>
      </c>
      <c r="ET53" s="10" t="n">
        <f aca="false">ES53-3947</f>
        <v>2084</v>
      </c>
    </row>
    <row r="54" customFormat="false" ht="12.75" hidden="false" customHeight="false" outlineLevel="0" collapsed="false">
      <c r="A54" s="12" t="n">
        <f aca="false">TRUNC(A53/49)</f>
        <v>0</v>
      </c>
      <c r="B54" s="12"/>
      <c r="C54" s="12" t="n">
        <v>1</v>
      </c>
      <c r="D54" s="12"/>
      <c r="E54" s="12" t="n">
        <f aca="false">C54+1</f>
        <v>2</v>
      </c>
      <c r="F54" s="12"/>
      <c r="G54" s="12" t="n">
        <f aca="false">E54+1</f>
        <v>3</v>
      </c>
      <c r="H54" s="12"/>
      <c r="I54" s="12" t="n">
        <f aca="false">G54+1</f>
        <v>4</v>
      </c>
      <c r="J54" s="12"/>
      <c r="K54" s="12" t="n">
        <f aca="false">I54+1</f>
        <v>5</v>
      </c>
      <c r="L54" s="12"/>
      <c r="M54" s="12" t="n">
        <f aca="false">K54+1</f>
        <v>6</v>
      </c>
      <c r="N54" s="12"/>
      <c r="O54" s="12" t="n">
        <f aca="false">M54+1</f>
        <v>7</v>
      </c>
      <c r="P54" s="12"/>
      <c r="Q54" s="12" t="n">
        <f aca="false">O54+1</f>
        <v>8</v>
      </c>
      <c r="R54" s="12"/>
      <c r="S54" s="12" t="n">
        <f aca="false">Q54+1</f>
        <v>9</v>
      </c>
      <c r="T54" s="12"/>
      <c r="U54" s="12" t="n">
        <f aca="false">S54+1</f>
        <v>10</v>
      </c>
      <c r="V54" s="12"/>
      <c r="W54" s="12" t="n">
        <f aca="false">U54+1</f>
        <v>11</v>
      </c>
      <c r="X54" s="12"/>
      <c r="Y54" s="12" t="n">
        <f aca="false">W54+1</f>
        <v>12</v>
      </c>
      <c r="Z54" s="12"/>
      <c r="AA54" s="12" t="n">
        <f aca="false">Y54+1</f>
        <v>13</v>
      </c>
      <c r="AB54" s="12"/>
      <c r="AC54" s="12" t="n">
        <f aca="false">AA54+1</f>
        <v>14</v>
      </c>
      <c r="AD54" s="12"/>
      <c r="AE54" s="12" t="n">
        <f aca="false">AC54+1</f>
        <v>15</v>
      </c>
      <c r="AF54" s="12"/>
      <c r="AG54" s="12" t="n">
        <f aca="false">AE54+1</f>
        <v>16</v>
      </c>
      <c r="AH54" s="12"/>
      <c r="AI54" s="12" t="n">
        <f aca="false">AG54+1</f>
        <v>17</v>
      </c>
      <c r="AJ54" s="12"/>
      <c r="AK54" s="12" t="n">
        <f aca="false">AI54+1</f>
        <v>18</v>
      </c>
      <c r="AL54" s="12"/>
      <c r="AM54" s="12" t="n">
        <f aca="false">AK54+1</f>
        <v>19</v>
      </c>
      <c r="AN54" s="10"/>
      <c r="AO54" s="5"/>
      <c r="AP54" s="12"/>
      <c r="AQ54" s="12" t="n">
        <f aca="false">AM54+1</f>
        <v>20</v>
      </c>
      <c r="AR54" s="12"/>
      <c r="AS54" s="12" t="n">
        <f aca="false">AQ54+1</f>
        <v>21</v>
      </c>
      <c r="AT54" s="12"/>
      <c r="AU54" s="12" t="n">
        <f aca="false">AS54+1</f>
        <v>22</v>
      </c>
      <c r="AV54" s="12"/>
      <c r="AW54" s="12" t="n">
        <f aca="false">AU54+1</f>
        <v>23</v>
      </c>
      <c r="AX54" s="12"/>
      <c r="AY54" s="12" t="n">
        <f aca="false">AW54+1</f>
        <v>24</v>
      </c>
      <c r="AZ54" s="12"/>
      <c r="BA54" s="12" t="n">
        <f aca="false">AY54+1</f>
        <v>25</v>
      </c>
      <c r="BB54" s="12"/>
      <c r="BC54" s="12" t="n">
        <f aca="false">BA54+1</f>
        <v>26</v>
      </c>
      <c r="BD54" s="12"/>
      <c r="BE54" s="12" t="n">
        <f aca="false">BC54+1</f>
        <v>27</v>
      </c>
      <c r="BF54" s="12"/>
      <c r="BG54" s="12" t="n">
        <f aca="false">BE54+1</f>
        <v>28</v>
      </c>
      <c r="BH54" s="5"/>
      <c r="BI54" s="12"/>
      <c r="BJ54" s="12" t="n">
        <f aca="false">BG54+1</f>
        <v>29</v>
      </c>
      <c r="BK54" s="12"/>
      <c r="BL54" s="12" t="n">
        <f aca="false">BJ54+1</f>
        <v>30</v>
      </c>
      <c r="BM54" s="12"/>
      <c r="BN54" s="12" t="n">
        <f aca="false">BL54+1</f>
        <v>31</v>
      </c>
      <c r="BO54" s="12"/>
      <c r="BP54" s="12" t="n">
        <f aca="false">BN54+1</f>
        <v>32</v>
      </c>
      <c r="BQ54" s="12"/>
      <c r="BR54" s="12" t="n">
        <f aca="false">BP54+1</f>
        <v>33</v>
      </c>
      <c r="BS54" s="12"/>
      <c r="BT54" s="12" t="n">
        <f aca="false">BR54+1</f>
        <v>34</v>
      </c>
      <c r="BU54" s="12"/>
      <c r="BV54" s="12" t="n">
        <f aca="false">BT54+1</f>
        <v>35</v>
      </c>
      <c r="BW54" s="12"/>
      <c r="BX54" s="12" t="n">
        <f aca="false">BV54+1</f>
        <v>36</v>
      </c>
      <c r="BY54" s="12"/>
      <c r="BZ54" s="12" t="n">
        <f aca="false">BX54+1</f>
        <v>37</v>
      </c>
      <c r="CA54" s="12"/>
      <c r="CB54" s="12" t="n">
        <f aca="false">BZ54+1</f>
        <v>38</v>
      </c>
      <c r="CC54" s="12"/>
      <c r="CD54" s="12" t="n">
        <f aca="false">CB54+1</f>
        <v>39</v>
      </c>
      <c r="CE54" s="12"/>
      <c r="CF54" s="12" t="n">
        <f aca="false">CD54+1</f>
        <v>40</v>
      </c>
      <c r="CG54" s="12"/>
      <c r="CH54" s="12" t="n">
        <f aca="false">CF54+1</f>
        <v>41</v>
      </c>
      <c r="CI54" s="12"/>
      <c r="CJ54" s="12" t="n">
        <f aca="false">CH54+1</f>
        <v>42</v>
      </c>
      <c r="CK54" s="12"/>
      <c r="CL54" s="12" t="n">
        <f aca="false">CJ54+1</f>
        <v>43</v>
      </c>
      <c r="CM54" s="12"/>
      <c r="CN54" s="12" t="n">
        <f aca="false">CL54+1</f>
        <v>44</v>
      </c>
      <c r="CO54" s="12"/>
      <c r="CP54" s="12" t="n">
        <f aca="false">CN54+1</f>
        <v>45</v>
      </c>
      <c r="CQ54" s="12"/>
      <c r="CR54" s="12" t="n">
        <f aca="false">CP54+1</f>
        <v>46</v>
      </c>
      <c r="CS54" s="12"/>
      <c r="CT54" s="12" t="n">
        <f aca="false">CR54+1</f>
        <v>47</v>
      </c>
      <c r="CU54" s="12"/>
      <c r="CV54" s="12" t="n">
        <f aca="false">CT54+1</f>
        <v>48</v>
      </c>
      <c r="CW54" s="12"/>
      <c r="CX54" s="12" t="n">
        <f aca="false">CV54+1</f>
        <v>49</v>
      </c>
      <c r="CY54" s="12"/>
      <c r="CZ54" s="12" t="n">
        <f aca="false">CX54+1</f>
        <v>50</v>
      </c>
      <c r="DA54" s="12"/>
      <c r="DB54" s="12" t="n">
        <f aca="false">CZ54+1</f>
        <v>51</v>
      </c>
      <c r="DC54" s="12"/>
      <c r="DD54" s="12" t="n">
        <f aca="false">DB54+1</f>
        <v>52</v>
      </c>
      <c r="DE54" s="12"/>
      <c r="DF54" s="12" t="n">
        <f aca="false">DD54+1</f>
        <v>53</v>
      </c>
      <c r="DG54" s="12"/>
      <c r="DH54" s="12" t="n">
        <f aca="false">DF54+1</f>
        <v>54</v>
      </c>
      <c r="DI54" s="12"/>
      <c r="DJ54" s="12" t="n">
        <f aca="false">DH54+1</f>
        <v>55</v>
      </c>
      <c r="DK54" s="12"/>
      <c r="DL54" s="12" t="n">
        <f aca="false">DJ54+1</f>
        <v>56</v>
      </c>
      <c r="DM54" s="12"/>
      <c r="DN54" s="12" t="n">
        <f aca="false">DL54+1</f>
        <v>57</v>
      </c>
      <c r="DO54" s="12"/>
      <c r="DP54" s="12" t="n">
        <f aca="false">DN54+1</f>
        <v>58</v>
      </c>
      <c r="DQ54" s="12"/>
      <c r="DR54" s="12" t="n">
        <f aca="false">DP54+1</f>
        <v>59</v>
      </c>
      <c r="DS54" s="12"/>
      <c r="DT54" s="12" t="n">
        <f aca="false">DR54+1</f>
        <v>60</v>
      </c>
      <c r="DU54" s="12"/>
      <c r="DV54" s="12" t="n">
        <f aca="false">DT54+1</f>
        <v>61</v>
      </c>
      <c r="DW54" s="12"/>
      <c r="DX54" s="12" t="n">
        <f aca="false">DV54+1</f>
        <v>62</v>
      </c>
      <c r="DY54" s="12"/>
      <c r="DZ54" s="12" t="n">
        <f aca="false">DX54+1</f>
        <v>63</v>
      </c>
      <c r="EA54" s="12"/>
      <c r="EB54" s="12" t="n">
        <f aca="false">DZ54+1</f>
        <v>64</v>
      </c>
      <c r="EC54" s="12"/>
      <c r="ED54" s="12" t="n">
        <f aca="false">EB54+1</f>
        <v>65</v>
      </c>
      <c r="EE54" s="12"/>
      <c r="EF54" s="12" t="n">
        <f aca="false">ED54+1</f>
        <v>66</v>
      </c>
      <c r="EG54" s="12"/>
      <c r="EH54" s="12" t="n">
        <f aca="false">EF54+1</f>
        <v>67</v>
      </c>
      <c r="EI54" s="12"/>
      <c r="EJ54" s="12" t="n">
        <f aca="false">EH54+1</f>
        <v>68</v>
      </c>
      <c r="EK54" s="10"/>
      <c r="EL54" s="12"/>
      <c r="EM54" s="12" t="n">
        <f aca="false">EJ54+1</f>
        <v>69</v>
      </c>
      <c r="EN54" s="12"/>
      <c r="EO54" s="12" t="n">
        <f aca="false">EM54+1</f>
        <v>70</v>
      </c>
      <c r="EP54" s="12"/>
      <c r="EQ54" s="12" t="n">
        <f aca="false">EO54+1</f>
        <v>71</v>
      </c>
      <c r="ER54" s="12"/>
      <c r="ES54" s="12" t="n">
        <f aca="false">EQ54+1</f>
        <v>72</v>
      </c>
      <c r="ET54" s="12"/>
    </row>
    <row r="55" s="18" customFormat="true" ht="12.75" hidden="false" customHeight="false" outlineLevel="0" collapsed="false">
      <c r="A55" s="3"/>
      <c r="B55" s="3"/>
      <c r="C55" s="3"/>
      <c r="D55" s="3"/>
      <c r="E55" s="3"/>
      <c r="F55" s="3"/>
      <c r="AN55" s="19"/>
      <c r="AO55" s="20"/>
      <c r="BH55" s="20"/>
      <c r="EK55" s="19"/>
    </row>
    <row r="56" s="18" customFormat="true" ht="12.75" hidden="false" customHeight="false" outlineLevel="0" collapsed="false">
      <c r="C56" s="3"/>
      <c r="D56" s="3"/>
      <c r="E56" s="3"/>
      <c r="F56" s="3"/>
      <c r="AN56" s="19"/>
      <c r="AO56" s="20"/>
      <c r="AP56" s="20"/>
      <c r="AQ56" s="20"/>
      <c r="AR56" s="5" t="s">
        <v>19</v>
      </c>
      <c r="AS56" s="20"/>
      <c r="AT56" s="20"/>
      <c r="AU56" s="20" t="s">
        <v>20</v>
      </c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EK56" s="19"/>
    </row>
    <row r="57" customFormat="false" ht="12.75" hidden="false" customHeight="false" outlineLevel="0" collapsed="false">
      <c r="AN57" s="19"/>
      <c r="AO57" s="18"/>
      <c r="AP57" s="18"/>
      <c r="AQ57" s="18"/>
      <c r="AR57" s="3"/>
      <c r="AS57" s="18"/>
      <c r="AT57" s="18"/>
      <c r="EK57" s="19"/>
    </row>
    <row r="58" customFormat="false" ht="12.75" hidden="false" customHeight="false" outlineLevel="0" collapsed="false">
      <c r="AN58" s="19"/>
      <c r="AO58" s="19"/>
      <c r="AP58" s="19"/>
      <c r="AQ58" s="19"/>
      <c r="AR58" s="10" t="s">
        <v>21</v>
      </c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0" t="s">
        <v>21</v>
      </c>
      <c r="EI58" s="19"/>
      <c r="EJ58" s="19"/>
      <c r="EK5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A60" activeCellId="0" sqref="IA6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10.71"/>
    <col collapsed="false" customWidth="true" hidden="false" outlineLevel="0" max="3" min="3" style="1" width="6.7"/>
    <col collapsed="false" customWidth="false" hidden="false" outlineLevel="0" max="4" min="4" style="1" width="10.71"/>
    <col collapsed="false" customWidth="true" hidden="false" outlineLevel="0" max="5" min="5" style="1" width="6.7"/>
    <col collapsed="false" customWidth="false" hidden="false" outlineLevel="0" max="6" min="6" style="1" width="10.71"/>
    <col collapsed="false" customWidth="true" hidden="false" outlineLevel="0" max="7" min="7" style="1" width="6.7"/>
    <col collapsed="false" customWidth="false" hidden="false" outlineLevel="0" max="8" min="8" style="1" width="10.71"/>
    <col collapsed="false" customWidth="true" hidden="false" outlineLevel="0" max="9" min="9" style="1" width="6.7"/>
    <col collapsed="false" customWidth="false" hidden="false" outlineLevel="0" max="10" min="10" style="1" width="10.71"/>
    <col collapsed="false" customWidth="true" hidden="false" outlineLevel="0" max="11" min="11" style="1" width="6.7"/>
    <col collapsed="false" customWidth="false" hidden="false" outlineLevel="0" max="12" min="12" style="1" width="10.71"/>
    <col collapsed="false" customWidth="true" hidden="false" outlineLevel="0" max="13" min="13" style="1" width="6.7"/>
    <col collapsed="false" customWidth="false" hidden="false" outlineLevel="0" max="14" min="14" style="1" width="10.71"/>
    <col collapsed="false" customWidth="true" hidden="false" outlineLevel="0" max="15" min="15" style="1" width="6.7"/>
    <col collapsed="false" customWidth="false" hidden="false" outlineLevel="0" max="16" min="16" style="1" width="10.71"/>
    <col collapsed="false" customWidth="true" hidden="false" outlineLevel="0" max="17" min="17" style="1" width="6.7"/>
    <col collapsed="false" customWidth="fals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0" min="20" style="1" width="10.71"/>
    <col collapsed="false" customWidth="true" hidden="false" outlineLevel="0" max="21" min="21" style="1" width="6.7"/>
    <col collapsed="false" customWidth="false" hidden="false" outlineLevel="0" max="22" min="22" style="1" width="10.71"/>
    <col collapsed="false" customWidth="true" hidden="false" outlineLevel="0" max="23" min="23" style="1" width="6.7"/>
    <col collapsed="false" customWidth="false" hidden="false" outlineLevel="0" max="24" min="24" style="1" width="10.71"/>
    <col collapsed="false" customWidth="true" hidden="false" outlineLevel="0" max="25" min="25" style="1" width="6.7"/>
    <col collapsed="false" customWidth="false" hidden="false" outlineLevel="0" max="26" min="26" style="1" width="10.71"/>
    <col collapsed="false" customWidth="true" hidden="false" outlineLevel="0" max="27" min="27" style="1" width="6.7"/>
    <col collapsed="false" customWidth="false" hidden="false" outlineLevel="0" max="28" min="28" style="1" width="10.71"/>
    <col collapsed="false" customWidth="true" hidden="false" outlineLevel="0" max="29" min="29" style="1" width="6.7"/>
    <col collapsed="false" customWidth="false" hidden="false" outlineLevel="0" max="30" min="30" style="1" width="10.71"/>
    <col collapsed="false" customWidth="true" hidden="false" outlineLevel="0" max="31" min="31" style="1" width="6.7"/>
    <col collapsed="false" customWidth="false" hidden="false" outlineLevel="0" max="32" min="32" style="1" width="10.71"/>
    <col collapsed="false" customWidth="true" hidden="false" outlineLevel="0" max="33" min="33" style="1" width="6.7"/>
    <col collapsed="false" customWidth="false" hidden="false" outlineLevel="0" max="34" min="34" style="1" width="10.71"/>
    <col collapsed="false" customWidth="true" hidden="false" outlineLevel="0" max="35" min="35" style="1" width="6.7"/>
    <col collapsed="false" customWidth="false" hidden="false" outlineLevel="0" max="36" min="36" style="1" width="10.71"/>
    <col collapsed="false" customWidth="true" hidden="false" outlineLevel="0" max="37" min="37" style="1" width="6.7"/>
    <col collapsed="false" customWidth="false" hidden="false" outlineLevel="0" max="38" min="38" style="1" width="10.71"/>
    <col collapsed="false" customWidth="true" hidden="false" outlineLevel="0" max="39" min="39" style="1" width="6.7"/>
    <col collapsed="false" customWidth="false" hidden="false" outlineLevel="0" max="40" min="40" style="1" width="10.71"/>
    <col collapsed="false" customWidth="true" hidden="false" outlineLevel="0" max="41" min="41" style="1" width="6.7"/>
    <col collapsed="false" customWidth="false" hidden="false" outlineLevel="0" max="42" min="42" style="1" width="10.71"/>
    <col collapsed="false" customWidth="true" hidden="false" outlineLevel="0" max="43" min="43" style="1" width="6.7"/>
    <col collapsed="false" customWidth="false" hidden="false" outlineLevel="0" max="44" min="44" style="1" width="10.71"/>
    <col collapsed="false" customWidth="true" hidden="false" outlineLevel="0" max="45" min="45" style="1" width="6.7"/>
    <col collapsed="false" customWidth="false" hidden="false" outlineLevel="0" max="46" min="46" style="1" width="10.71"/>
    <col collapsed="false" customWidth="true" hidden="false" outlineLevel="0" max="47" min="47" style="1" width="6.7"/>
    <col collapsed="false" customWidth="false" hidden="false" outlineLevel="0" max="48" min="48" style="1" width="10.71"/>
    <col collapsed="false" customWidth="true" hidden="false" outlineLevel="0" max="49" min="49" style="1" width="6.7"/>
    <col collapsed="false" customWidth="false" hidden="false" outlineLevel="0" max="50" min="50" style="1" width="10.71"/>
    <col collapsed="false" customWidth="true" hidden="false" outlineLevel="0" max="51" min="51" style="1" width="6.7"/>
    <col collapsed="false" customWidth="false" hidden="false" outlineLevel="0" max="52" min="52" style="1" width="10.71"/>
    <col collapsed="false" customWidth="true" hidden="false" outlineLevel="0" max="53" min="53" style="1" width="6.7"/>
    <col collapsed="false" customWidth="false" hidden="false" outlineLevel="0" max="54" min="54" style="1" width="10.71"/>
    <col collapsed="false" customWidth="true" hidden="false" outlineLevel="0" max="55" min="55" style="1" width="6.7"/>
    <col collapsed="false" customWidth="false" hidden="false" outlineLevel="0" max="56" min="56" style="1" width="10.71"/>
    <col collapsed="false" customWidth="true" hidden="false" outlineLevel="0" max="57" min="57" style="1" width="6.7"/>
    <col collapsed="false" customWidth="false" hidden="false" outlineLevel="0" max="58" min="58" style="1" width="10.71"/>
    <col collapsed="false" customWidth="true" hidden="false" outlineLevel="0" max="59" min="59" style="1" width="6.7"/>
    <col collapsed="false" customWidth="false" hidden="false" outlineLevel="0" max="60" min="60" style="1" width="10.71"/>
    <col collapsed="false" customWidth="true" hidden="false" outlineLevel="0" max="61" min="61" style="1" width="6.7"/>
    <col collapsed="false" customWidth="false" hidden="false" outlineLevel="0" max="62" min="62" style="1" width="10.71"/>
    <col collapsed="false" customWidth="true" hidden="false" outlineLevel="0" max="63" min="63" style="1" width="6.7"/>
    <col collapsed="false" customWidth="false" hidden="false" outlineLevel="0" max="64" min="64" style="1" width="10.71"/>
    <col collapsed="false" customWidth="true" hidden="false" outlineLevel="0" max="65" min="65" style="1" width="6.7"/>
    <col collapsed="false" customWidth="false" hidden="false" outlineLevel="0" max="66" min="66" style="1" width="10.71"/>
    <col collapsed="false" customWidth="true" hidden="false" outlineLevel="0" max="67" min="67" style="1" width="6.7"/>
    <col collapsed="false" customWidth="false" hidden="false" outlineLevel="0" max="68" min="68" style="1" width="10.71"/>
    <col collapsed="false" customWidth="true" hidden="false" outlineLevel="0" max="69" min="69" style="1" width="6.7"/>
    <col collapsed="false" customWidth="false" hidden="false" outlineLevel="0" max="70" min="70" style="1" width="10.71"/>
    <col collapsed="false" customWidth="true" hidden="false" outlineLevel="0" max="71" min="71" style="1" width="6.7"/>
    <col collapsed="false" customWidth="false" hidden="false" outlineLevel="0" max="72" min="72" style="1" width="10.71"/>
    <col collapsed="false" customWidth="true" hidden="false" outlineLevel="0" max="73" min="73" style="1" width="6.7"/>
    <col collapsed="false" customWidth="false" hidden="false" outlineLevel="0" max="74" min="74" style="1" width="10.71"/>
    <col collapsed="false" customWidth="true" hidden="false" outlineLevel="0" max="75" min="75" style="1" width="6.7"/>
    <col collapsed="false" customWidth="false" hidden="false" outlineLevel="0" max="76" min="76" style="1" width="10.71"/>
    <col collapsed="false" customWidth="true" hidden="false" outlineLevel="0" max="77" min="77" style="1" width="6.7"/>
    <col collapsed="false" customWidth="false" hidden="false" outlineLevel="0" max="78" min="78" style="1" width="10.71"/>
    <col collapsed="false" customWidth="true" hidden="false" outlineLevel="0" max="79" min="79" style="1" width="6.7"/>
    <col collapsed="false" customWidth="false" hidden="false" outlineLevel="0" max="80" min="80" style="1" width="10.71"/>
    <col collapsed="false" customWidth="true" hidden="false" outlineLevel="0" max="81" min="81" style="1" width="6.7"/>
    <col collapsed="false" customWidth="false" hidden="false" outlineLevel="0" max="82" min="82" style="1" width="10.71"/>
    <col collapsed="false" customWidth="true" hidden="false" outlineLevel="0" max="83" min="83" style="1" width="6.7"/>
    <col collapsed="false" customWidth="false" hidden="false" outlineLevel="0" max="84" min="84" style="1" width="10.71"/>
    <col collapsed="false" customWidth="true" hidden="false" outlineLevel="0" max="85" min="85" style="1" width="6.7"/>
    <col collapsed="false" customWidth="false" hidden="false" outlineLevel="0" max="86" min="86" style="1" width="10.71"/>
    <col collapsed="false" customWidth="true" hidden="false" outlineLevel="0" max="87" min="87" style="1" width="6.7"/>
    <col collapsed="false" customWidth="false" hidden="false" outlineLevel="0" max="88" min="88" style="1" width="10.71"/>
    <col collapsed="false" customWidth="true" hidden="false" outlineLevel="0" max="89" min="89" style="1" width="6.7"/>
    <col collapsed="false" customWidth="false" hidden="false" outlineLevel="0" max="90" min="90" style="1" width="10.71"/>
    <col collapsed="false" customWidth="true" hidden="false" outlineLevel="0" max="91" min="91" style="1" width="6.7"/>
    <col collapsed="false" customWidth="false" hidden="false" outlineLevel="0" max="92" min="92" style="1" width="10.71"/>
    <col collapsed="false" customWidth="true" hidden="false" outlineLevel="0" max="93" min="93" style="1" width="6.7"/>
    <col collapsed="false" customWidth="false" hidden="false" outlineLevel="0" max="94" min="94" style="1" width="10.71"/>
    <col collapsed="false" customWidth="true" hidden="false" outlineLevel="0" max="95" min="95" style="1" width="6.7"/>
    <col collapsed="false" customWidth="false" hidden="false" outlineLevel="0" max="96" min="96" style="1" width="10.71"/>
    <col collapsed="false" customWidth="true" hidden="false" outlineLevel="0" max="97" min="97" style="1" width="6.7"/>
    <col collapsed="false" customWidth="false" hidden="false" outlineLevel="0" max="98" min="98" style="1" width="10.71"/>
    <col collapsed="false" customWidth="true" hidden="false" outlineLevel="0" max="99" min="99" style="1" width="6.7"/>
    <col collapsed="false" customWidth="false" hidden="false" outlineLevel="0" max="100" min="100" style="1" width="10.71"/>
    <col collapsed="false" customWidth="true" hidden="false" outlineLevel="0" max="101" min="101" style="1" width="6.7"/>
    <col collapsed="false" customWidth="false" hidden="false" outlineLevel="0" max="102" min="102" style="1" width="10.71"/>
    <col collapsed="false" customWidth="true" hidden="false" outlineLevel="0" max="103" min="103" style="1" width="6.7"/>
    <col collapsed="false" customWidth="false" hidden="false" outlineLevel="0" max="104" min="104" style="1" width="10.71"/>
    <col collapsed="false" customWidth="true" hidden="false" outlineLevel="0" max="105" min="105" style="1" width="6.7"/>
    <col collapsed="false" customWidth="false" hidden="false" outlineLevel="0" max="106" min="106" style="1" width="10.71"/>
    <col collapsed="false" customWidth="true" hidden="false" outlineLevel="0" max="107" min="107" style="1" width="6.7"/>
    <col collapsed="false" customWidth="false" hidden="false" outlineLevel="0" max="108" min="108" style="1" width="10.71"/>
    <col collapsed="false" customWidth="true" hidden="false" outlineLevel="0" max="109" min="109" style="1" width="6.7"/>
    <col collapsed="false" customWidth="false" hidden="false" outlineLevel="0" max="110" min="110" style="1" width="10.71"/>
    <col collapsed="false" customWidth="true" hidden="false" outlineLevel="0" max="111" min="111" style="1" width="6.7"/>
    <col collapsed="false" customWidth="false" hidden="false" outlineLevel="0" max="112" min="112" style="1" width="10.71"/>
    <col collapsed="false" customWidth="true" hidden="false" outlineLevel="0" max="113" min="113" style="1" width="6.7"/>
    <col collapsed="false" customWidth="false" hidden="false" outlineLevel="0" max="114" min="114" style="1" width="10.71"/>
    <col collapsed="false" customWidth="true" hidden="false" outlineLevel="0" max="115" min="115" style="1" width="6.7"/>
    <col collapsed="false" customWidth="false" hidden="false" outlineLevel="0" max="116" min="116" style="1" width="10.71"/>
    <col collapsed="false" customWidth="true" hidden="false" outlineLevel="0" max="117" min="117" style="1" width="6.7"/>
    <col collapsed="false" customWidth="false" hidden="false" outlineLevel="0" max="118" min="118" style="1" width="10.71"/>
    <col collapsed="false" customWidth="true" hidden="false" outlineLevel="0" max="119" min="119" style="1" width="6.7"/>
    <col collapsed="false" customWidth="false" hidden="false" outlineLevel="0" max="120" min="120" style="1" width="10.71"/>
    <col collapsed="false" customWidth="true" hidden="false" outlineLevel="0" max="121" min="121" style="1" width="6.7"/>
    <col collapsed="false" customWidth="false" hidden="false" outlineLevel="0" max="122" min="122" style="1" width="10.71"/>
    <col collapsed="false" customWidth="true" hidden="false" outlineLevel="0" max="123" min="123" style="1" width="6.7"/>
    <col collapsed="false" customWidth="false" hidden="false" outlineLevel="0" max="124" min="124" style="1" width="10.71"/>
    <col collapsed="false" customWidth="true" hidden="false" outlineLevel="0" max="125" min="125" style="1" width="6.7"/>
    <col collapsed="false" customWidth="false" hidden="false" outlineLevel="0" max="126" min="126" style="1" width="10.71"/>
    <col collapsed="false" customWidth="true" hidden="false" outlineLevel="0" max="127" min="127" style="1" width="6.7"/>
    <col collapsed="false" customWidth="false" hidden="false" outlineLevel="0" max="128" min="128" style="1" width="10.71"/>
    <col collapsed="false" customWidth="true" hidden="false" outlineLevel="0" max="129" min="129" style="1" width="6.7"/>
    <col collapsed="false" customWidth="false" hidden="false" outlineLevel="0" max="130" min="130" style="1" width="10.71"/>
    <col collapsed="false" customWidth="true" hidden="false" outlineLevel="0" max="131" min="131" style="1" width="6.7"/>
    <col collapsed="false" customWidth="false" hidden="false" outlineLevel="0" max="132" min="132" style="1" width="10.71"/>
    <col collapsed="false" customWidth="true" hidden="false" outlineLevel="0" max="133" min="133" style="1" width="6.7"/>
    <col collapsed="false" customWidth="false" hidden="false" outlineLevel="0" max="134" min="134" style="1" width="10.71"/>
    <col collapsed="false" customWidth="true" hidden="false" outlineLevel="0" max="135" min="135" style="1" width="6.7"/>
    <col collapsed="false" customWidth="false" hidden="false" outlineLevel="0" max="136" min="136" style="1" width="10.71"/>
    <col collapsed="false" customWidth="true" hidden="false" outlineLevel="0" max="137" min="137" style="1" width="6.7"/>
    <col collapsed="false" customWidth="true" hidden="false" outlineLevel="0" max="139" min="138" style="1" width="2.99"/>
    <col collapsed="false" customWidth="false" hidden="false" outlineLevel="0" max="140" min="140" style="1" width="10.71"/>
    <col collapsed="false" customWidth="true" hidden="false" outlineLevel="0" max="141" min="141" style="1" width="6.7"/>
    <col collapsed="false" customWidth="false" hidden="false" outlineLevel="0" max="142" min="142" style="1" width="10.71"/>
    <col collapsed="false" customWidth="true" hidden="false" outlineLevel="0" max="143" min="143" style="1" width="6.7"/>
    <col collapsed="false" customWidth="false" hidden="false" outlineLevel="0" max="144" min="144" style="1" width="10.71"/>
    <col collapsed="false" customWidth="true" hidden="false" outlineLevel="0" max="145" min="145" style="1" width="6.7"/>
    <col collapsed="false" customWidth="false" hidden="false" outlineLevel="0" max="146" min="146" style="1" width="10.71"/>
    <col collapsed="false" customWidth="true" hidden="false" outlineLevel="0" max="147" min="147" style="1" width="6.7"/>
    <col collapsed="false" customWidth="false" hidden="false" outlineLevel="0" max="148" min="148" style="1" width="10.71"/>
    <col collapsed="false" customWidth="true" hidden="false" outlineLevel="0" max="149" min="149" style="1" width="6.7"/>
    <col collapsed="false" customWidth="false" hidden="false" outlineLevel="0" max="150" min="150" style="1" width="10.71"/>
    <col collapsed="false" customWidth="true" hidden="false" outlineLevel="0" max="151" min="151" style="1" width="6.7"/>
    <col collapsed="false" customWidth="false" hidden="false" outlineLevel="0" max="152" min="152" style="1" width="10.71"/>
    <col collapsed="false" customWidth="true" hidden="false" outlineLevel="0" max="153" min="153" style="1" width="6.7"/>
    <col collapsed="false" customWidth="false" hidden="false" outlineLevel="0" max="154" min="154" style="1" width="10.71"/>
    <col collapsed="false" customWidth="true" hidden="false" outlineLevel="0" max="155" min="155" style="1" width="6.7"/>
    <col collapsed="false" customWidth="false" hidden="false" outlineLevel="0" max="156" min="156" style="1" width="10.71"/>
    <col collapsed="false" customWidth="true" hidden="false" outlineLevel="0" max="157" min="157" style="1" width="6.7"/>
    <col collapsed="false" customWidth="true" hidden="false" outlineLevel="0" max="158" min="158" style="1" width="2.99"/>
    <col collapsed="false" customWidth="false" hidden="false" outlineLevel="0" max="159" min="159" style="1" width="10.71"/>
    <col collapsed="false" customWidth="true" hidden="false" outlineLevel="0" max="160" min="160" style="1" width="6.7"/>
    <col collapsed="false" customWidth="false" hidden="false" outlineLevel="0" max="161" min="161" style="1" width="10.71"/>
    <col collapsed="false" customWidth="true" hidden="false" outlineLevel="0" max="162" min="162" style="1" width="6.7"/>
    <col collapsed="false" customWidth="false" hidden="false" outlineLevel="0" max="163" min="163" style="1" width="10.71"/>
    <col collapsed="false" customWidth="true" hidden="false" outlineLevel="0" max="164" min="164" style="1" width="6.7"/>
    <col collapsed="false" customWidth="false" hidden="false" outlineLevel="0" max="165" min="165" style="1" width="10.71"/>
    <col collapsed="false" customWidth="true" hidden="false" outlineLevel="0" max="166" min="166" style="1" width="6.7"/>
    <col collapsed="false" customWidth="false" hidden="false" outlineLevel="0" max="167" min="167" style="1" width="10.71"/>
    <col collapsed="false" customWidth="true" hidden="false" outlineLevel="0" max="168" min="168" style="1" width="6.7"/>
    <col collapsed="false" customWidth="false" hidden="false" outlineLevel="0" max="169" min="169" style="1" width="10.71"/>
    <col collapsed="false" customWidth="true" hidden="false" outlineLevel="0" max="170" min="170" style="1" width="6.7"/>
    <col collapsed="false" customWidth="false" hidden="false" outlineLevel="0" max="171" min="171" style="1" width="10.71"/>
    <col collapsed="false" customWidth="true" hidden="false" outlineLevel="0" max="172" min="172" style="1" width="6.7"/>
    <col collapsed="false" customWidth="false" hidden="false" outlineLevel="0" max="173" min="173" style="1" width="10.71"/>
    <col collapsed="false" customWidth="true" hidden="false" outlineLevel="0" max="174" min="174" style="1" width="6.7"/>
    <col collapsed="false" customWidth="false" hidden="false" outlineLevel="0" max="175" min="175" style="1" width="10.71"/>
    <col collapsed="false" customWidth="true" hidden="false" outlineLevel="0" max="176" min="176" style="1" width="6.7"/>
    <col collapsed="false" customWidth="false" hidden="false" outlineLevel="0" max="177" min="177" style="1" width="10.71"/>
    <col collapsed="false" customWidth="true" hidden="false" outlineLevel="0" max="178" min="178" style="1" width="6.7"/>
    <col collapsed="false" customWidth="false" hidden="false" outlineLevel="0" max="179" min="179" style="1" width="10.71"/>
    <col collapsed="false" customWidth="true" hidden="false" outlineLevel="0" max="180" min="180" style="1" width="6.7"/>
    <col collapsed="false" customWidth="false" hidden="false" outlineLevel="0" max="181" min="181" style="1" width="10.71"/>
    <col collapsed="false" customWidth="true" hidden="false" outlineLevel="0" max="182" min="182" style="1" width="6.7"/>
    <col collapsed="false" customWidth="false" hidden="false" outlineLevel="0" max="183" min="183" style="1" width="10.71"/>
    <col collapsed="false" customWidth="true" hidden="false" outlineLevel="0" max="184" min="184" style="1" width="6.7"/>
    <col collapsed="false" customWidth="false" hidden="false" outlineLevel="0" max="185" min="185" style="1" width="10.71"/>
    <col collapsed="false" customWidth="true" hidden="false" outlineLevel="0" max="186" min="186" style="1" width="6.7"/>
    <col collapsed="false" customWidth="false" hidden="false" outlineLevel="0" max="187" min="187" style="1" width="10.71"/>
    <col collapsed="false" customWidth="true" hidden="false" outlineLevel="0" max="188" min="188" style="1" width="6.7"/>
    <col collapsed="false" customWidth="false" hidden="false" outlineLevel="0" max="189" min="189" style="1" width="10.71"/>
    <col collapsed="false" customWidth="true" hidden="false" outlineLevel="0" max="190" min="190" style="1" width="6.7"/>
    <col collapsed="false" customWidth="false" hidden="false" outlineLevel="0" max="191" min="191" style="1" width="10.71"/>
    <col collapsed="false" customWidth="true" hidden="false" outlineLevel="0" max="192" min="192" style="1" width="6.7"/>
    <col collapsed="false" customWidth="false" hidden="false" outlineLevel="0" max="193" min="193" style="1" width="10.71"/>
    <col collapsed="false" customWidth="true" hidden="false" outlineLevel="0" max="194" min="194" style="1" width="6.7"/>
    <col collapsed="false" customWidth="false" hidden="false" outlineLevel="0" max="195" min="195" style="1" width="10.71"/>
    <col collapsed="false" customWidth="true" hidden="false" outlineLevel="0" max="196" min="196" style="1" width="6.7"/>
    <col collapsed="false" customWidth="false" hidden="false" outlineLevel="0" max="197" min="197" style="1" width="10.71"/>
    <col collapsed="false" customWidth="true" hidden="false" outlineLevel="0" max="198" min="198" style="1" width="6.7"/>
    <col collapsed="false" customWidth="false" hidden="false" outlineLevel="0" max="199" min="199" style="1" width="10.71"/>
    <col collapsed="false" customWidth="true" hidden="false" outlineLevel="0" max="200" min="200" style="1" width="6.7"/>
    <col collapsed="false" customWidth="false" hidden="false" outlineLevel="0" max="201" min="201" style="1" width="10.71"/>
    <col collapsed="false" customWidth="true" hidden="false" outlineLevel="0" max="202" min="202" style="1" width="6.7"/>
    <col collapsed="false" customWidth="false" hidden="false" outlineLevel="0" max="203" min="203" style="1" width="10.71"/>
    <col collapsed="false" customWidth="true" hidden="false" outlineLevel="0" max="204" min="204" style="1" width="6.7"/>
    <col collapsed="false" customWidth="false" hidden="false" outlineLevel="0" max="205" min="205" style="1" width="10.71"/>
    <col collapsed="false" customWidth="true" hidden="false" outlineLevel="0" max="206" min="206" style="1" width="6.7"/>
    <col collapsed="false" customWidth="false" hidden="false" outlineLevel="0" max="207" min="207" style="1" width="10.71"/>
    <col collapsed="false" customWidth="true" hidden="false" outlineLevel="0" max="208" min="208" style="1" width="6.7"/>
    <col collapsed="false" customWidth="false" hidden="false" outlineLevel="0" max="209" min="209" style="1" width="10.71"/>
    <col collapsed="false" customWidth="true" hidden="false" outlineLevel="0" max="210" min="210" style="1" width="6.7"/>
    <col collapsed="false" customWidth="false" hidden="false" outlineLevel="0" max="211" min="211" style="1" width="10.71"/>
    <col collapsed="false" customWidth="true" hidden="false" outlineLevel="0" max="212" min="212" style="1" width="6.7"/>
    <col collapsed="false" customWidth="false" hidden="false" outlineLevel="0" max="213" min="213" style="1" width="10.71"/>
    <col collapsed="false" customWidth="true" hidden="false" outlineLevel="0" max="214" min="214" style="1" width="6.7"/>
    <col collapsed="false" customWidth="false" hidden="false" outlineLevel="0" max="215" min="215" style="1" width="10.71"/>
    <col collapsed="false" customWidth="true" hidden="false" outlineLevel="0" max="216" min="216" style="1" width="6.7"/>
    <col collapsed="false" customWidth="false" hidden="false" outlineLevel="0" max="217" min="217" style="1" width="10.71"/>
    <col collapsed="false" customWidth="true" hidden="false" outlineLevel="0" max="218" min="218" style="1" width="6.7"/>
    <col collapsed="false" customWidth="false" hidden="false" outlineLevel="0" max="219" min="219" style="1" width="10.71"/>
    <col collapsed="false" customWidth="true" hidden="false" outlineLevel="0" max="220" min="220" style="1" width="6.7"/>
    <col collapsed="false" customWidth="false" hidden="false" outlineLevel="0" max="221" min="221" style="1" width="10.71"/>
    <col collapsed="false" customWidth="true" hidden="false" outlineLevel="0" max="222" min="222" style="1" width="6.7"/>
    <col collapsed="false" customWidth="false" hidden="false" outlineLevel="0" max="223" min="223" style="1" width="10.71"/>
    <col collapsed="false" customWidth="true" hidden="false" outlineLevel="0" max="224" min="224" style="1" width="6.7"/>
    <col collapsed="false" customWidth="false" hidden="false" outlineLevel="0" max="225" min="225" style="1" width="10.71"/>
    <col collapsed="false" customWidth="true" hidden="false" outlineLevel="0" max="226" min="226" style="1" width="6.7"/>
    <col collapsed="false" customWidth="false" hidden="false" outlineLevel="0" max="227" min="227" style="1" width="10.71"/>
    <col collapsed="false" customWidth="true" hidden="false" outlineLevel="0" max="228" min="228" style="1" width="6.7"/>
    <col collapsed="false" customWidth="false" hidden="false" outlineLevel="0" max="229" min="229" style="1" width="10.71"/>
    <col collapsed="false" customWidth="true" hidden="false" outlineLevel="0" max="230" min="230" style="1" width="6.7"/>
    <col collapsed="false" customWidth="false" hidden="false" outlineLevel="0" max="231" min="231" style="1" width="10.71"/>
    <col collapsed="false" customWidth="true" hidden="false" outlineLevel="0" max="232" min="232" style="1" width="6.7"/>
    <col collapsed="false" customWidth="false" hidden="false" outlineLevel="0" max="233" min="233" style="1" width="10.71"/>
    <col collapsed="false" customWidth="true" hidden="false" outlineLevel="0" max="234" min="234" style="1" width="6.7"/>
    <col collapsed="false" customWidth="false" hidden="false" outlineLevel="0" max="235" min="235" style="1" width="10.71"/>
    <col collapsed="false" customWidth="true" hidden="false" outlineLevel="0" max="236" min="236" style="1" width="6.7"/>
    <col collapsed="false" customWidth="false" hidden="false" outlineLevel="0" max="237" min="237" style="1" width="10.71"/>
    <col collapsed="false" customWidth="true" hidden="false" outlineLevel="0" max="238" min="238" style="1" width="6.7"/>
    <col collapsed="false" customWidth="true" hidden="false" outlineLevel="0" max="239" min="239" style="1" width="3.42"/>
    <col collapsed="false" customWidth="false" hidden="false" outlineLevel="0" max="240" min="240" style="1" width="10.71"/>
    <col collapsed="false" customWidth="true" hidden="false" outlineLevel="0" max="241" min="241" style="1" width="6.7"/>
    <col collapsed="false" customWidth="false" hidden="false" outlineLevel="0" max="242" min="242" style="1" width="10.71"/>
    <col collapsed="false" customWidth="true" hidden="false" outlineLevel="0" max="243" min="243" style="1" width="6.7"/>
    <col collapsed="false" customWidth="false" hidden="false" outlineLevel="0" max="244" min="244" style="1" width="10.71"/>
    <col collapsed="false" customWidth="true" hidden="false" outlineLevel="0" max="245" min="245" style="1" width="6.7"/>
    <col collapsed="false" customWidth="false" hidden="false" outlineLevel="0" max="246" min="246" style="1" width="10.71"/>
    <col collapsed="false" customWidth="true" hidden="false" outlineLevel="0" max="247" min="247" style="1" width="6.7"/>
    <col collapsed="false" customWidth="false" hidden="false" outlineLevel="0" max="248" min="248" style="1" width="10.71"/>
    <col collapsed="false" customWidth="true" hidden="false" outlineLevel="0" max="249" min="249" style="1" width="6.7"/>
    <col collapsed="false" customWidth="false" hidden="false" outlineLevel="0" max="250" min="250" style="1" width="10.71"/>
    <col collapsed="false" customWidth="true" hidden="false" outlineLevel="0" max="251" min="251" style="1" width="6.7"/>
    <col collapsed="false" customWidth="false" hidden="false" outlineLevel="0" max="252" min="252" style="1" width="10.71"/>
    <col collapsed="false" customWidth="true" hidden="false" outlineLevel="0" max="253" min="253" style="1" width="6.7"/>
    <col collapsed="false" customWidth="false" hidden="false" outlineLevel="0" max="254" min="254" style="1" width="10.71"/>
    <col collapsed="false" customWidth="true" hidden="false" outlineLevel="0" max="255" min="255" style="1" width="6.7"/>
    <col collapsed="false" customWidth="false" hidden="false" outlineLevel="0" max="257" min="256" style="1" width="10.71"/>
  </cols>
  <sheetData>
    <row r="1" customFormat="false" ht="12.75" hidden="false" customHeight="false" outlineLevel="0" collapsed="false">
      <c r="A1" s="2" t="s">
        <v>0</v>
      </c>
      <c r="ID1" s="3"/>
      <c r="IE1" s="3"/>
      <c r="IF1" s="3"/>
    </row>
    <row r="2" customFormat="false" ht="12.75" hidden="false" customHeight="false" outlineLevel="0" collapsed="false">
      <c r="A2" s="2" t="s">
        <v>22</v>
      </c>
      <c r="N2" s="2"/>
      <c r="ID2" s="3"/>
      <c r="IE2" s="3"/>
      <c r="IF2" s="3"/>
    </row>
    <row r="3" customFormat="false" ht="12.75" hidden="false" customHeight="false" outlineLevel="0" collapsed="false">
      <c r="A3" s="1" t="s">
        <v>23</v>
      </c>
      <c r="B3" s="1" t="s">
        <v>5</v>
      </c>
      <c r="C3" s="1" t="s">
        <v>23</v>
      </c>
      <c r="D3" s="1" t="s">
        <v>5</v>
      </c>
      <c r="E3" s="1" t="s">
        <v>23</v>
      </c>
      <c r="F3" s="1" t="s">
        <v>5</v>
      </c>
      <c r="G3" s="1" t="s">
        <v>23</v>
      </c>
      <c r="H3" s="1" t="s">
        <v>5</v>
      </c>
      <c r="I3" s="1" t="s">
        <v>23</v>
      </c>
      <c r="J3" s="1" t="s">
        <v>5</v>
      </c>
      <c r="K3" s="1" t="s">
        <v>23</v>
      </c>
      <c r="L3" s="1" t="s">
        <v>5</v>
      </c>
      <c r="M3" s="1" t="s">
        <v>23</v>
      </c>
      <c r="N3" s="1" t="s">
        <v>5</v>
      </c>
      <c r="O3" s="1" t="s">
        <v>23</v>
      </c>
      <c r="P3" s="1" t="s">
        <v>5</v>
      </c>
      <c r="Q3" s="1" t="s">
        <v>23</v>
      </c>
      <c r="R3" s="1" t="s">
        <v>5</v>
      </c>
      <c r="S3" s="1" t="s">
        <v>23</v>
      </c>
      <c r="T3" s="1" t="s">
        <v>5</v>
      </c>
      <c r="U3" s="1" t="s">
        <v>23</v>
      </c>
      <c r="V3" s="1" t="s">
        <v>5</v>
      </c>
      <c r="W3" s="1" t="s">
        <v>23</v>
      </c>
      <c r="X3" s="1" t="s">
        <v>5</v>
      </c>
      <c r="Y3" s="1" t="s">
        <v>23</v>
      </c>
      <c r="Z3" s="1" t="s">
        <v>5</v>
      </c>
      <c r="AA3" s="1" t="s">
        <v>23</v>
      </c>
      <c r="AB3" s="1" t="s">
        <v>5</v>
      </c>
      <c r="AC3" s="1" t="s">
        <v>23</v>
      </c>
      <c r="AD3" s="1" t="s">
        <v>5</v>
      </c>
      <c r="AE3" s="1" t="s">
        <v>23</v>
      </c>
      <c r="AF3" s="1" t="s">
        <v>5</v>
      </c>
      <c r="AG3" s="1" t="s">
        <v>23</v>
      </c>
      <c r="AH3" s="1" t="s">
        <v>5</v>
      </c>
      <c r="AI3" s="1" t="s">
        <v>23</v>
      </c>
      <c r="AJ3" s="1" t="s">
        <v>5</v>
      </c>
      <c r="AK3" s="1" t="s">
        <v>23</v>
      </c>
      <c r="AL3" s="1" t="s">
        <v>5</v>
      </c>
      <c r="AM3" s="1" t="s">
        <v>23</v>
      </c>
      <c r="AN3" s="1" t="s">
        <v>5</v>
      </c>
      <c r="AO3" s="1" t="s">
        <v>23</v>
      </c>
      <c r="AP3" s="1" t="s">
        <v>5</v>
      </c>
      <c r="AQ3" s="1" t="s">
        <v>23</v>
      </c>
      <c r="AR3" s="1" t="s">
        <v>5</v>
      </c>
      <c r="AS3" s="1" t="s">
        <v>23</v>
      </c>
      <c r="AT3" s="1" t="s">
        <v>5</v>
      </c>
      <c r="AU3" s="1" t="s">
        <v>23</v>
      </c>
      <c r="AV3" s="1" t="s">
        <v>5</v>
      </c>
      <c r="AW3" s="1" t="s">
        <v>23</v>
      </c>
      <c r="AX3" s="1" t="s">
        <v>5</v>
      </c>
      <c r="AY3" s="1" t="s">
        <v>23</v>
      </c>
      <c r="AZ3" s="1" t="s">
        <v>5</v>
      </c>
      <c r="BA3" s="1" t="s">
        <v>23</v>
      </c>
      <c r="BB3" s="1" t="s">
        <v>5</v>
      </c>
      <c r="BC3" s="1" t="s">
        <v>23</v>
      </c>
      <c r="BD3" s="1" t="s">
        <v>5</v>
      </c>
      <c r="BE3" s="1" t="s">
        <v>23</v>
      </c>
      <c r="BF3" s="1" t="s">
        <v>5</v>
      </c>
      <c r="BG3" s="1" t="s">
        <v>23</v>
      </c>
      <c r="BH3" s="1" t="s">
        <v>5</v>
      </c>
      <c r="BI3" s="1" t="s">
        <v>23</v>
      </c>
      <c r="BJ3" s="1" t="s">
        <v>5</v>
      </c>
      <c r="BK3" s="1" t="s">
        <v>23</v>
      </c>
      <c r="BL3" s="1" t="s">
        <v>5</v>
      </c>
      <c r="BM3" s="1" t="s">
        <v>23</v>
      </c>
      <c r="BN3" s="1" t="s">
        <v>5</v>
      </c>
      <c r="BO3" s="1" t="s">
        <v>23</v>
      </c>
      <c r="BP3" s="1" t="s">
        <v>5</v>
      </c>
      <c r="BQ3" s="1" t="s">
        <v>23</v>
      </c>
      <c r="BR3" s="1" t="s">
        <v>5</v>
      </c>
      <c r="BS3" s="1" t="s">
        <v>23</v>
      </c>
      <c r="BT3" s="1" t="s">
        <v>5</v>
      </c>
      <c r="BU3" s="1" t="s">
        <v>23</v>
      </c>
      <c r="BV3" s="1" t="s">
        <v>5</v>
      </c>
      <c r="BW3" s="1" t="s">
        <v>23</v>
      </c>
      <c r="BX3" s="1" t="s">
        <v>5</v>
      </c>
      <c r="BY3" s="1" t="s">
        <v>23</v>
      </c>
      <c r="BZ3" s="1" t="s">
        <v>5</v>
      </c>
      <c r="CA3" s="1" t="s">
        <v>23</v>
      </c>
      <c r="CB3" s="1" t="s">
        <v>5</v>
      </c>
      <c r="CC3" s="1" t="s">
        <v>23</v>
      </c>
      <c r="CD3" s="1" t="s">
        <v>5</v>
      </c>
      <c r="CE3" s="1" t="s">
        <v>23</v>
      </c>
      <c r="CF3" s="1" t="s">
        <v>5</v>
      </c>
      <c r="CG3" s="1" t="s">
        <v>23</v>
      </c>
      <c r="CH3" s="1" t="s">
        <v>5</v>
      </c>
      <c r="CI3" s="1" t="s">
        <v>23</v>
      </c>
      <c r="CJ3" s="1" t="s">
        <v>5</v>
      </c>
      <c r="CK3" s="1" t="s">
        <v>23</v>
      </c>
      <c r="CL3" s="1" t="s">
        <v>5</v>
      </c>
      <c r="CM3" s="1" t="s">
        <v>23</v>
      </c>
      <c r="CN3" s="1" t="s">
        <v>5</v>
      </c>
      <c r="CO3" s="1" t="s">
        <v>23</v>
      </c>
      <c r="CP3" s="1" t="s">
        <v>5</v>
      </c>
      <c r="CQ3" s="1" t="s">
        <v>23</v>
      </c>
      <c r="CR3" s="1" t="s">
        <v>5</v>
      </c>
      <c r="CS3" s="1" t="s">
        <v>23</v>
      </c>
      <c r="CT3" s="1" t="s">
        <v>5</v>
      </c>
      <c r="CU3" s="1" t="s">
        <v>23</v>
      </c>
      <c r="CV3" s="1" t="s">
        <v>5</v>
      </c>
      <c r="CW3" s="1" t="s">
        <v>23</v>
      </c>
      <c r="CX3" s="1" t="s">
        <v>5</v>
      </c>
      <c r="CY3" s="1" t="s">
        <v>23</v>
      </c>
      <c r="CZ3" s="1" t="s">
        <v>5</v>
      </c>
      <c r="DA3" s="1" t="s">
        <v>23</v>
      </c>
      <c r="DB3" s="1" t="s">
        <v>5</v>
      </c>
      <c r="DC3" s="1" t="s">
        <v>23</v>
      </c>
      <c r="DD3" s="1" t="s">
        <v>5</v>
      </c>
      <c r="DE3" s="1" t="s">
        <v>23</v>
      </c>
      <c r="DF3" s="1" t="s">
        <v>5</v>
      </c>
      <c r="DG3" s="1" t="s">
        <v>23</v>
      </c>
      <c r="DH3" s="1" t="s">
        <v>5</v>
      </c>
      <c r="DI3" s="1" t="s">
        <v>23</v>
      </c>
      <c r="DJ3" s="1" t="s">
        <v>5</v>
      </c>
      <c r="DK3" s="1" t="s">
        <v>23</v>
      </c>
      <c r="DL3" s="1" t="s">
        <v>5</v>
      </c>
      <c r="DM3" s="1" t="s">
        <v>23</v>
      </c>
      <c r="DN3" s="1" t="s">
        <v>5</v>
      </c>
      <c r="DO3" s="1" t="s">
        <v>23</v>
      </c>
      <c r="DP3" s="1" t="s">
        <v>5</v>
      </c>
      <c r="DQ3" s="1" t="s">
        <v>23</v>
      </c>
      <c r="DR3" s="1" t="s">
        <v>5</v>
      </c>
      <c r="DS3" s="1" t="s">
        <v>23</v>
      </c>
      <c r="DT3" s="1" t="s">
        <v>5</v>
      </c>
      <c r="DU3" s="1" t="s">
        <v>23</v>
      </c>
      <c r="DV3" s="1" t="s">
        <v>5</v>
      </c>
      <c r="DW3" s="1" t="s">
        <v>23</v>
      </c>
      <c r="DX3" s="1" t="s">
        <v>5</v>
      </c>
      <c r="DY3" s="1" t="s">
        <v>23</v>
      </c>
      <c r="DZ3" s="1" t="s">
        <v>5</v>
      </c>
      <c r="EA3" s="1" t="s">
        <v>23</v>
      </c>
      <c r="EB3" s="1" t="s">
        <v>5</v>
      </c>
      <c r="EC3" s="1" t="s">
        <v>23</v>
      </c>
      <c r="ED3" s="1" t="s">
        <v>5</v>
      </c>
      <c r="EE3" s="1" t="s">
        <v>23</v>
      </c>
      <c r="EF3" s="1" t="s">
        <v>5</v>
      </c>
      <c r="EG3" s="1" t="s">
        <v>23</v>
      </c>
      <c r="EJ3" s="1" t="s">
        <v>5</v>
      </c>
      <c r="EK3" s="1" t="s">
        <v>23</v>
      </c>
      <c r="EL3" s="1" t="s">
        <v>5</v>
      </c>
      <c r="EM3" s="1" t="s">
        <v>23</v>
      </c>
      <c r="EN3" s="1" t="s">
        <v>5</v>
      </c>
      <c r="EO3" s="1" t="s">
        <v>23</v>
      </c>
      <c r="EP3" s="1" t="s">
        <v>5</v>
      </c>
      <c r="EQ3" s="1" t="s">
        <v>23</v>
      </c>
      <c r="ER3" s="1" t="s">
        <v>5</v>
      </c>
      <c r="ES3" s="1" t="s">
        <v>23</v>
      </c>
      <c r="ET3" s="1" t="s">
        <v>5</v>
      </c>
      <c r="EU3" s="1" t="s">
        <v>23</v>
      </c>
      <c r="EV3" s="1" t="s">
        <v>5</v>
      </c>
      <c r="EW3" s="1" t="s">
        <v>23</v>
      </c>
      <c r="EX3" s="1" t="s">
        <v>5</v>
      </c>
      <c r="EY3" s="1" t="s">
        <v>23</v>
      </c>
      <c r="EZ3" s="1" t="s">
        <v>5</v>
      </c>
      <c r="FA3" s="1" t="s">
        <v>23</v>
      </c>
      <c r="FC3" s="1" t="s">
        <v>5</v>
      </c>
      <c r="FD3" s="1" t="s">
        <v>23</v>
      </c>
      <c r="FE3" s="1" t="s">
        <v>5</v>
      </c>
      <c r="FF3" s="1" t="s">
        <v>23</v>
      </c>
      <c r="FG3" s="1" t="s">
        <v>5</v>
      </c>
      <c r="FH3" s="1" t="s">
        <v>23</v>
      </c>
      <c r="FI3" s="1" t="s">
        <v>5</v>
      </c>
      <c r="FJ3" s="1" t="s">
        <v>23</v>
      </c>
      <c r="FK3" s="1" t="s">
        <v>5</v>
      </c>
      <c r="FL3" s="1" t="s">
        <v>23</v>
      </c>
      <c r="FM3" s="1" t="s">
        <v>5</v>
      </c>
      <c r="FN3" s="1" t="s">
        <v>23</v>
      </c>
      <c r="FO3" s="1" t="s">
        <v>5</v>
      </c>
      <c r="FP3" s="1" t="s">
        <v>23</v>
      </c>
      <c r="FQ3" s="1" t="s">
        <v>5</v>
      </c>
      <c r="FR3" s="1" t="s">
        <v>23</v>
      </c>
      <c r="FS3" s="1" t="s">
        <v>5</v>
      </c>
      <c r="FT3" s="1" t="s">
        <v>23</v>
      </c>
      <c r="FU3" s="1" t="s">
        <v>5</v>
      </c>
      <c r="FV3" s="1" t="s">
        <v>23</v>
      </c>
      <c r="FW3" s="1" t="s">
        <v>5</v>
      </c>
      <c r="FX3" s="1" t="s">
        <v>23</v>
      </c>
      <c r="FY3" s="1" t="s">
        <v>5</v>
      </c>
      <c r="FZ3" s="1" t="s">
        <v>23</v>
      </c>
      <c r="GA3" s="1" t="s">
        <v>5</v>
      </c>
      <c r="GB3" s="1" t="s">
        <v>23</v>
      </c>
      <c r="GC3" s="1" t="s">
        <v>5</v>
      </c>
      <c r="GD3" s="1" t="s">
        <v>23</v>
      </c>
      <c r="GE3" s="1" t="s">
        <v>5</v>
      </c>
      <c r="GF3" s="1" t="s">
        <v>23</v>
      </c>
      <c r="GG3" s="1" t="s">
        <v>5</v>
      </c>
      <c r="GH3" s="1" t="s">
        <v>23</v>
      </c>
      <c r="GI3" s="1" t="s">
        <v>5</v>
      </c>
      <c r="GJ3" s="1" t="s">
        <v>23</v>
      </c>
      <c r="GK3" s="1" t="s">
        <v>5</v>
      </c>
      <c r="GL3" s="1" t="s">
        <v>23</v>
      </c>
      <c r="GM3" s="1" t="s">
        <v>5</v>
      </c>
      <c r="GN3" s="1" t="s">
        <v>23</v>
      </c>
      <c r="GO3" s="1" t="s">
        <v>5</v>
      </c>
      <c r="GP3" s="1" t="s">
        <v>23</v>
      </c>
      <c r="GQ3" s="1" t="s">
        <v>5</v>
      </c>
      <c r="GR3" s="1" t="s">
        <v>23</v>
      </c>
      <c r="GS3" s="1" t="s">
        <v>5</v>
      </c>
      <c r="GT3" s="1" t="s">
        <v>23</v>
      </c>
      <c r="GU3" s="1" t="s">
        <v>5</v>
      </c>
      <c r="GV3" s="1" t="s">
        <v>23</v>
      </c>
      <c r="GW3" s="1" t="s">
        <v>5</v>
      </c>
      <c r="GX3" s="1" t="s">
        <v>23</v>
      </c>
      <c r="GY3" s="1" t="s">
        <v>5</v>
      </c>
      <c r="GZ3" s="1" t="s">
        <v>23</v>
      </c>
      <c r="HA3" s="1" t="s">
        <v>5</v>
      </c>
      <c r="HB3" s="1" t="s">
        <v>23</v>
      </c>
      <c r="HC3" s="1" t="s">
        <v>5</v>
      </c>
      <c r="HD3" s="1" t="s">
        <v>23</v>
      </c>
      <c r="HE3" s="1" t="s">
        <v>5</v>
      </c>
      <c r="HF3" s="1" t="s">
        <v>23</v>
      </c>
      <c r="HG3" s="1" t="s">
        <v>5</v>
      </c>
      <c r="HH3" s="1" t="s">
        <v>23</v>
      </c>
      <c r="HI3" s="1" t="s">
        <v>5</v>
      </c>
      <c r="HJ3" s="1" t="s">
        <v>23</v>
      </c>
      <c r="HK3" s="1" t="s">
        <v>5</v>
      </c>
      <c r="HL3" s="1" t="s">
        <v>23</v>
      </c>
      <c r="HM3" s="1" t="s">
        <v>5</v>
      </c>
      <c r="HN3" s="1" t="s">
        <v>23</v>
      </c>
      <c r="HO3" s="1" t="s">
        <v>5</v>
      </c>
      <c r="HP3" s="1" t="s">
        <v>23</v>
      </c>
      <c r="HQ3" s="1" t="s">
        <v>5</v>
      </c>
      <c r="HR3" s="1" t="s">
        <v>23</v>
      </c>
      <c r="HS3" s="1" t="s">
        <v>5</v>
      </c>
      <c r="HT3" s="1" t="s">
        <v>23</v>
      </c>
      <c r="HU3" s="1" t="s">
        <v>5</v>
      </c>
      <c r="HV3" s="1" t="s">
        <v>23</v>
      </c>
      <c r="HW3" s="1" t="s">
        <v>5</v>
      </c>
      <c r="HX3" s="1" t="s">
        <v>23</v>
      </c>
      <c r="HY3" s="1" t="s">
        <v>5</v>
      </c>
      <c r="HZ3" s="1" t="s">
        <v>23</v>
      </c>
      <c r="IA3" s="1" t="s">
        <v>5</v>
      </c>
      <c r="IB3" s="1" t="s">
        <v>23</v>
      </c>
      <c r="IC3" s="1" t="s">
        <v>5</v>
      </c>
      <c r="ID3" s="1" t="s">
        <v>23</v>
      </c>
      <c r="IF3" s="1" t="s">
        <v>5</v>
      </c>
      <c r="IG3" s="1" t="s">
        <v>23</v>
      </c>
      <c r="IH3" s="1" t="s">
        <v>5</v>
      </c>
      <c r="II3" s="1" t="s">
        <v>23</v>
      </c>
    </row>
    <row r="4" customFormat="false" ht="12.75" hidden="false" customHeight="false" outlineLevel="0" collapsed="false">
      <c r="A4" s="1" t="n">
        <v>1</v>
      </c>
      <c r="B4" s="1" t="n">
        <f aca="false">A4-3761</f>
        <v>-3760</v>
      </c>
      <c r="C4" s="1" t="n">
        <f aca="false">A53</f>
        <v>50</v>
      </c>
      <c r="D4" s="1" t="n">
        <f aca="false">C4-3761</f>
        <v>-3711</v>
      </c>
      <c r="E4" s="1" t="n">
        <f aca="false">C53</f>
        <v>99</v>
      </c>
      <c r="F4" s="1" t="n">
        <f aca="false">E4-3761</f>
        <v>-3662</v>
      </c>
      <c r="G4" s="1" t="n">
        <f aca="false">E53</f>
        <v>148</v>
      </c>
      <c r="H4" s="1" t="n">
        <f aca="false">G4-3761</f>
        <v>-3613</v>
      </c>
      <c r="I4" s="1" t="n">
        <f aca="false">G53</f>
        <v>197</v>
      </c>
      <c r="J4" s="1" t="n">
        <f aca="false">I4-3761</f>
        <v>-3564</v>
      </c>
      <c r="K4" s="1" t="n">
        <f aca="false">I53</f>
        <v>246</v>
      </c>
      <c r="L4" s="1" t="n">
        <f aca="false">K4-3761</f>
        <v>-3515</v>
      </c>
      <c r="M4" s="1" t="n">
        <f aca="false">K53</f>
        <v>295</v>
      </c>
      <c r="N4" s="1" t="n">
        <f aca="false">M4-3761</f>
        <v>-3466</v>
      </c>
      <c r="O4" s="1" t="n">
        <f aca="false">M53</f>
        <v>344</v>
      </c>
      <c r="P4" s="1" t="n">
        <f aca="false">O4-3761</f>
        <v>-3417</v>
      </c>
      <c r="Q4" s="1" t="n">
        <f aca="false">O53</f>
        <v>393</v>
      </c>
      <c r="R4" s="1" t="n">
        <f aca="false">Q4-3761</f>
        <v>-3368</v>
      </c>
      <c r="S4" s="1" t="n">
        <f aca="false">Q53</f>
        <v>442</v>
      </c>
      <c r="T4" s="1" t="n">
        <f aca="false">S4-3761</f>
        <v>-3319</v>
      </c>
      <c r="U4" s="1" t="n">
        <f aca="false">S53</f>
        <v>491</v>
      </c>
      <c r="V4" s="1" t="n">
        <f aca="false">U4-3761</f>
        <v>-3270</v>
      </c>
      <c r="W4" s="1" t="n">
        <f aca="false">U53</f>
        <v>540</v>
      </c>
      <c r="X4" s="1" t="n">
        <f aca="false">W4-3761</f>
        <v>-3221</v>
      </c>
      <c r="Y4" s="1" t="n">
        <f aca="false">W53</f>
        <v>589</v>
      </c>
      <c r="Z4" s="1" t="n">
        <f aca="false">Y4-3761</f>
        <v>-3172</v>
      </c>
      <c r="AA4" s="1" t="n">
        <f aca="false">Y53</f>
        <v>638</v>
      </c>
      <c r="AB4" s="1" t="n">
        <f aca="false">AA4-3761</f>
        <v>-3123</v>
      </c>
      <c r="AC4" s="1" t="n">
        <f aca="false">AA53</f>
        <v>687</v>
      </c>
      <c r="AD4" s="1" t="n">
        <f aca="false">AC4-3761</f>
        <v>-3074</v>
      </c>
      <c r="AE4" s="1" t="n">
        <f aca="false">AC53</f>
        <v>736</v>
      </c>
      <c r="AF4" s="1" t="n">
        <f aca="false">AE4-3761</f>
        <v>-3025</v>
      </c>
      <c r="AG4" s="1" t="n">
        <f aca="false">AE53</f>
        <v>785</v>
      </c>
      <c r="AH4" s="1" t="n">
        <f aca="false">AG4-3761</f>
        <v>-2976</v>
      </c>
      <c r="AI4" s="1" t="n">
        <f aca="false">AG53</f>
        <v>834</v>
      </c>
      <c r="AJ4" s="1" t="n">
        <f aca="false">AI4-3761</f>
        <v>-2927</v>
      </c>
      <c r="AK4" s="1" t="n">
        <f aca="false">AI53</f>
        <v>883</v>
      </c>
      <c r="AL4" s="1" t="n">
        <f aca="false">AK4-3761</f>
        <v>-2878</v>
      </c>
      <c r="AM4" s="1" t="n">
        <f aca="false">AK53</f>
        <v>932</v>
      </c>
      <c r="AN4" s="1" t="n">
        <f aca="false">AM4-3761</f>
        <v>-2829</v>
      </c>
      <c r="AO4" s="1" t="n">
        <f aca="false">AM53</f>
        <v>981</v>
      </c>
      <c r="AP4" s="1" t="n">
        <f aca="false">AO4-3761</f>
        <v>-2780</v>
      </c>
      <c r="AQ4" s="1" t="n">
        <f aca="false">AO53</f>
        <v>1030</v>
      </c>
      <c r="AR4" s="1" t="n">
        <f aca="false">AQ4-3761</f>
        <v>-2731</v>
      </c>
      <c r="AS4" s="1" t="n">
        <f aca="false">AQ53</f>
        <v>1079</v>
      </c>
      <c r="AT4" s="1" t="n">
        <f aca="false">AS4-3761</f>
        <v>-2682</v>
      </c>
      <c r="AU4" s="1" t="n">
        <f aca="false">AS53</f>
        <v>1128</v>
      </c>
      <c r="AV4" s="1" t="n">
        <f aca="false">AU4-3761</f>
        <v>-2633</v>
      </c>
      <c r="AW4" s="1" t="n">
        <f aca="false">AU53</f>
        <v>1177</v>
      </c>
      <c r="AX4" s="1" t="n">
        <f aca="false">AW4-3761</f>
        <v>-2584</v>
      </c>
      <c r="AY4" s="1" t="n">
        <f aca="false">AW53</f>
        <v>1226</v>
      </c>
      <c r="AZ4" s="1" t="n">
        <f aca="false">AY4-3761</f>
        <v>-2535</v>
      </c>
      <c r="BA4" s="1" t="n">
        <f aca="false">AY53</f>
        <v>1275</v>
      </c>
      <c r="BB4" s="1" t="n">
        <f aca="false">BA4-3761</f>
        <v>-2486</v>
      </c>
      <c r="BC4" s="1" t="n">
        <f aca="false">BA53</f>
        <v>1324</v>
      </c>
      <c r="BD4" s="1" t="n">
        <f aca="false">BC4-3761</f>
        <v>-2437</v>
      </c>
      <c r="BE4" s="1" t="n">
        <f aca="false">BC53</f>
        <v>1373</v>
      </c>
      <c r="BF4" s="1" t="n">
        <f aca="false">BE4-3761</f>
        <v>-2388</v>
      </c>
      <c r="BG4" s="1" t="n">
        <f aca="false">BE53</f>
        <v>1422</v>
      </c>
      <c r="BH4" s="1" t="n">
        <f aca="false">BG4-3761</f>
        <v>-2339</v>
      </c>
      <c r="BI4" s="1" t="n">
        <f aca="false">BG53</f>
        <v>1471</v>
      </c>
      <c r="BJ4" s="1" t="n">
        <f aca="false">BI4-3761</f>
        <v>-2290</v>
      </c>
      <c r="BK4" s="1" t="n">
        <f aca="false">BI53</f>
        <v>1520</v>
      </c>
      <c r="BL4" s="1" t="n">
        <f aca="false">BK4-3761</f>
        <v>-2241</v>
      </c>
      <c r="BM4" s="1" t="n">
        <f aca="false">BK53</f>
        <v>1569</v>
      </c>
      <c r="BN4" s="1" t="n">
        <f aca="false">BM4-3761</f>
        <v>-2192</v>
      </c>
      <c r="BO4" s="1" t="n">
        <f aca="false">BM53</f>
        <v>1618</v>
      </c>
      <c r="BP4" s="1" t="n">
        <f aca="false">BO4-3761</f>
        <v>-2143</v>
      </c>
      <c r="BQ4" s="1" t="n">
        <f aca="false">BO53</f>
        <v>1667</v>
      </c>
      <c r="BR4" s="1" t="n">
        <f aca="false">BQ4-3761</f>
        <v>-2094</v>
      </c>
      <c r="BS4" s="1" t="n">
        <f aca="false">BQ53</f>
        <v>1716</v>
      </c>
      <c r="BT4" s="1" t="n">
        <f aca="false">BS4-3761</f>
        <v>-2045</v>
      </c>
      <c r="BU4" s="1" t="n">
        <f aca="false">BS53</f>
        <v>1765</v>
      </c>
      <c r="BV4" s="1" t="n">
        <f aca="false">BU4-3761</f>
        <v>-1996</v>
      </c>
      <c r="BW4" s="1" t="n">
        <f aca="false">BU53</f>
        <v>1814</v>
      </c>
      <c r="BX4" s="1" t="n">
        <f aca="false">BW4-3761</f>
        <v>-1947</v>
      </c>
      <c r="BY4" s="1" t="n">
        <f aca="false">BW53</f>
        <v>1863</v>
      </c>
      <c r="BZ4" s="1" t="n">
        <f aca="false">BY4-3761</f>
        <v>-1898</v>
      </c>
      <c r="CA4" s="1" t="n">
        <f aca="false">BY53</f>
        <v>1912</v>
      </c>
      <c r="CB4" s="1" t="n">
        <f aca="false">CA4-3761</f>
        <v>-1849</v>
      </c>
      <c r="CC4" s="1" t="n">
        <f aca="false">CA53</f>
        <v>1961</v>
      </c>
      <c r="CD4" s="1" t="n">
        <f aca="false">CC4-3761</f>
        <v>-1800</v>
      </c>
      <c r="CE4" s="1" t="n">
        <f aca="false">CC53</f>
        <v>2010</v>
      </c>
      <c r="CF4" s="1" t="n">
        <f aca="false">CE4-3761</f>
        <v>-1751</v>
      </c>
      <c r="CG4" s="1" t="n">
        <f aca="false">CE53</f>
        <v>2059</v>
      </c>
      <c r="CH4" s="1" t="n">
        <f aca="false">CG4-3761</f>
        <v>-1702</v>
      </c>
      <c r="CI4" s="1" t="n">
        <f aca="false">CG53</f>
        <v>2108</v>
      </c>
      <c r="CJ4" s="1" t="n">
        <f aca="false">CI4-3761</f>
        <v>-1653</v>
      </c>
      <c r="CK4" s="1" t="n">
        <f aca="false">CI53</f>
        <v>2157</v>
      </c>
      <c r="CL4" s="1" t="n">
        <f aca="false">CK4-3761</f>
        <v>-1604</v>
      </c>
      <c r="CM4" s="1" t="n">
        <f aca="false">CK53</f>
        <v>2206</v>
      </c>
      <c r="CN4" s="1" t="n">
        <f aca="false">CM4-3761</f>
        <v>-1555</v>
      </c>
      <c r="CO4" s="1" t="n">
        <f aca="false">CM53</f>
        <v>2255</v>
      </c>
      <c r="CP4" s="1" t="n">
        <f aca="false">CO4-3761</f>
        <v>-1506</v>
      </c>
      <c r="CQ4" s="1" t="n">
        <f aca="false">CO53</f>
        <v>2304</v>
      </c>
      <c r="CR4" s="1" t="n">
        <f aca="false">CQ4-3761</f>
        <v>-1457</v>
      </c>
      <c r="CS4" s="1" t="n">
        <f aca="false">CQ53</f>
        <v>2353</v>
      </c>
      <c r="CT4" s="1" t="n">
        <f aca="false">CS4-3761</f>
        <v>-1408</v>
      </c>
      <c r="CU4" s="1" t="n">
        <f aca="false">CS53</f>
        <v>2402</v>
      </c>
      <c r="CV4" s="1" t="n">
        <f aca="false">CU4-3761</f>
        <v>-1359</v>
      </c>
      <c r="CW4" s="1" t="n">
        <f aca="false">CU53</f>
        <v>2451</v>
      </c>
      <c r="CX4" s="1" t="n">
        <f aca="false">CW4-3761</f>
        <v>-1310</v>
      </c>
      <c r="CY4" s="1" t="n">
        <f aca="false">CW53</f>
        <v>2500</v>
      </c>
      <c r="CZ4" s="1" t="n">
        <f aca="false">CY4-3761</f>
        <v>-1261</v>
      </c>
      <c r="DA4" s="1" t="n">
        <f aca="false">CY53</f>
        <v>2549</v>
      </c>
      <c r="DB4" s="1" t="n">
        <f aca="false">DA4-3761</f>
        <v>-1212</v>
      </c>
      <c r="DC4" s="1" t="n">
        <f aca="false">DA53</f>
        <v>2598</v>
      </c>
      <c r="DD4" s="1" t="n">
        <f aca="false">DC4-3761</f>
        <v>-1163</v>
      </c>
      <c r="DE4" s="1" t="n">
        <f aca="false">DC53</f>
        <v>2647</v>
      </c>
      <c r="DF4" s="1" t="n">
        <f aca="false">DE4-3761</f>
        <v>-1114</v>
      </c>
      <c r="DG4" s="1" t="n">
        <f aca="false">DE53</f>
        <v>2696</v>
      </c>
      <c r="DH4" s="1" t="n">
        <f aca="false">DG4-3761</f>
        <v>-1065</v>
      </c>
      <c r="DI4" s="1" t="n">
        <f aca="false">DG53</f>
        <v>2745</v>
      </c>
      <c r="DJ4" s="1" t="n">
        <f aca="false">DI4-3761</f>
        <v>-1016</v>
      </c>
      <c r="DK4" s="1" t="n">
        <f aca="false">DI53</f>
        <v>2794</v>
      </c>
      <c r="DL4" s="1" t="n">
        <f aca="false">DK4-3761</f>
        <v>-967</v>
      </c>
      <c r="DM4" s="1" t="n">
        <f aca="false">DK53</f>
        <v>2843</v>
      </c>
      <c r="DN4" s="1" t="n">
        <f aca="false">DM4-3761</f>
        <v>-918</v>
      </c>
      <c r="DO4" s="1" t="n">
        <f aca="false">DM53</f>
        <v>2892</v>
      </c>
      <c r="DP4" s="1" t="n">
        <f aca="false">DO4-3761</f>
        <v>-869</v>
      </c>
      <c r="DQ4" s="1" t="n">
        <f aca="false">DO53</f>
        <v>2941</v>
      </c>
      <c r="DR4" s="1" t="n">
        <f aca="false">DQ4-3761</f>
        <v>-820</v>
      </c>
      <c r="DS4" s="1" t="n">
        <f aca="false">DQ53</f>
        <v>2990</v>
      </c>
      <c r="DT4" s="1" t="n">
        <f aca="false">DS4-3761</f>
        <v>-771</v>
      </c>
      <c r="DU4" s="1" t="n">
        <f aca="false">DS53</f>
        <v>3039</v>
      </c>
      <c r="DV4" s="1" t="n">
        <f aca="false">DU4-3761</f>
        <v>-722</v>
      </c>
      <c r="DW4" s="1" t="n">
        <f aca="false">DU53</f>
        <v>3088</v>
      </c>
      <c r="DX4" s="1" t="n">
        <f aca="false">DW4-3761</f>
        <v>-673</v>
      </c>
      <c r="DY4" s="1" t="n">
        <f aca="false">DW53</f>
        <v>3137</v>
      </c>
      <c r="DZ4" s="1" t="n">
        <f aca="false">DY4-3761</f>
        <v>-624</v>
      </c>
      <c r="EA4" s="1" t="n">
        <f aca="false">DY53</f>
        <v>3186</v>
      </c>
      <c r="EB4" s="1" t="n">
        <f aca="false">EA4-3761</f>
        <v>-575</v>
      </c>
      <c r="EC4" s="1" t="n">
        <f aca="false">EA53</f>
        <v>3235</v>
      </c>
      <c r="ED4" s="1" t="n">
        <f aca="false">EC4-3761</f>
        <v>-526</v>
      </c>
      <c r="EE4" s="1" t="n">
        <f aca="false">EC53</f>
        <v>3284</v>
      </c>
      <c r="EF4" s="1" t="n">
        <f aca="false">EE4-3761</f>
        <v>-477</v>
      </c>
      <c r="EG4" s="1" t="n">
        <f aca="false">EE53</f>
        <v>3333</v>
      </c>
      <c r="EJ4" s="1" t="n">
        <f aca="false">EG4-3761</f>
        <v>-428</v>
      </c>
      <c r="EK4" s="1" t="n">
        <f aca="false">EG53</f>
        <v>3382</v>
      </c>
      <c r="EL4" s="1" t="n">
        <f aca="false">EK4-3761</f>
        <v>-379</v>
      </c>
      <c r="EM4" s="1" t="n">
        <f aca="false">EK53</f>
        <v>3431</v>
      </c>
      <c r="EN4" s="1" t="n">
        <f aca="false">EM4-3761</f>
        <v>-330</v>
      </c>
      <c r="EO4" s="1" t="n">
        <f aca="false">EM53</f>
        <v>3480</v>
      </c>
      <c r="EP4" s="1" t="n">
        <f aca="false">EO4-3761</f>
        <v>-281</v>
      </c>
      <c r="EQ4" s="1" t="n">
        <f aca="false">EO53</f>
        <v>3529</v>
      </c>
      <c r="ER4" s="1" t="n">
        <f aca="false">EQ4-3761</f>
        <v>-232</v>
      </c>
      <c r="ES4" s="1" t="n">
        <f aca="false">EQ53</f>
        <v>3578</v>
      </c>
      <c r="ET4" s="1" t="n">
        <f aca="false">ES4-3761</f>
        <v>-183</v>
      </c>
      <c r="EU4" s="1" t="n">
        <f aca="false">ES53</f>
        <v>3627</v>
      </c>
      <c r="EV4" s="1" t="n">
        <f aca="false">EU4-3761</f>
        <v>-134</v>
      </c>
      <c r="EW4" s="1" t="n">
        <f aca="false">EU53</f>
        <v>3676</v>
      </c>
      <c r="EX4" s="1" t="n">
        <f aca="false">EW4-3761</f>
        <v>-85</v>
      </c>
      <c r="EY4" s="1" t="n">
        <f aca="false">EW53</f>
        <v>3725</v>
      </c>
      <c r="EZ4" s="1" t="n">
        <f aca="false">EY4-3761</f>
        <v>-36</v>
      </c>
      <c r="FA4" s="1" t="n">
        <f aca="false">EY53</f>
        <v>3774</v>
      </c>
      <c r="FC4" s="1" t="n">
        <f aca="false">FA4-3760</f>
        <v>14</v>
      </c>
      <c r="FD4" s="1" t="n">
        <f aca="false">FA53</f>
        <v>3823</v>
      </c>
      <c r="FE4" s="1" t="n">
        <f aca="false">FD4-3760</f>
        <v>63</v>
      </c>
      <c r="FF4" s="1" t="n">
        <f aca="false">FD53</f>
        <v>3872</v>
      </c>
      <c r="FG4" s="1" t="n">
        <f aca="false">FF4-3760</f>
        <v>112</v>
      </c>
      <c r="FH4" s="1" t="n">
        <f aca="false">FF53</f>
        <v>3921</v>
      </c>
      <c r="FI4" s="1" t="n">
        <f aca="false">FH4-3760</f>
        <v>161</v>
      </c>
      <c r="FJ4" s="1" t="n">
        <f aca="false">FH53</f>
        <v>3970</v>
      </c>
      <c r="FK4" s="1" t="n">
        <f aca="false">FJ4-3760</f>
        <v>210</v>
      </c>
      <c r="FL4" s="1" t="n">
        <f aca="false">FJ53</f>
        <v>4019</v>
      </c>
      <c r="FM4" s="1" t="n">
        <f aca="false">FL4-3760</f>
        <v>259</v>
      </c>
      <c r="FN4" s="1" t="n">
        <f aca="false">FL53</f>
        <v>4068</v>
      </c>
      <c r="FO4" s="1" t="n">
        <f aca="false">FN4-3760</f>
        <v>308</v>
      </c>
      <c r="FP4" s="1" t="n">
        <f aca="false">FN53</f>
        <v>4117</v>
      </c>
      <c r="FQ4" s="1" t="n">
        <f aca="false">FP4-3760</f>
        <v>357</v>
      </c>
      <c r="FR4" s="1" t="n">
        <f aca="false">FP53</f>
        <v>4166</v>
      </c>
      <c r="FS4" s="1" t="n">
        <f aca="false">FR4-3760</f>
        <v>406</v>
      </c>
      <c r="FT4" s="1" t="n">
        <f aca="false">FR53</f>
        <v>4215</v>
      </c>
      <c r="FU4" s="1" t="n">
        <f aca="false">FT4-3760</f>
        <v>455</v>
      </c>
      <c r="FV4" s="1" t="n">
        <f aca="false">FT53</f>
        <v>4264</v>
      </c>
      <c r="FW4" s="1" t="n">
        <f aca="false">FV4-3760</f>
        <v>504</v>
      </c>
      <c r="FX4" s="1" t="n">
        <f aca="false">FV53</f>
        <v>4313</v>
      </c>
      <c r="FY4" s="1" t="n">
        <f aca="false">FX4-3760</f>
        <v>553</v>
      </c>
      <c r="FZ4" s="1" t="n">
        <f aca="false">FX53</f>
        <v>4362</v>
      </c>
      <c r="GA4" s="1" t="n">
        <f aca="false">FZ4-3760</f>
        <v>602</v>
      </c>
      <c r="GB4" s="1" t="n">
        <f aca="false">FZ53</f>
        <v>4411</v>
      </c>
      <c r="GC4" s="1" t="n">
        <f aca="false">GB4-3760</f>
        <v>651</v>
      </c>
      <c r="GD4" s="1" t="n">
        <f aca="false">GB53</f>
        <v>4460</v>
      </c>
      <c r="GE4" s="1" t="n">
        <f aca="false">GD4-3760</f>
        <v>700</v>
      </c>
      <c r="GF4" s="1" t="n">
        <f aca="false">GD53</f>
        <v>4509</v>
      </c>
      <c r="GG4" s="1" t="n">
        <f aca="false">GF4-3760</f>
        <v>749</v>
      </c>
      <c r="GH4" s="1" t="n">
        <f aca="false">GF53</f>
        <v>4558</v>
      </c>
      <c r="GI4" s="1" t="n">
        <f aca="false">GH4-3760</f>
        <v>798</v>
      </c>
      <c r="GJ4" s="1" t="n">
        <f aca="false">GH53</f>
        <v>4607</v>
      </c>
      <c r="GK4" s="1" t="n">
        <f aca="false">GJ4-3760</f>
        <v>847</v>
      </c>
      <c r="GL4" s="1" t="n">
        <f aca="false">GJ53</f>
        <v>4656</v>
      </c>
      <c r="GM4" s="1" t="n">
        <f aca="false">GL4-3760</f>
        <v>896</v>
      </c>
      <c r="GN4" s="1" t="n">
        <f aca="false">GL53</f>
        <v>4705</v>
      </c>
      <c r="GO4" s="1" t="n">
        <f aca="false">GN4-3760</f>
        <v>945</v>
      </c>
      <c r="GP4" s="1" t="n">
        <f aca="false">GN53</f>
        <v>4754</v>
      </c>
      <c r="GQ4" s="1" t="n">
        <f aca="false">GP4-3760</f>
        <v>994</v>
      </c>
      <c r="GR4" s="1" t="n">
        <f aca="false">GP53</f>
        <v>4803</v>
      </c>
      <c r="GS4" s="1" t="n">
        <f aca="false">GR4-3760</f>
        <v>1043</v>
      </c>
      <c r="GT4" s="1" t="n">
        <f aca="false">GR53</f>
        <v>4852</v>
      </c>
      <c r="GU4" s="1" t="n">
        <f aca="false">GT4-3760</f>
        <v>1092</v>
      </c>
      <c r="GV4" s="1" t="n">
        <f aca="false">GT53</f>
        <v>4901</v>
      </c>
      <c r="GW4" s="1" t="n">
        <f aca="false">GV4-3760</f>
        <v>1141</v>
      </c>
      <c r="GX4" s="1" t="n">
        <f aca="false">GV53</f>
        <v>4950</v>
      </c>
      <c r="GY4" s="1" t="n">
        <f aca="false">GX4-3760</f>
        <v>1190</v>
      </c>
      <c r="GZ4" s="1" t="n">
        <f aca="false">GX53</f>
        <v>4999</v>
      </c>
      <c r="HA4" s="1" t="n">
        <f aca="false">GZ4-3760</f>
        <v>1239</v>
      </c>
      <c r="HB4" s="1" t="n">
        <f aca="false">GZ53</f>
        <v>5048</v>
      </c>
      <c r="HC4" s="1" t="n">
        <f aca="false">HB4-3760</f>
        <v>1288</v>
      </c>
      <c r="HD4" s="1" t="n">
        <f aca="false">HB53</f>
        <v>5097</v>
      </c>
      <c r="HE4" s="1" t="n">
        <f aca="false">HD4-3760</f>
        <v>1337</v>
      </c>
      <c r="HF4" s="1" t="n">
        <f aca="false">HD53</f>
        <v>5146</v>
      </c>
      <c r="HG4" s="1" t="n">
        <f aca="false">HF4-3760</f>
        <v>1386</v>
      </c>
      <c r="HH4" s="1" t="n">
        <f aca="false">HF53</f>
        <v>5195</v>
      </c>
      <c r="HI4" s="1" t="n">
        <f aca="false">HH4-3760</f>
        <v>1435</v>
      </c>
      <c r="HJ4" s="1" t="n">
        <f aca="false">HH53</f>
        <v>5244</v>
      </c>
      <c r="HK4" s="1" t="n">
        <f aca="false">HJ4-3760</f>
        <v>1484</v>
      </c>
      <c r="HL4" s="1" t="n">
        <f aca="false">HJ53</f>
        <v>5293</v>
      </c>
      <c r="HM4" s="1" t="n">
        <f aca="false">HL4-3760</f>
        <v>1533</v>
      </c>
      <c r="HN4" s="1" t="n">
        <f aca="false">HL53</f>
        <v>5342</v>
      </c>
      <c r="HO4" s="1" t="n">
        <f aca="false">HN4-3760</f>
        <v>1582</v>
      </c>
      <c r="HP4" s="1" t="n">
        <f aca="false">HN53</f>
        <v>5391</v>
      </c>
      <c r="HQ4" s="1" t="n">
        <f aca="false">HP4-3760</f>
        <v>1631</v>
      </c>
      <c r="HR4" s="1" t="n">
        <f aca="false">HP53</f>
        <v>5440</v>
      </c>
      <c r="HS4" s="1" t="n">
        <f aca="false">HR4-3760</f>
        <v>1680</v>
      </c>
      <c r="HT4" s="1" t="n">
        <f aca="false">HR53</f>
        <v>5489</v>
      </c>
      <c r="HU4" s="1" t="n">
        <f aca="false">HT4-3760</f>
        <v>1729</v>
      </c>
      <c r="HV4" s="1" t="n">
        <f aca="false">HT53</f>
        <v>5538</v>
      </c>
      <c r="HW4" s="1" t="n">
        <f aca="false">HV4-3760</f>
        <v>1778</v>
      </c>
      <c r="HX4" s="1" t="n">
        <f aca="false">HV53</f>
        <v>5587</v>
      </c>
      <c r="HY4" s="1" t="n">
        <f aca="false">HX4-3760</f>
        <v>1827</v>
      </c>
      <c r="HZ4" s="1" t="n">
        <f aca="false">HX53</f>
        <v>5636</v>
      </c>
      <c r="IA4" s="1" t="n">
        <f aca="false">HZ4-3760</f>
        <v>1876</v>
      </c>
      <c r="IB4" s="1" t="n">
        <f aca="false">HZ53</f>
        <v>5685</v>
      </c>
      <c r="IC4" s="1" t="n">
        <f aca="false">IB4-3760</f>
        <v>1925</v>
      </c>
      <c r="ID4" s="1" t="n">
        <f aca="false">IB53</f>
        <v>5734</v>
      </c>
      <c r="IF4" s="1" t="n">
        <f aca="false">ID4-3760</f>
        <v>1974</v>
      </c>
      <c r="IG4" s="1" t="n">
        <f aca="false">ID53</f>
        <v>5783</v>
      </c>
      <c r="IH4" s="1" t="n">
        <f aca="false">IG4-3760</f>
        <v>2023</v>
      </c>
      <c r="II4" s="1" t="n">
        <f aca="false">IG53</f>
        <v>5832</v>
      </c>
    </row>
    <row r="5" customFormat="false" ht="12.75" hidden="false" customHeight="false" outlineLevel="0" collapsed="false">
      <c r="A5" s="1" t="n">
        <f aca="false">A4+1</f>
        <v>2</v>
      </c>
      <c r="B5" s="1" t="n">
        <f aca="false">A5-3761</f>
        <v>-3759</v>
      </c>
      <c r="C5" s="1" t="n">
        <f aca="false">C4+1</f>
        <v>51</v>
      </c>
      <c r="D5" s="1" t="n">
        <f aca="false">C5-3761</f>
        <v>-3710</v>
      </c>
      <c r="E5" s="1" t="n">
        <f aca="false">E4+1</f>
        <v>100</v>
      </c>
      <c r="F5" s="1" t="n">
        <f aca="false">E5-3761</f>
        <v>-3661</v>
      </c>
      <c r="G5" s="1" t="n">
        <f aca="false">G4+1</f>
        <v>149</v>
      </c>
      <c r="H5" s="1" t="n">
        <f aca="false">G5-3761</f>
        <v>-3612</v>
      </c>
      <c r="I5" s="1" t="n">
        <f aca="false">I4+1</f>
        <v>198</v>
      </c>
      <c r="J5" s="1" t="n">
        <f aca="false">I5-3761</f>
        <v>-3563</v>
      </c>
      <c r="K5" s="1" t="n">
        <f aca="false">K4+1</f>
        <v>247</v>
      </c>
      <c r="L5" s="1" t="n">
        <f aca="false">K5-3761</f>
        <v>-3514</v>
      </c>
      <c r="M5" s="1" t="n">
        <f aca="false">M4+1</f>
        <v>296</v>
      </c>
      <c r="N5" s="1" t="n">
        <f aca="false">M5-3761</f>
        <v>-3465</v>
      </c>
      <c r="O5" s="1" t="n">
        <f aca="false">O4+1</f>
        <v>345</v>
      </c>
      <c r="P5" s="1" t="n">
        <f aca="false">O5-3761</f>
        <v>-3416</v>
      </c>
      <c r="Q5" s="1" t="n">
        <f aca="false">Q4+1</f>
        <v>394</v>
      </c>
      <c r="R5" s="1" t="n">
        <f aca="false">Q5-3761</f>
        <v>-3367</v>
      </c>
      <c r="S5" s="1" t="n">
        <f aca="false">S4+1</f>
        <v>443</v>
      </c>
      <c r="T5" s="1" t="n">
        <f aca="false">S5-3761</f>
        <v>-3318</v>
      </c>
      <c r="U5" s="1" t="n">
        <f aca="false">U4+1</f>
        <v>492</v>
      </c>
      <c r="V5" s="1" t="n">
        <f aca="false">U5-3761</f>
        <v>-3269</v>
      </c>
      <c r="W5" s="1" t="n">
        <f aca="false">W4+1</f>
        <v>541</v>
      </c>
      <c r="X5" s="1" t="n">
        <f aca="false">W5-3761</f>
        <v>-3220</v>
      </c>
      <c r="Y5" s="1" t="n">
        <f aca="false">Y4+1</f>
        <v>590</v>
      </c>
      <c r="Z5" s="1" t="n">
        <f aca="false">Y5-3761</f>
        <v>-3171</v>
      </c>
      <c r="AA5" s="1" t="n">
        <f aca="false">AA4+1</f>
        <v>639</v>
      </c>
      <c r="AB5" s="1" t="n">
        <f aca="false">AA5-3761</f>
        <v>-3122</v>
      </c>
      <c r="AC5" s="1" t="n">
        <f aca="false">AC4+1</f>
        <v>688</v>
      </c>
      <c r="AD5" s="1" t="n">
        <f aca="false">AC5-3761</f>
        <v>-3073</v>
      </c>
      <c r="AE5" s="1" t="n">
        <f aca="false">AE4+1</f>
        <v>737</v>
      </c>
      <c r="AF5" s="1" t="n">
        <f aca="false">AE5-3761</f>
        <v>-3024</v>
      </c>
      <c r="AG5" s="1" t="n">
        <f aca="false">AG4+1</f>
        <v>786</v>
      </c>
      <c r="AH5" s="1" t="n">
        <f aca="false">AG5-3761</f>
        <v>-2975</v>
      </c>
      <c r="AI5" s="1" t="n">
        <f aca="false">AI4+1</f>
        <v>835</v>
      </c>
      <c r="AJ5" s="1" t="n">
        <f aca="false">AI5-3761</f>
        <v>-2926</v>
      </c>
      <c r="AK5" s="1" t="n">
        <f aca="false">AK4+1</f>
        <v>884</v>
      </c>
      <c r="AL5" s="1" t="n">
        <f aca="false">AK5-3761</f>
        <v>-2877</v>
      </c>
      <c r="AM5" s="1" t="n">
        <f aca="false">AM4+1</f>
        <v>933</v>
      </c>
      <c r="AN5" s="1" t="n">
        <f aca="false">AM5-3761</f>
        <v>-2828</v>
      </c>
      <c r="AO5" s="1" t="n">
        <f aca="false">AO4+1</f>
        <v>982</v>
      </c>
      <c r="AP5" s="1" t="n">
        <f aca="false">AO5-3761</f>
        <v>-2779</v>
      </c>
      <c r="AQ5" s="1" t="n">
        <f aca="false">AQ4+1</f>
        <v>1031</v>
      </c>
      <c r="AR5" s="1" t="n">
        <f aca="false">AQ5-3761</f>
        <v>-2730</v>
      </c>
      <c r="AS5" s="1" t="n">
        <f aca="false">AS4+1</f>
        <v>1080</v>
      </c>
      <c r="AT5" s="1" t="n">
        <f aca="false">AS5-3761</f>
        <v>-2681</v>
      </c>
      <c r="AU5" s="1" t="n">
        <f aca="false">AU4+1</f>
        <v>1129</v>
      </c>
      <c r="AV5" s="1" t="n">
        <f aca="false">AU5-3761</f>
        <v>-2632</v>
      </c>
      <c r="AW5" s="1" t="n">
        <f aca="false">AW4+1</f>
        <v>1178</v>
      </c>
      <c r="AX5" s="1" t="n">
        <f aca="false">AW5-3761</f>
        <v>-2583</v>
      </c>
      <c r="AY5" s="1" t="n">
        <f aca="false">AY4+1</f>
        <v>1227</v>
      </c>
      <c r="AZ5" s="1" t="n">
        <f aca="false">AY5-3761</f>
        <v>-2534</v>
      </c>
      <c r="BA5" s="1" t="n">
        <f aca="false">BA4+1</f>
        <v>1276</v>
      </c>
      <c r="BB5" s="1" t="n">
        <f aca="false">BA5-3761</f>
        <v>-2485</v>
      </c>
      <c r="BC5" s="1" t="n">
        <f aca="false">BC4+1</f>
        <v>1325</v>
      </c>
      <c r="BD5" s="1" t="n">
        <f aca="false">BC5-3761</f>
        <v>-2436</v>
      </c>
      <c r="BE5" s="1" t="n">
        <f aca="false">BE4+1</f>
        <v>1374</v>
      </c>
      <c r="BF5" s="1" t="n">
        <f aca="false">BE5-3761</f>
        <v>-2387</v>
      </c>
      <c r="BG5" s="1" t="n">
        <f aca="false">BG4+1</f>
        <v>1423</v>
      </c>
      <c r="BH5" s="1" t="n">
        <f aca="false">BG5-3761</f>
        <v>-2338</v>
      </c>
      <c r="BI5" s="1" t="n">
        <f aca="false">BI4+1</f>
        <v>1472</v>
      </c>
      <c r="BJ5" s="1" t="n">
        <f aca="false">BI5-3761</f>
        <v>-2289</v>
      </c>
      <c r="BK5" s="1" t="n">
        <f aca="false">BK4+1</f>
        <v>1521</v>
      </c>
      <c r="BL5" s="1" t="n">
        <f aca="false">BK5-3761</f>
        <v>-2240</v>
      </c>
      <c r="BM5" s="1" t="n">
        <f aca="false">BM4+1</f>
        <v>1570</v>
      </c>
      <c r="BN5" s="1" t="n">
        <f aca="false">BM5-3761</f>
        <v>-2191</v>
      </c>
      <c r="BO5" s="1" t="n">
        <f aca="false">BO4+1</f>
        <v>1619</v>
      </c>
      <c r="BP5" s="1" t="n">
        <f aca="false">BO5-3761</f>
        <v>-2142</v>
      </c>
      <c r="BQ5" s="1" t="n">
        <f aca="false">BQ4+1</f>
        <v>1668</v>
      </c>
      <c r="BR5" s="1" t="n">
        <f aca="false">BQ5-3761</f>
        <v>-2093</v>
      </c>
      <c r="BS5" s="1" t="n">
        <f aca="false">BS4+1</f>
        <v>1717</v>
      </c>
      <c r="BT5" s="1" t="n">
        <f aca="false">BS5-3761</f>
        <v>-2044</v>
      </c>
      <c r="BU5" s="1" t="n">
        <f aca="false">BU4+1</f>
        <v>1766</v>
      </c>
      <c r="BV5" s="1" t="n">
        <f aca="false">BU5-3761</f>
        <v>-1995</v>
      </c>
      <c r="BW5" s="1" t="n">
        <f aca="false">BW4+1</f>
        <v>1815</v>
      </c>
      <c r="BX5" s="1" t="n">
        <f aca="false">BW5-3761</f>
        <v>-1946</v>
      </c>
      <c r="BY5" s="1" t="n">
        <f aca="false">BY4+1</f>
        <v>1864</v>
      </c>
      <c r="BZ5" s="1" t="n">
        <f aca="false">BY5-3761</f>
        <v>-1897</v>
      </c>
      <c r="CA5" s="1" t="n">
        <f aca="false">CA4+1</f>
        <v>1913</v>
      </c>
      <c r="CB5" s="1" t="n">
        <f aca="false">CA5-3761</f>
        <v>-1848</v>
      </c>
      <c r="CC5" s="1" t="n">
        <f aca="false">CC4+1</f>
        <v>1962</v>
      </c>
      <c r="CD5" s="1" t="n">
        <f aca="false">CC5-3761</f>
        <v>-1799</v>
      </c>
      <c r="CE5" s="1" t="n">
        <f aca="false">CE4+1</f>
        <v>2011</v>
      </c>
      <c r="CF5" s="1" t="n">
        <f aca="false">CE5-3761</f>
        <v>-1750</v>
      </c>
      <c r="CG5" s="1" t="n">
        <f aca="false">CG4+1</f>
        <v>2060</v>
      </c>
      <c r="CH5" s="1" t="n">
        <f aca="false">CG5-3761</f>
        <v>-1701</v>
      </c>
      <c r="CI5" s="1" t="n">
        <f aca="false">CI4+1</f>
        <v>2109</v>
      </c>
      <c r="CJ5" s="1" t="n">
        <f aca="false">CI5-3761</f>
        <v>-1652</v>
      </c>
      <c r="CK5" s="1" t="n">
        <f aca="false">CK4+1</f>
        <v>2158</v>
      </c>
      <c r="CL5" s="1" t="n">
        <f aca="false">CK5-3761</f>
        <v>-1603</v>
      </c>
      <c r="CM5" s="1" t="n">
        <f aca="false">CM4+1</f>
        <v>2207</v>
      </c>
      <c r="CN5" s="1" t="n">
        <f aca="false">CM5-3761</f>
        <v>-1554</v>
      </c>
      <c r="CO5" s="1" t="n">
        <f aca="false">CO4+1</f>
        <v>2256</v>
      </c>
      <c r="CP5" s="1" t="n">
        <f aca="false">CO5-3761</f>
        <v>-1505</v>
      </c>
      <c r="CQ5" s="1" t="n">
        <f aca="false">CQ4+1</f>
        <v>2305</v>
      </c>
      <c r="CR5" s="1" t="n">
        <f aca="false">CQ5-3761</f>
        <v>-1456</v>
      </c>
      <c r="CS5" s="1" t="n">
        <f aca="false">CS4+1</f>
        <v>2354</v>
      </c>
      <c r="CT5" s="1" t="n">
        <f aca="false">CS5-3761</f>
        <v>-1407</v>
      </c>
      <c r="CU5" s="1" t="n">
        <f aca="false">CU4+1</f>
        <v>2403</v>
      </c>
      <c r="CV5" s="1" t="n">
        <f aca="false">CU5-3761</f>
        <v>-1358</v>
      </c>
      <c r="CW5" s="1" t="n">
        <f aca="false">CW4+1</f>
        <v>2452</v>
      </c>
      <c r="CX5" s="1" t="n">
        <f aca="false">CW5-3761</f>
        <v>-1309</v>
      </c>
      <c r="CY5" s="1" t="n">
        <f aca="false">CY4+1</f>
        <v>2501</v>
      </c>
      <c r="CZ5" s="1" t="n">
        <f aca="false">CY5-3761</f>
        <v>-1260</v>
      </c>
      <c r="DA5" s="1" t="n">
        <f aca="false">DA4+1</f>
        <v>2550</v>
      </c>
      <c r="DB5" s="1" t="n">
        <f aca="false">DA5-3761</f>
        <v>-1211</v>
      </c>
      <c r="DC5" s="1" t="n">
        <f aca="false">DC4+1</f>
        <v>2599</v>
      </c>
      <c r="DD5" s="1" t="n">
        <f aca="false">DC5-3761</f>
        <v>-1162</v>
      </c>
      <c r="DE5" s="1" t="n">
        <f aca="false">DE4+1</f>
        <v>2648</v>
      </c>
      <c r="DF5" s="1" t="n">
        <f aca="false">DE5-3761</f>
        <v>-1113</v>
      </c>
      <c r="DG5" s="1" t="n">
        <f aca="false">DG4+1</f>
        <v>2697</v>
      </c>
      <c r="DH5" s="1" t="n">
        <f aca="false">DG5-3761</f>
        <v>-1064</v>
      </c>
      <c r="DI5" s="1" t="n">
        <f aca="false">DI4+1</f>
        <v>2746</v>
      </c>
      <c r="DJ5" s="1" t="n">
        <f aca="false">DI5-3761</f>
        <v>-1015</v>
      </c>
      <c r="DK5" s="1" t="n">
        <f aca="false">DK4+1</f>
        <v>2795</v>
      </c>
      <c r="DL5" s="1" t="n">
        <f aca="false">DK5-3761</f>
        <v>-966</v>
      </c>
      <c r="DM5" s="1" t="n">
        <f aca="false">DM4+1</f>
        <v>2844</v>
      </c>
      <c r="DN5" s="1" t="n">
        <f aca="false">DM5-3761</f>
        <v>-917</v>
      </c>
      <c r="DO5" s="1" t="n">
        <f aca="false">DO4+1</f>
        <v>2893</v>
      </c>
      <c r="DP5" s="1" t="n">
        <f aca="false">DO5-3761</f>
        <v>-868</v>
      </c>
      <c r="DQ5" s="1" t="n">
        <f aca="false">DQ4+1</f>
        <v>2942</v>
      </c>
      <c r="DR5" s="1" t="n">
        <f aca="false">DQ5-3761</f>
        <v>-819</v>
      </c>
      <c r="DS5" s="1" t="n">
        <f aca="false">DS4+1</f>
        <v>2991</v>
      </c>
      <c r="DT5" s="1" t="n">
        <f aca="false">DS5-3761</f>
        <v>-770</v>
      </c>
      <c r="DU5" s="1" t="n">
        <f aca="false">DU4+1</f>
        <v>3040</v>
      </c>
      <c r="DV5" s="1" t="n">
        <f aca="false">DU5-3761</f>
        <v>-721</v>
      </c>
      <c r="DW5" s="1" t="n">
        <f aca="false">DW4+1</f>
        <v>3089</v>
      </c>
      <c r="DX5" s="1" t="n">
        <f aca="false">DW5-3761</f>
        <v>-672</v>
      </c>
      <c r="DY5" s="1" t="n">
        <f aca="false">DY4+1</f>
        <v>3138</v>
      </c>
      <c r="DZ5" s="1" t="n">
        <f aca="false">DY5-3761</f>
        <v>-623</v>
      </c>
      <c r="EA5" s="1" t="n">
        <f aca="false">EA4+1</f>
        <v>3187</v>
      </c>
      <c r="EB5" s="1" t="n">
        <f aca="false">EA5-3761</f>
        <v>-574</v>
      </c>
      <c r="EC5" s="1" t="n">
        <f aca="false">EC4+1</f>
        <v>3236</v>
      </c>
      <c r="ED5" s="1" t="n">
        <f aca="false">EC5-3761</f>
        <v>-525</v>
      </c>
      <c r="EE5" s="1" t="n">
        <f aca="false">EE4+1</f>
        <v>3285</v>
      </c>
      <c r="EF5" s="1" t="n">
        <f aca="false">EE5-3761</f>
        <v>-476</v>
      </c>
      <c r="EG5" s="1" t="n">
        <f aca="false">EG4+1</f>
        <v>3334</v>
      </c>
      <c r="EJ5" s="1" t="n">
        <f aca="false">EG5-3761</f>
        <v>-427</v>
      </c>
      <c r="EK5" s="1" t="n">
        <f aca="false">EK4+1</f>
        <v>3383</v>
      </c>
      <c r="EL5" s="1" t="n">
        <f aca="false">EK5-3761</f>
        <v>-378</v>
      </c>
      <c r="EM5" s="1" t="n">
        <f aca="false">EM4+1</f>
        <v>3432</v>
      </c>
      <c r="EN5" s="1" t="n">
        <f aca="false">EM5-3761</f>
        <v>-329</v>
      </c>
      <c r="EO5" s="1" t="n">
        <f aca="false">EO4+1</f>
        <v>3481</v>
      </c>
      <c r="EP5" s="1" t="n">
        <f aca="false">EO5-3761</f>
        <v>-280</v>
      </c>
      <c r="EQ5" s="1" t="n">
        <f aca="false">EQ4+1</f>
        <v>3530</v>
      </c>
      <c r="ER5" s="1" t="n">
        <f aca="false">EQ5-3761</f>
        <v>-231</v>
      </c>
      <c r="ES5" s="1" t="n">
        <f aca="false">ES4+1</f>
        <v>3579</v>
      </c>
      <c r="ET5" s="1" t="n">
        <f aca="false">ES5-3761</f>
        <v>-182</v>
      </c>
      <c r="EU5" s="1" t="n">
        <f aca="false">EU4+1</f>
        <v>3628</v>
      </c>
      <c r="EV5" s="1" t="n">
        <f aca="false">EU5-3761</f>
        <v>-133</v>
      </c>
      <c r="EW5" s="1" t="n">
        <f aca="false">EW4+1</f>
        <v>3677</v>
      </c>
      <c r="EX5" s="1" t="n">
        <f aca="false">EW5-3761</f>
        <v>-84</v>
      </c>
      <c r="EY5" s="1" t="n">
        <f aca="false">EY4+1</f>
        <v>3726</v>
      </c>
      <c r="EZ5" s="1" t="n">
        <f aca="false">EY5-3761</f>
        <v>-35</v>
      </c>
      <c r="FA5" s="1" t="n">
        <f aca="false">FA4+1</f>
        <v>3775</v>
      </c>
      <c r="FC5" s="1" t="n">
        <f aca="false">FA5-3760</f>
        <v>15</v>
      </c>
      <c r="FD5" s="1" t="n">
        <f aca="false">FD4+1</f>
        <v>3824</v>
      </c>
      <c r="FE5" s="1" t="n">
        <f aca="false">FD5-3760</f>
        <v>64</v>
      </c>
      <c r="FF5" s="1" t="n">
        <f aca="false">FF4+1</f>
        <v>3873</v>
      </c>
      <c r="FG5" s="1" t="n">
        <f aca="false">FF5-3760</f>
        <v>113</v>
      </c>
      <c r="FH5" s="1" t="n">
        <f aca="false">FH4+1</f>
        <v>3922</v>
      </c>
      <c r="FI5" s="1" t="n">
        <f aca="false">FH5-3760</f>
        <v>162</v>
      </c>
      <c r="FJ5" s="1" t="n">
        <f aca="false">FJ4+1</f>
        <v>3971</v>
      </c>
      <c r="FK5" s="1" t="n">
        <f aca="false">FJ5-3760</f>
        <v>211</v>
      </c>
      <c r="FL5" s="1" t="n">
        <f aca="false">FL4+1</f>
        <v>4020</v>
      </c>
      <c r="FM5" s="1" t="n">
        <f aca="false">FL5-3760</f>
        <v>260</v>
      </c>
      <c r="FN5" s="1" t="n">
        <f aca="false">FN4+1</f>
        <v>4069</v>
      </c>
      <c r="FO5" s="1" t="n">
        <f aca="false">FN5-3760</f>
        <v>309</v>
      </c>
      <c r="FP5" s="1" t="n">
        <f aca="false">FP4+1</f>
        <v>4118</v>
      </c>
      <c r="FQ5" s="1" t="n">
        <f aca="false">FP5-3760</f>
        <v>358</v>
      </c>
      <c r="FR5" s="1" t="n">
        <f aca="false">FR4+1</f>
        <v>4167</v>
      </c>
      <c r="FS5" s="1" t="n">
        <f aca="false">FR5-3760</f>
        <v>407</v>
      </c>
      <c r="FT5" s="1" t="n">
        <f aca="false">FT4+1</f>
        <v>4216</v>
      </c>
      <c r="FU5" s="1" t="n">
        <f aca="false">FT5-3760</f>
        <v>456</v>
      </c>
      <c r="FV5" s="1" t="n">
        <f aca="false">FV4+1</f>
        <v>4265</v>
      </c>
      <c r="FW5" s="1" t="n">
        <f aca="false">FV5-3760</f>
        <v>505</v>
      </c>
      <c r="FX5" s="1" t="n">
        <f aca="false">FX4+1</f>
        <v>4314</v>
      </c>
      <c r="FY5" s="1" t="n">
        <f aca="false">FX5-3760</f>
        <v>554</v>
      </c>
      <c r="FZ5" s="1" t="n">
        <f aca="false">FZ4+1</f>
        <v>4363</v>
      </c>
      <c r="GA5" s="1" t="n">
        <f aca="false">FZ5-3760</f>
        <v>603</v>
      </c>
      <c r="GB5" s="1" t="n">
        <f aca="false">GB4+1</f>
        <v>4412</v>
      </c>
      <c r="GC5" s="1" t="n">
        <f aca="false">GB5-3760</f>
        <v>652</v>
      </c>
      <c r="GD5" s="1" t="n">
        <f aca="false">GD4+1</f>
        <v>4461</v>
      </c>
      <c r="GE5" s="1" t="n">
        <f aca="false">GD5-3760</f>
        <v>701</v>
      </c>
      <c r="GF5" s="1" t="n">
        <f aca="false">GF4+1</f>
        <v>4510</v>
      </c>
      <c r="GG5" s="1" t="n">
        <f aca="false">GF5-3760</f>
        <v>750</v>
      </c>
      <c r="GH5" s="1" t="n">
        <f aca="false">GH4+1</f>
        <v>4559</v>
      </c>
      <c r="GI5" s="1" t="n">
        <f aca="false">GH5-3760</f>
        <v>799</v>
      </c>
      <c r="GJ5" s="1" t="n">
        <f aca="false">GJ4+1</f>
        <v>4608</v>
      </c>
      <c r="GK5" s="1" t="n">
        <f aca="false">GJ5-3760</f>
        <v>848</v>
      </c>
      <c r="GL5" s="1" t="n">
        <f aca="false">GL4+1</f>
        <v>4657</v>
      </c>
      <c r="GM5" s="1" t="n">
        <f aca="false">GL5-3760</f>
        <v>897</v>
      </c>
      <c r="GN5" s="1" t="n">
        <f aca="false">GN4+1</f>
        <v>4706</v>
      </c>
      <c r="GO5" s="1" t="n">
        <f aca="false">GN5-3760</f>
        <v>946</v>
      </c>
      <c r="GP5" s="1" t="n">
        <f aca="false">GP4+1</f>
        <v>4755</v>
      </c>
      <c r="GQ5" s="1" t="n">
        <f aca="false">GP5-3760</f>
        <v>995</v>
      </c>
      <c r="GR5" s="1" t="n">
        <f aca="false">GR4+1</f>
        <v>4804</v>
      </c>
      <c r="GS5" s="1" t="n">
        <f aca="false">GR5-3760</f>
        <v>1044</v>
      </c>
      <c r="GT5" s="1" t="n">
        <f aca="false">GT4+1</f>
        <v>4853</v>
      </c>
      <c r="GU5" s="1" t="n">
        <f aca="false">GT5-3760</f>
        <v>1093</v>
      </c>
      <c r="GV5" s="1" t="n">
        <f aca="false">GV4+1</f>
        <v>4902</v>
      </c>
      <c r="GW5" s="1" t="n">
        <f aca="false">GV5-3760</f>
        <v>1142</v>
      </c>
      <c r="GX5" s="1" t="n">
        <f aca="false">GX4+1</f>
        <v>4951</v>
      </c>
      <c r="GY5" s="1" t="n">
        <f aca="false">GX5-3760</f>
        <v>1191</v>
      </c>
      <c r="GZ5" s="1" t="n">
        <f aca="false">GZ4+1</f>
        <v>5000</v>
      </c>
      <c r="HA5" s="1" t="n">
        <f aca="false">GZ5-3760</f>
        <v>1240</v>
      </c>
      <c r="HB5" s="1" t="n">
        <f aca="false">HB4+1</f>
        <v>5049</v>
      </c>
      <c r="HC5" s="1" t="n">
        <f aca="false">HB5-3760</f>
        <v>1289</v>
      </c>
      <c r="HD5" s="1" t="n">
        <f aca="false">HD4+1</f>
        <v>5098</v>
      </c>
      <c r="HE5" s="1" t="n">
        <f aca="false">HD5-3760</f>
        <v>1338</v>
      </c>
      <c r="HF5" s="1" t="n">
        <f aca="false">HF4+1</f>
        <v>5147</v>
      </c>
      <c r="HG5" s="1" t="n">
        <f aca="false">HF5-3760</f>
        <v>1387</v>
      </c>
      <c r="HH5" s="1" t="n">
        <f aca="false">HH4+1</f>
        <v>5196</v>
      </c>
      <c r="HI5" s="1" t="n">
        <f aca="false">HH5-3760</f>
        <v>1436</v>
      </c>
      <c r="HJ5" s="1" t="n">
        <f aca="false">HJ4+1</f>
        <v>5245</v>
      </c>
      <c r="HK5" s="1" t="n">
        <f aca="false">HJ5-3760</f>
        <v>1485</v>
      </c>
      <c r="HL5" s="1" t="n">
        <f aca="false">HL4+1</f>
        <v>5294</v>
      </c>
      <c r="HM5" s="1" t="n">
        <f aca="false">HL5-3760</f>
        <v>1534</v>
      </c>
      <c r="HN5" s="1" t="n">
        <f aca="false">HN4+1</f>
        <v>5343</v>
      </c>
      <c r="HO5" s="1" t="n">
        <f aca="false">HN5-3760</f>
        <v>1583</v>
      </c>
      <c r="HP5" s="1" t="n">
        <f aca="false">HP4+1</f>
        <v>5392</v>
      </c>
      <c r="HQ5" s="1" t="n">
        <f aca="false">HP5-3760</f>
        <v>1632</v>
      </c>
      <c r="HR5" s="1" t="n">
        <f aca="false">HR4+1</f>
        <v>5441</v>
      </c>
      <c r="HS5" s="1" t="n">
        <f aca="false">HR5-3760</f>
        <v>1681</v>
      </c>
      <c r="HT5" s="1" t="n">
        <f aca="false">HT4+1</f>
        <v>5490</v>
      </c>
      <c r="HU5" s="1" t="n">
        <f aca="false">HT5-3760</f>
        <v>1730</v>
      </c>
      <c r="HV5" s="1" t="n">
        <f aca="false">HV4+1</f>
        <v>5539</v>
      </c>
      <c r="HW5" s="1" t="n">
        <f aca="false">HV5-3760</f>
        <v>1779</v>
      </c>
      <c r="HX5" s="1" t="n">
        <f aca="false">HX4+1</f>
        <v>5588</v>
      </c>
      <c r="HY5" s="1" t="n">
        <f aca="false">HX5-3760</f>
        <v>1828</v>
      </c>
      <c r="HZ5" s="1" t="n">
        <f aca="false">HZ4+1</f>
        <v>5637</v>
      </c>
      <c r="IA5" s="1" t="n">
        <f aca="false">HZ5-3760</f>
        <v>1877</v>
      </c>
      <c r="IB5" s="1" t="n">
        <f aca="false">IB4+1</f>
        <v>5686</v>
      </c>
      <c r="IC5" s="1" t="n">
        <f aca="false">IB5-3760</f>
        <v>1926</v>
      </c>
      <c r="ID5" s="1" t="n">
        <f aca="false">ID4+1</f>
        <v>5735</v>
      </c>
      <c r="IF5" s="1" t="n">
        <f aca="false">ID5-3760</f>
        <v>1975</v>
      </c>
      <c r="IG5" s="1" t="n">
        <f aca="false">IG4+1</f>
        <v>5784</v>
      </c>
      <c r="IH5" s="1" t="n">
        <f aca="false">IG5-3760</f>
        <v>2024</v>
      </c>
      <c r="II5" s="1" t="n">
        <f aca="false">II4+1</f>
        <v>5833</v>
      </c>
    </row>
    <row r="6" customFormat="false" ht="12.75" hidden="false" customHeight="false" outlineLevel="0" collapsed="false">
      <c r="A6" s="1" t="n">
        <f aca="false">A5+1</f>
        <v>3</v>
      </c>
      <c r="B6" s="1" t="n">
        <f aca="false">A6-3761</f>
        <v>-3758</v>
      </c>
      <c r="C6" s="1" t="n">
        <f aca="false">C5+1</f>
        <v>52</v>
      </c>
      <c r="D6" s="1" t="n">
        <f aca="false">C6-3761</f>
        <v>-3709</v>
      </c>
      <c r="E6" s="1" t="n">
        <f aca="false">E5+1</f>
        <v>101</v>
      </c>
      <c r="F6" s="1" t="n">
        <f aca="false">E6-3761</f>
        <v>-3660</v>
      </c>
      <c r="G6" s="1" t="n">
        <f aca="false">G5+1</f>
        <v>150</v>
      </c>
      <c r="H6" s="1" t="n">
        <f aca="false">G6-3761</f>
        <v>-3611</v>
      </c>
      <c r="I6" s="1" t="n">
        <f aca="false">I5+1</f>
        <v>199</v>
      </c>
      <c r="J6" s="1" t="n">
        <f aca="false">I6-3761</f>
        <v>-3562</v>
      </c>
      <c r="K6" s="1" t="n">
        <f aca="false">K5+1</f>
        <v>248</v>
      </c>
      <c r="L6" s="1" t="n">
        <f aca="false">K6-3761</f>
        <v>-3513</v>
      </c>
      <c r="M6" s="1" t="n">
        <f aca="false">M5+1</f>
        <v>297</v>
      </c>
      <c r="N6" s="1" t="n">
        <f aca="false">M6-3761</f>
        <v>-3464</v>
      </c>
      <c r="O6" s="1" t="n">
        <f aca="false">O5+1</f>
        <v>346</v>
      </c>
      <c r="P6" s="1" t="n">
        <f aca="false">O6-3761</f>
        <v>-3415</v>
      </c>
      <c r="Q6" s="1" t="n">
        <f aca="false">Q5+1</f>
        <v>395</v>
      </c>
      <c r="R6" s="1" t="n">
        <f aca="false">Q6-3761</f>
        <v>-3366</v>
      </c>
      <c r="S6" s="1" t="n">
        <f aca="false">S5+1</f>
        <v>444</v>
      </c>
      <c r="T6" s="1" t="n">
        <f aca="false">S6-3761</f>
        <v>-3317</v>
      </c>
      <c r="U6" s="1" t="n">
        <f aca="false">U5+1</f>
        <v>493</v>
      </c>
      <c r="V6" s="1" t="n">
        <f aca="false">U6-3761</f>
        <v>-3268</v>
      </c>
      <c r="W6" s="1" t="n">
        <f aca="false">W5+1</f>
        <v>542</v>
      </c>
      <c r="X6" s="1" t="n">
        <f aca="false">W6-3761</f>
        <v>-3219</v>
      </c>
      <c r="Y6" s="1" t="n">
        <f aca="false">Y5+1</f>
        <v>591</v>
      </c>
      <c r="Z6" s="1" t="n">
        <f aca="false">Y6-3761</f>
        <v>-3170</v>
      </c>
      <c r="AA6" s="1" t="n">
        <f aca="false">AA5+1</f>
        <v>640</v>
      </c>
      <c r="AB6" s="1" t="n">
        <f aca="false">AA6-3761</f>
        <v>-3121</v>
      </c>
      <c r="AC6" s="1" t="n">
        <f aca="false">AC5+1</f>
        <v>689</v>
      </c>
      <c r="AD6" s="1" t="n">
        <f aca="false">AC6-3761</f>
        <v>-3072</v>
      </c>
      <c r="AE6" s="1" t="n">
        <f aca="false">AE5+1</f>
        <v>738</v>
      </c>
      <c r="AF6" s="1" t="n">
        <f aca="false">AE6-3761</f>
        <v>-3023</v>
      </c>
      <c r="AG6" s="1" t="n">
        <f aca="false">AG5+1</f>
        <v>787</v>
      </c>
      <c r="AH6" s="1" t="n">
        <f aca="false">AG6-3761</f>
        <v>-2974</v>
      </c>
      <c r="AI6" s="1" t="n">
        <f aca="false">AI5+1</f>
        <v>836</v>
      </c>
      <c r="AJ6" s="1" t="n">
        <f aca="false">AI6-3761</f>
        <v>-2925</v>
      </c>
      <c r="AK6" s="1" t="n">
        <f aca="false">AK5+1</f>
        <v>885</v>
      </c>
      <c r="AL6" s="1" t="n">
        <f aca="false">AK6-3761</f>
        <v>-2876</v>
      </c>
      <c r="AM6" s="1" t="n">
        <f aca="false">AM5+1</f>
        <v>934</v>
      </c>
      <c r="AN6" s="1" t="n">
        <f aca="false">AM6-3761</f>
        <v>-2827</v>
      </c>
      <c r="AO6" s="1" t="n">
        <f aca="false">AO5+1</f>
        <v>983</v>
      </c>
      <c r="AP6" s="1" t="n">
        <f aca="false">AO6-3761</f>
        <v>-2778</v>
      </c>
      <c r="AQ6" s="1" t="n">
        <f aca="false">AQ5+1</f>
        <v>1032</v>
      </c>
      <c r="AR6" s="1" t="n">
        <f aca="false">AQ6-3761</f>
        <v>-2729</v>
      </c>
      <c r="AS6" s="1" t="n">
        <f aca="false">AS5+1</f>
        <v>1081</v>
      </c>
      <c r="AT6" s="1" t="n">
        <f aca="false">AS6-3761</f>
        <v>-2680</v>
      </c>
      <c r="AU6" s="1" t="n">
        <f aca="false">AU5+1</f>
        <v>1130</v>
      </c>
      <c r="AV6" s="1" t="n">
        <f aca="false">AU6-3761</f>
        <v>-2631</v>
      </c>
      <c r="AW6" s="1" t="n">
        <f aca="false">AW5+1</f>
        <v>1179</v>
      </c>
      <c r="AX6" s="1" t="n">
        <f aca="false">AW6-3761</f>
        <v>-2582</v>
      </c>
      <c r="AY6" s="1" t="n">
        <f aca="false">AY5+1</f>
        <v>1228</v>
      </c>
      <c r="AZ6" s="1" t="n">
        <f aca="false">AY6-3761</f>
        <v>-2533</v>
      </c>
      <c r="BA6" s="1" t="n">
        <f aca="false">BA5+1</f>
        <v>1277</v>
      </c>
      <c r="BB6" s="1" t="n">
        <f aca="false">BA6-3761</f>
        <v>-2484</v>
      </c>
      <c r="BC6" s="1" t="n">
        <f aca="false">BC5+1</f>
        <v>1326</v>
      </c>
      <c r="BD6" s="1" t="n">
        <f aca="false">BC6-3761</f>
        <v>-2435</v>
      </c>
      <c r="BE6" s="1" t="n">
        <f aca="false">BE5+1</f>
        <v>1375</v>
      </c>
      <c r="BF6" s="1" t="n">
        <f aca="false">BE6-3761</f>
        <v>-2386</v>
      </c>
      <c r="BG6" s="1" t="n">
        <f aca="false">BG5+1</f>
        <v>1424</v>
      </c>
      <c r="BH6" s="1" t="n">
        <f aca="false">BG6-3761</f>
        <v>-2337</v>
      </c>
      <c r="BI6" s="1" t="n">
        <f aca="false">BI5+1</f>
        <v>1473</v>
      </c>
      <c r="BJ6" s="1" t="n">
        <f aca="false">BI6-3761</f>
        <v>-2288</v>
      </c>
      <c r="BK6" s="1" t="n">
        <f aca="false">BK5+1</f>
        <v>1522</v>
      </c>
      <c r="BL6" s="1" t="n">
        <f aca="false">BK6-3761</f>
        <v>-2239</v>
      </c>
      <c r="BM6" s="1" t="n">
        <f aca="false">BM5+1</f>
        <v>1571</v>
      </c>
      <c r="BN6" s="1" t="n">
        <f aca="false">BM6-3761</f>
        <v>-2190</v>
      </c>
      <c r="BO6" s="1" t="n">
        <f aca="false">BO5+1</f>
        <v>1620</v>
      </c>
      <c r="BP6" s="1" t="n">
        <f aca="false">BO6-3761</f>
        <v>-2141</v>
      </c>
      <c r="BQ6" s="1" t="n">
        <f aca="false">BQ5+1</f>
        <v>1669</v>
      </c>
      <c r="BR6" s="1" t="n">
        <f aca="false">BQ6-3761</f>
        <v>-2092</v>
      </c>
      <c r="BS6" s="1" t="n">
        <f aca="false">BS5+1</f>
        <v>1718</v>
      </c>
      <c r="BT6" s="1" t="n">
        <f aca="false">BS6-3761</f>
        <v>-2043</v>
      </c>
      <c r="BU6" s="1" t="n">
        <f aca="false">BU5+1</f>
        <v>1767</v>
      </c>
      <c r="BV6" s="1" t="n">
        <f aca="false">BU6-3761</f>
        <v>-1994</v>
      </c>
      <c r="BW6" s="1" t="n">
        <f aca="false">BW5+1</f>
        <v>1816</v>
      </c>
      <c r="BX6" s="1" t="n">
        <f aca="false">BW6-3761</f>
        <v>-1945</v>
      </c>
      <c r="BY6" s="1" t="n">
        <f aca="false">BY5+1</f>
        <v>1865</v>
      </c>
      <c r="BZ6" s="1" t="n">
        <f aca="false">BY6-3761</f>
        <v>-1896</v>
      </c>
      <c r="CA6" s="1" t="n">
        <f aca="false">CA5+1</f>
        <v>1914</v>
      </c>
      <c r="CB6" s="1" t="n">
        <f aca="false">CA6-3761</f>
        <v>-1847</v>
      </c>
      <c r="CC6" s="1" t="n">
        <f aca="false">CC5+1</f>
        <v>1963</v>
      </c>
      <c r="CD6" s="1" t="n">
        <f aca="false">CC6-3761</f>
        <v>-1798</v>
      </c>
      <c r="CE6" s="1" t="n">
        <f aca="false">CE5+1</f>
        <v>2012</v>
      </c>
      <c r="CF6" s="1" t="n">
        <f aca="false">CE6-3761</f>
        <v>-1749</v>
      </c>
      <c r="CG6" s="1" t="n">
        <f aca="false">CG5+1</f>
        <v>2061</v>
      </c>
      <c r="CH6" s="1" t="n">
        <f aca="false">CG6-3761</f>
        <v>-1700</v>
      </c>
      <c r="CI6" s="1" t="n">
        <f aca="false">CI5+1</f>
        <v>2110</v>
      </c>
      <c r="CJ6" s="1" t="n">
        <f aca="false">CI6-3761</f>
        <v>-1651</v>
      </c>
      <c r="CK6" s="1" t="n">
        <f aca="false">CK5+1</f>
        <v>2159</v>
      </c>
      <c r="CL6" s="1" t="n">
        <f aca="false">CK6-3761</f>
        <v>-1602</v>
      </c>
      <c r="CM6" s="1" t="n">
        <f aca="false">CM5+1</f>
        <v>2208</v>
      </c>
      <c r="CN6" s="1" t="n">
        <f aca="false">CM6-3761</f>
        <v>-1553</v>
      </c>
      <c r="CO6" s="1" t="n">
        <f aca="false">CO5+1</f>
        <v>2257</v>
      </c>
      <c r="CP6" s="1" t="n">
        <f aca="false">CO6-3761</f>
        <v>-1504</v>
      </c>
      <c r="CQ6" s="1" t="n">
        <f aca="false">CQ5+1</f>
        <v>2306</v>
      </c>
      <c r="CR6" s="1" t="n">
        <f aca="false">CQ6-3761</f>
        <v>-1455</v>
      </c>
      <c r="CS6" s="1" t="n">
        <f aca="false">CS5+1</f>
        <v>2355</v>
      </c>
      <c r="CT6" s="1" t="n">
        <f aca="false">CS6-3761</f>
        <v>-1406</v>
      </c>
      <c r="CU6" s="1" t="n">
        <f aca="false">CU5+1</f>
        <v>2404</v>
      </c>
      <c r="CV6" s="1" t="n">
        <f aca="false">CU6-3761</f>
        <v>-1357</v>
      </c>
      <c r="CW6" s="1" t="n">
        <f aca="false">CW5+1</f>
        <v>2453</v>
      </c>
      <c r="CX6" s="1" t="n">
        <f aca="false">CW6-3761</f>
        <v>-1308</v>
      </c>
      <c r="CY6" s="1" t="n">
        <f aca="false">CY5+1</f>
        <v>2502</v>
      </c>
      <c r="CZ6" s="1" t="n">
        <f aca="false">CY6-3761</f>
        <v>-1259</v>
      </c>
      <c r="DA6" s="1" t="n">
        <f aca="false">DA5+1</f>
        <v>2551</v>
      </c>
      <c r="DB6" s="1" t="n">
        <f aca="false">DA6-3761</f>
        <v>-1210</v>
      </c>
      <c r="DC6" s="1" t="n">
        <f aca="false">DC5+1</f>
        <v>2600</v>
      </c>
      <c r="DD6" s="1" t="n">
        <f aca="false">DC6-3761</f>
        <v>-1161</v>
      </c>
      <c r="DE6" s="1" t="n">
        <f aca="false">DE5+1</f>
        <v>2649</v>
      </c>
      <c r="DF6" s="1" t="n">
        <f aca="false">DE6-3761</f>
        <v>-1112</v>
      </c>
      <c r="DG6" s="1" t="n">
        <f aca="false">DG5+1</f>
        <v>2698</v>
      </c>
      <c r="DH6" s="1" t="n">
        <f aca="false">DG6-3761</f>
        <v>-1063</v>
      </c>
      <c r="DI6" s="1" t="n">
        <f aca="false">DI5+1</f>
        <v>2747</v>
      </c>
      <c r="DJ6" s="1" t="n">
        <f aca="false">DI6-3761</f>
        <v>-1014</v>
      </c>
      <c r="DK6" s="1" t="n">
        <f aca="false">DK5+1</f>
        <v>2796</v>
      </c>
      <c r="DL6" s="1" t="n">
        <f aca="false">DK6-3761</f>
        <v>-965</v>
      </c>
      <c r="DM6" s="1" t="n">
        <f aca="false">DM5+1</f>
        <v>2845</v>
      </c>
      <c r="DN6" s="1" t="n">
        <f aca="false">DM6-3761</f>
        <v>-916</v>
      </c>
      <c r="DO6" s="1" t="n">
        <f aca="false">DO5+1</f>
        <v>2894</v>
      </c>
      <c r="DP6" s="1" t="n">
        <f aca="false">DO6-3761</f>
        <v>-867</v>
      </c>
      <c r="DQ6" s="1" t="n">
        <f aca="false">DQ5+1</f>
        <v>2943</v>
      </c>
      <c r="DR6" s="1" t="n">
        <f aca="false">DQ6-3761</f>
        <v>-818</v>
      </c>
      <c r="DS6" s="1" t="n">
        <f aca="false">DS5+1</f>
        <v>2992</v>
      </c>
      <c r="DT6" s="1" t="n">
        <f aca="false">DS6-3761</f>
        <v>-769</v>
      </c>
      <c r="DU6" s="1" t="n">
        <f aca="false">DU5+1</f>
        <v>3041</v>
      </c>
      <c r="DV6" s="1" t="n">
        <f aca="false">DU6-3761</f>
        <v>-720</v>
      </c>
      <c r="DW6" s="1" t="n">
        <f aca="false">DW5+1</f>
        <v>3090</v>
      </c>
      <c r="DX6" s="1" t="n">
        <f aca="false">DW6-3761</f>
        <v>-671</v>
      </c>
      <c r="DY6" s="1" t="n">
        <f aca="false">DY5+1</f>
        <v>3139</v>
      </c>
      <c r="DZ6" s="1" t="n">
        <f aca="false">DY6-3761</f>
        <v>-622</v>
      </c>
      <c r="EA6" s="1" t="n">
        <f aca="false">EA5+1</f>
        <v>3188</v>
      </c>
      <c r="EB6" s="1" t="n">
        <f aca="false">EA6-3761</f>
        <v>-573</v>
      </c>
      <c r="EC6" s="1" t="n">
        <f aca="false">EC5+1</f>
        <v>3237</v>
      </c>
      <c r="ED6" s="1" t="n">
        <f aca="false">EC6-3761</f>
        <v>-524</v>
      </c>
      <c r="EE6" s="1" t="n">
        <f aca="false">EE5+1</f>
        <v>3286</v>
      </c>
      <c r="EF6" s="1" t="n">
        <f aca="false">EE6-3761</f>
        <v>-475</v>
      </c>
      <c r="EG6" s="1" t="n">
        <f aca="false">EG5+1</f>
        <v>3335</v>
      </c>
      <c r="EJ6" s="1" t="n">
        <f aca="false">EG6-3761</f>
        <v>-426</v>
      </c>
      <c r="EK6" s="1" t="n">
        <f aca="false">EK5+1</f>
        <v>3384</v>
      </c>
      <c r="EL6" s="1" t="n">
        <f aca="false">EK6-3761</f>
        <v>-377</v>
      </c>
      <c r="EM6" s="1" t="n">
        <f aca="false">EM5+1</f>
        <v>3433</v>
      </c>
      <c r="EN6" s="1" t="n">
        <f aca="false">EM6-3761</f>
        <v>-328</v>
      </c>
      <c r="EO6" s="1" t="n">
        <f aca="false">EO5+1</f>
        <v>3482</v>
      </c>
      <c r="EP6" s="1" t="n">
        <f aca="false">EO6-3761</f>
        <v>-279</v>
      </c>
      <c r="EQ6" s="1" t="n">
        <f aca="false">EQ5+1</f>
        <v>3531</v>
      </c>
      <c r="ER6" s="1" t="n">
        <f aca="false">EQ6-3761</f>
        <v>-230</v>
      </c>
      <c r="ES6" s="1" t="n">
        <f aca="false">ES5+1</f>
        <v>3580</v>
      </c>
      <c r="ET6" s="1" t="n">
        <f aca="false">ES6-3761</f>
        <v>-181</v>
      </c>
      <c r="EU6" s="1" t="n">
        <f aca="false">EU5+1</f>
        <v>3629</v>
      </c>
      <c r="EV6" s="1" t="n">
        <f aca="false">EU6-3761</f>
        <v>-132</v>
      </c>
      <c r="EW6" s="1" t="n">
        <f aca="false">EW5+1</f>
        <v>3678</v>
      </c>
      <c r="EX6" s="1" t="n">
        <f aca="false">EW6-3761</f>
        <v>-83</v>
      </c>
      <c r="EY6" s="1" t="n">
        <f aca="false">EY5+1</f>
        <v>3727</v>
      </c>
      <c r="EZ6" s="1" t="n">
        <f aca="false">EY6-3761</f>
        <v>-34</v>
      </c>
      <c r="FA6" s="1" t="n">
        <f aca="false">FA5+1</f>
        <v>3776</v>
      </c>
      <c r="FC6" s="1" t="n">
        <f aca="false">FA6-3760</f>
        <v>16</v>
      </c>
      <c r="FD6" s="1" t="n">
        <f aca="false">FD5+1</f>
        <v>3825</v>
      </c>
      <c r="FE6" s="1" t="n">
        <f aca="false">FD6-3760</f>
        <v>65</v>
      </c>
      <c r="FF6" s="1" t="n">
        <f aca="false">FF5+1</f>
        <v>3874</v>
      </c>
      <c r="FG6" s="1" t="n">
        <f aca="false">FF6-3760</f>
        <v>114</v>
      </c>
      <c r="FH6" s="1" t="n">
        <f aca="false">FH5+1</f>
        <v>3923</v>
      </c>
      <c r="FI6" s="1" t="n">
        <f aca="false">FH6-3760</f>
        <v>163</v>
      </c>
      <c r="FJ6" s="1" t="n">
        <f aca="false">FJ5+1</f>
        <v>3972</v>
      </c>
      <c r="FK6" s="1" t="n">
        <f aca="false">FJ6-3760</f>
        <v>212</v>
      </c>
      <c r="FL6" s="1" t="n">
        <f aca="false">FL5+1</f>
        <v>4021</v>
      </c>
      <c r="FM6" s="1" t="n">
        <f aca="false">FL6-3760</f>
        <v>261</v>
      </c>
      <c r="FN6" s="1" t="n">
        <f aca="false">FN5+1</f>
        <v>4070</v>
      </c>
      <c r="FO6" s="1" t="n">
        <f aca="false">FN6-3760</f>
        <v>310</v>
      </c>
      <c r="FP6" s="1" t="n">
        <f aca="false">FP5+1</f>
        <v>4119</v>
      </c>
      <c r="FQ6" s="1" t="n">
        <f aca="false">FP6-3760</f>
        <v>359</v>
      </c>
      <c r="FR6" s="1" t="n">
        <f aca="false">FR5+1</f>
        <v>4168</v>
      </c>
      <c r="FS6" s="1" t="n">
        <f aca="false">FR6-3760</f>
        <v>408</v>
      </c>
      <c r="FT6" s="1" t="n">
        <f aca="false">FT5+1</f>
        <v>4217</v>
      </c>
      <c r="FU6" s="1" t="n">
        <f aca="false">FT6-3760</f>
        <v>457</v>
      </c>
      <c r="FV6" s="1" t="n">
        <f aca="false">FV5+1</f>
        <v>4266</v>
      </c>
      <c r="FW6" s="1" t="n">
        <f aca="false">FV6-3760</f>
        <v>506</v>
      </c>
      <c r="FX6" s="1" t="n">
        <f aca="false">FX5+1</f>
        <v>4315</v>
      </c>
      <c r="FY6" s="1" t="n">
        <f aca="false">FX6-3760</f>
        <v>555</v>
      </c>
      <c r="FZ6" s="1" t="n">
        <f aca="false">FZ5+1</f>
        <v>4364</v>
      </c>
      <c r="GA6" s="1" t="n">
        <f aca="false">FZ6-3760</f>
        <v>604</v>
      </c>
      <c r="GB6" s="1" t="n">
        <f aca="false">GB5+1</f>
        <v>4413</v>
      </c>
      <c r="GC6" s="1" t="n">
        <f aca="false">GB6-3760</f>
        <v>653</v>
      </c>
      <c r="GD6" s="1" t="n">
        <f aca="false">GD5+1</f>
        <v>4462</v>
      </c>
      <c r="GE6" s="1" t="n">
        <f aca="false">GD6-3760</f>
        <v>702</v>
      </c>
      <c r="GF6" s="1" t="n">
        <f aca="false">GF5+1</f>
        <v>4511</v>
      </c>
      <c r="GG6" s="1" t="n">
        <f aca="false">GF6-3760</f>
        <v>751</v>
      </c>
      <c r="GH6" s="1" t="n">
        <f aca="false">GH5+1</f>
        <v>4560</v>
      </c>
      <c r="GI6" s="1" t="n">
        <f aca="false">GH6-3760</f>
        <v>800</v>
      </c>
      <c r="GJ6" s="1" t="n">
        <f aca="false">GJ5+1</f>
        <v>4609</v>
      </c>
      <c r="GK6" s="1" t="n">
        <f aca="false">GJ6-3760</f>
        <v>849</v>
      </c>
      <c r="GL6" s="1" t="n">
        <f aca="false">GL5+1</f>
        <v>4658</v>
      </c>
      <c r="GM6" s="1" t="n">
        <f aca="false">GL6-3760</f>
        <v>898</v>
      </c>
      <c r="GN6" s="1" t="n">
        <f aca="false">GN5+1</f>
        <v>4707</v>
      </c>
      <c r="GO6" s="1" t="n">
        <f aca="false">GN6-3760</f>
        <v>947</v>
      </c>
      <c r="GP6" s="1" t="n">
        <f aca="false">GP5+1</f>
        <v>4756</v>
      </c>
      <c r="GQ6" s="1" t="n">
        <f aca="false">GP6-3760</f>
        <v>996</v>
      </c>
      <c r="GR6" s="1" t="n">
        <f aca="false">GR5+1</f>
        <v>4805</v>
      </c>
      <c r="GS6" s="1" t="n">
        <f aca="false">GR6-3760</f>
        <v>1045</v>
      </c>
      <c r="GT6" s="1" t="n">
        <f aca="false">GT5+1</f>
        <v>4854</v>
      </c>
      <c r="GU6" s="1" t="n">
        <f aca="false">GT6-3760</f>
        <v>1094</v>
      </c>
      <c r="GV6" s="1" t="n">
        <f aca="false">GV5+1</f>
        <v>4903</v>
      </c>
      <c r="GW6" s="1" t="n">
        <f aca="false">GV6-3760</f>
        <v>1143</v>
      </c>
      <c r="GX6" s="1" t="n">
        <f aca="false">GX5+1</f>
        <v>4952</v>
      </c>
      <c r="GY6" s="1" t="n">
        <f aca="false">GX6-3760</f>
        <v>1192</v>
      </c>
      <c r="GZ6" s="1" t="n">
        <f aca="false">GZ5+1</f>
        <v>5001</v>
      </c>
      <c r="HA6" s="1" t="n">
        <f aca="false">GZ6-3760</f>
        <v>1241</v>
      </c>
      <c r="HB6" s="1" t="n">
        <f aca="false">HB5+1</f>
        <v>5050</v>
      </c>
      <c r="HC6" s="1" t="n">
        <f aca="false">HB6-3760</f>
        <v>1290</v>
      </c>
      <c r="HD6" s="1" t="n">
        <f aca="false">HD5+1</f>
        <v>5099</v>
      </c>
      <c r="HE6" s="1" t="n">
        <f aca="false">HD6-3760</f>
        <v>1339</v>
      </c>
      <c r="HF6" s="1" t="n">
        <f aca="false">HF5+1</f>
        <v>5148</v>
      </c>
      <c r="HG6" s="1" t="n">
        <f aca="false">HF6-3760</f>
        <v>1388</v>
      </c>
      <c r="HH6" s="1" t="n">
        <f aca="false">HH5+1</f>
        <v>5197</v>
      </c>
      <c r="HI6" s="1" t="n">
        <f aca="false">HH6-3760</f>
        <v>1437</v>
      </c>
      <c r="HJ6" s="1" t="n">
        <f aca="false">HJ5+1</f>
        <v>5246</v>
      </c>
      <c r="HK6" s="1" t="n">
        <f aca="false">HJ6-3760</f>
        <v>1486</v>
      </c>
      <c r="HL6" s="1" t="n">
        <f aca="false">HL5+1</f>
        <v>5295</v>
      </c>
      <c r="HM6" s="1" t="n">
        <f aca="false">HL6-3760</f>
        <v>1535</v>
      </c>
      <c r="HN6" s="1" t="n">
        <f aca="false">HN5+1</f>
        <v>5344</v>
      </c>
      <c r="HO6" s="1" t="n">
        <f aca="false">HN6-3760</f>
        <v>1584</v>
      </c>
      <c r="HP6" s="1" t="n">
        <f aca="false">HP5+1</f>
        <v>5393</v>
      </c>
      <c r="HQ6" s="1" t="n">
        <f aca="false">HP6-3760</f>
        <v>1633</v>
      </c>
      <c r="HR6" s="1" t="n">
        <f aca="false">HR5+1</f>
        <v>5442</v>
      </c>
      <c r="HS6" s="1" t="n">
        <f aca="false">HR6-3760</f>
        <v>1682</v>
      </c>
      <c r="HT6" s="1" t="n">
        <f aca="false">HT5+1</f>
        <v>5491</v>
      </c>
      <c r="HU6" s="1" t="n">
        <f aca="false">HT6-3760</f>
        <v>1731</v>
      </c>
      <c r="HV6" s="1" t="n">
        <f aca="false">HV5+1</f>
        <v>5540</v>
      </c>
      <c r="HW6" s="1" t="n">
        <f aca="false">HV6-3760</f>
        <v>1780</v>
      </c>
      <c r="HX6" s="1" t="n">
        <f aca="false">HX5+1</f>
        <v>5589</v>
      </c>
      <c r="HY6" s="1" t="n">
        <f aca="false">HX6-3760</f>
        <v>1829</v>
      </c>
      <c r="HZ6" s="1" t="n">
        <f aca="false">HZ5+1</f>
        <v>5638</v>
      </c>
      <c r="IA6" s="1" t="n">
        <f aca="false">HZ6-3760</f>
        <v>1878</v>
      </c>
      <c r="IB6" s="1" t="n">
        <f aca="false">IB5+1</f>
        <v>5687</v>
      </c>
      <c r="IC6" s="1" t="n">
        <f aca="false">IB6-3760</f>
        <v>1927</v>
      </c>
      <c r="ID6" s="1" t="n">
        <f aca="false">ID5+1</f>
        <v>5736</v>
      </c>
      <c r="IF6" s="1" t="n">
        <f aca="false">ID6-3760</f>
        <v>1976</v>
      </c>
      <c r="IG6" s="1" t="n">
        <f aca="false">IG5+1</f>
        <v>5785</v>
      </c>
      <c r="IH6" s="1" t="n">
        <f aca="false">IG6-3760</f>
        <v>2025</v>
      </c>
      <c r="II6" s="1" t="n">
        <f aca="false">II5+1</f>
        <v>5834</v>
      </c>
    </row>
    <row r="7" customFormat="false" ht="12.75" hidden="false" customHeight="false" outlineLevel="0" collapsed="false">
      <c r="A7" s="1" t="n">
        <f aca="false">A6+1</f>
        <v>4</v>
      </c>
      <c r="B7" s="1" t="n">
        <f aca="false">A7-3761</f>
        <v>-3757</v>
      </c>
      <c r="C7" s="1" t="n">
        <f aca="false">C6+1</f>
        <v>53</v>
      </c>
      <c r="D7" s="1" t="n">
        <f aca="false">C7-3761</f>
        <v>-3708</v>
      </c>
      <c r="E7" s="1" t="n">
        <f aca="false">E6+1</f>
        <v>102</v>
      </c>
      <c r="F7" s="1" t="n">
        <f aca="false">E7-3761</f>
        <v>-3659</v>
      </c>
      <c r="G7" s="1" t="n">
        <f aca="false">G6+1</f>
        <v>151</v>
      </c>
      <c r="H7" s="1" t="n">
        <f aca="false">G7-3761</f>
        <v>-3610</v>
      </c>
      <c r="I7" s="1" t="n">
        <f aca="false">I6+1</f>
        <v>200</v>
      </c>
      <c r="J7" s="1" t="n">
        <f aca="false">I7-3761</f>
        <v>-3561</v>
      </c>
      <c r="K7" s="1" t="n">
        <f aca="false">K6+1</f>
        <v>249</v>
      </c>
      <c r="L7" s="1" t="n">
        <f aca="false">K7-3761</f>
        <v>-3512</v>
      </c>
      <c r="M7" s="1" t="n">
        <f aca="false">M6+1</f>
        <v>298</v>
      </c>
      <c r="N7" s="1" t="n">
        <f aca="false">M7-3761</f>
        <v>-3463</v>
      </c>
      <c r="O7" s="1" t="n">
        <f aca="false">O6+1</f>
        <v>347</v>
      </c>
      <c r="P7" s="1" t="n">
        <f aca="false">O7-3761</f>
        <v>-3414</v>
      </c>
      <c r="Q7" s="1" t="n">
        <f aca="false">Q6+1</f>
        <v>396</v>
      </c>
      <c r="R7" s="1" t="n">
        <f aca="false">Q7-3761</f>
        <v>-3365</v>
      </c>
      <c r="S7" s="1" t="n">
        <f aca="false">S6+1</f>
        <v>445</v>
      </c>
      <c r="T7" s="1" t="n">
        <f aca="false">S7-3761</f>
        <v>-3316</v>
      </c>
      <c r="U7" s="1" t="n">
        <f aca="false">U6+1</f>
        <v>494</v>
      </c>
      <c r="V7" s="1" t="n">
        <f aca="false">U7-3761</f>
        <v>-3267</v>
      </c>
      <c r="W7" s="1" t="n">
        <f aca="false">W6+1</f>
        <v>543</v>
      </c>
      <c r="X7" s="1" t="n">
        <f aca="false">W7-3761</f>
        <v>-3218</v>
      </c>
      <c r="Y7" s="1" t="n">
        <f aca="false">Y6+1</f>
        <v>592</v>
      </c>
      <c r="Z7" s="1" t="n">
        <f aca="false">Y7-3761</f>
        <v>-3169</v>
      </c>
      <c r="AA7" s="1" t="n">
        <f aca="false">AA6+1</f>
        <v>641</v>
      </c>
      <c r="AB7" s="1" t="n">
        <f aca="false">AA7-3761</f>
        <v>-3120</v>
      </c>
      <c r="AC7" s="1" t="n">
        <f aca="false">AC6+1</f>
        <v>690</v>
      </c>
      <c r="AD7" s="1" t="n">
        <f aca="false">AC7-3761</f>
        <v>-3071</v>
      </c>
      <c r="AE7" s="1" t="n">
        <f aca="false">AE6+1</f>
        <v>739</v>
      </c>
      <c r="AF7" s="1" t="n">
        <f aca="false">AE7-3761</f>
        <v>-3022</v>
      </c>
      <c r="AG7" s="1" t="n">
        <f aca="false">AG6+1</f>
        <v>788</v>
      </c>
      <c r="AH7" s="1" t="n">
        <f aca="false">AG7-3761</f>
        <v>-2973</v>
      </c>
      <c r="AI7" s="1" t="n">
        <f aca="false">AI6+1</f>
        <v>837</v>
      </c>
      <c r="AJ7" s="1" t="n">
        <f aca="false">AI7-3761</f>
        <v>-2924</v>
      </c>
      <c r="AK7" s="1" t="n">
        <f aca="false">AK6+1</f>
        <v>886</v>
      </c>
      <c r="AL7" s="1" t="n">
        <f aca="false">AK7-3761</f>
        <v>-2875</v>
      </c>
      <c r="AM7" s="1" t="n">
        <f aca="false">AM6+1</f>
        <v>935</v>
      </c>
      <c r="AN7" s="1" t="n">
        <f aca="false">AM7-3761</f>
        <v>-2826</v>
      </c>
      <c r="AO7" s="1" t="n">
        <f aca="false">AO6+1</f>
        <v>984</v>
      </c>
      <c r="AP7" s="1" t="n">
        <f aca="false">AO7-3761</f>
        <v>-2777</v>
      </c>
      <c r="AQ7" s="1" t="n">
        <f aca="false">AQ6+1</f>
        <v>1033</v>
      </c>
      <c r="AR7" s="1" t="n">
        <f aca="false">AQ7-3761</f>
        <v>-2728</v>
      </c>
      <c r="AS7" s="1" t="n">
        <f aca="false">AS6+1</f>
        <v>1082</v>
      </c>
      <c r="AT7" s="1" t="n">
        <f aca="false">AS7-3761</f>
        <v>-2679</v>
      </c>
      <c r="AU7" s="1" t="n">
        <f aca="false">AU6+1</f>
        <v>1131</v>
      </c>
      <c r="AV7" s="1" t="n">
        <f aca="false">AU7-3761</f>
        <v>-2630</v>
      </c>
      <c r="AW7" s="1" t="n">
        <f aca="false">AW6+1</f>
        <v>1180</v>
      </c>
      <c r="AX7" s="1" t="n">
        <f aca="false">AW7-3761</f>
        <v>-2581</v>
      </c>
      <c r="AY7" s="1" t="n">
        <f aca="false">AY6+1</f>
        <v>1229</v>
      </c>
      <c r="AZ7" s="1" t="n">
        <f aca="false">AY7-3761</f>
        <v>-2532</v>
      </c>
      <c r="BA7" s="1" t="n">
        <f aca="false">BA6+1</f>
        <v>1278</v>
      </c>
      <c r="BB7" s="1" t="n">
        <f aca="false">BA7-3761</f>
        <v>-2483</v>
      </c>
      <c r="BC7" s="1" t="n">
        <f aca="false">BC6+1</f>
        <v>1327</v>
      </c>
      <c r="BD7" s="1" t="n">
        <f aca="false">BC7-3761</f>
        <v>-2434</v>
      </c>
      <c r="BE7" s="1" t="n">
        <f aca="false">BE6+1</f>
        <v>1376</v>
      </c>
      <c r="BF7" s="1" t="n">
        <f aca="false">BE7-3761</f>
        <v>-2385</v>
      </c>
      <c r="BG7" s="1" t="n">
        <f aca="false">BG6+1</f>
        <v>1425</v>
      </c>
      <c r="BH7" s="1" t="n">
        <f aca="false">BG7-3761</f>
        <v>-2336</v>
      </c>
      <c r="BI7" s="1" t="n">
        <f aca="false">BI6+1</f>
        <v>1474</v>
      </c>
      <c r="BJ7" s="1" t="n">
        <f aca="false">BI7-3761</f>
        <v>-2287</v>
      </c>
      <c r="BK7" s="1" t="n">
        <f aca="false">BK6+1</f>
        <v>1523</v>
      </c>
      <c r="BL7" s="1" t="n">
        <f aca="false">BK7-3761</f>
        <v>-2238</v>
      </c>
      <c r="BM7" s="1" t="n">
        <f aca="false">BM6+1</f>
        <v>1572</v>
      </c>
      <c r="BN7" s="1" t="n">
        <f aca="false">BM7-3761</f>
        <v>-2189</v>
      </c>
      <c r="BO7" s="1" t="n">
        <f aca="false">BO6+1</f>
        <v>1621</v>
      </c>
      <c r="BP7" s="1" t="n">
        <f aca="false">BO7-3761</f>
        <v>-2140</v>
      </c>
      <c r="BQ7" s="1" t="n">
        <f aca="false">BQ6+1</f>
        <v>1670</v>
      </c>
      <c r="BR7" s="1" t="n">
        <f aca="false">BQ7-3761</f>
        <v>-2091</v>
      </c>
      <c r="BS7" s="1" t="n">
        <f aca="false">BS6+1</f>
        <v>1719</v>
      </c>
      <c r="BT7" s="1" t="n">
        <f aca="false">BS7-3761</f>
        <v>-2042</v>
      </c>
      <c r="BU7" s="1" t="n">
        <f aca="false">BU6+1</f>
        <v>1768</v>
      </c>
      <c r="BV7" s="1" t="n">
        <f aca="false">BU7-3761</f>
        <v>-1993</v>
      </c>
      <c r="BW7" s="1" t="n">
        <f aca="false">BW6+1</f>
        <v>1817</v>
      </c>
      <c r="BX7" s="1" t="n">
        <f aca="false">BW7-3761</f>
        <v>-1944</v>
      </c>
      <c r="BY7" s="1" t="n">
        <f aca="false">BY6+1</f>
        <v>1866</v>
      </c>
      <c r="BZ7" s="1" t="n">
        <f aca="false">BY7-3761</f>
        <v>-1895</v>
      </c>
      <c r="CA7" s="1" t="n">
        <f aca="false">CA6+1</f>
        <v>1915</v>
      </c>
      <c r="CB7" s="1" t="n">
        <f aca="false">CA7-3761</f>
        <v>-1846</v>
      </c>
      <c r="CC7" s="1" t="n">
        <f aca="false">CC6+1</f>
        <v>1964</v>
      </c>
      <c r="CD7" s="1" t="n">
        <f aca="false">CC7-3761</f>
        <v>-1797</v>
      </c>
      <c r="CE7" s="1" t="n">
        <f aca="false">CE6+1</f>
        <v>2013</v>
      </c>
      <c r="CF7" s="1" t="n">
        <f aca="false">CE7-3761</f>
        <v>-1748</v>
      </c>
      <c r="CG7" s="1" t="n">
        <f aca="false">CG6+1</f>
        <v>2062</v>
      </c>
      <c r="CH7" s="1" t="n">
        <f aca="false">CG7-3761</f>
        <v>-1699</v>
      </c>
      <c r="CI7" s="1" t="n">
        <f aca="false">CI6+1</f>
        <v>2111</v>
      </c>
      <c r="CJ7" s="1" t="n">
        <f aca="false">CI7-3761</f>
        <v>-1650</v>
      </c>
      <c r="CK7" s="1" t="n">
        <f aca="false">CK6+1</f>
        <v>2160</v>
      </c>
      <c r="CL7" s="1" t="n">
        <f aca="false">CK7-3761</f>
        <v>-1601</v>
      </c>
      <c r="CM7" s="1" t="n">
        <f aca="false">CM6+1</f>
        <v>2209</v>
      </c>
      <c r="CN7" s="1" t="n">
        <f aca="false">CM7-3761</f>
        <v>-1552</v>
      </c>
      <c r="CO7" s="1" t="n">
        <f aca="false">CO6+1</f>
        <v>2258</v>
      </c>
      <c r="CP7" s="1" t="n">
        <f aca="false">CO7-3761</f>
        <v>-1503</v>
      </c>
      <c r="CQ7" s="1" t="n">
        <f aca="false">CQ6+1</f>
        <v>2307</v>
      </c>
      <c r="CR7" s="1" t="n">
        <f aca="false">CQ7-3761</f>
        <v>-1454</v>
      </c>
      <c r="CS7" s="1" t="n">
        <f aca="false">CS6+1</f>
        <v>2356</v>
      </c>
      <c r="CT7" s="1" t="n">
        <f aca="false">CS7-3761</f>
        <v>-1405</v>
      </c>
      <c r="CU7" s="6" t="n">
        <f aca="false">CU6+1</f>
        <v>2405</v>
      </c>
      <c r="CV7" s="6" t="n">
        <f aca="false">CU7-3761</f>
        <v>-1356</v>
      </c>
      <c r="CW7" s="1" t="n">
        <f aca="false">CW6+1</f>
        <v>2454</v>
      </c>
      <c r="CX7" s="1" t="n">
        <f aca="false">CW7-3761</f>
        <v>-1307</v>
      </c>
      <c r="CY7" s="1" t="n">
        <f aca="false">CY6+1</f>
        <v>2503</v>
      </c>
      <c r="CZ7" s="1" t="n">
        <f aca="false">CY7-3761</f>
        <v>-1258</v>
      </c>
      <c r="DA7" s="9" t="n">
        <f aca="false">DA6+1</f>
        <v>2552</v>
      </c>
      <c r="DB7" s="9" t="n">
        <f aca="false">DA7-3761</f>
        <v>-1209</v>
      </c>
      <c r="DC7" s="1" t="n">
        <f aca="false">DC6+1</f>
        <v>2601</v>
      </c>
      <c r="DD7" s="1" t="n">
        <f aca="false">DC7-3761</f>
        <v>-1160</v>
      </c>
      <c r="DE7" s="1" t="n">
        <f aca="false">DE6+1</f>
        <v>2650</v>
      </c>
      <c r="DF7" s="1" t="n">
        <f aca="false">DE7-3761</f>
        <v>-1111</v>
      </c>
      <c r="DG7" s="1" t="n">
        <f aca="false">DG6+1</f>
        <v>2699</v>
      </c>
      <c r="DH7" s="1" t="n">
        <f aca="false">DG7-3761</f>
        <v>-1062</v>
      </c>
      <c r="DI7" s="1" t="n">
        <f aca="false">DI6+1</f>
        <v>2748</v>
      </c>
      <c r="DJ7" s="1" t="n">
        <f aca="false">DI7-3761</f>
        <v>-1013</v>
      </c>
      <c r="DK7" s="1" t="n">
        <f aca="false">DK6+1</f>
        <v>2797</v>
      </c>
      <c r="DL7" s="1" t="n">
        <f aca="false">DK7-3761</f>
        <v>-964</v>
      </c>
      <c r="DM7" s="1" t="n">
        <f aca="false">DM6+1</f>
        <v>2846</v>
      </c>
      <c r="DN7" s="1" t="n">
        <f aca="false">DM7-3761</f>
        <v>-915</v>
      </c>
      <c r="DO7" s="1" t="n">
        <f aca="false">DO6+1</f>
        <v>2895</v>
      </c>
      <c r="DP7" s="1" t="n">
        <f aca="false">DO7-3761</f>
        <v>-866</v>
      </c>
      <c r="DQ7" s="1" t="n">
        <f aca="false">DQ6+1</f>
        <v>2944</v>
      </c>
      <c r="DR7" s="1" t="n">
        <f aca="false">DQ7-3761</f>
        <v>-817</v>
      </c>
      <c r="DS7" s="1" t="n">
        <f aca="false">DS6+1</f>
        <v>2993</v>
      </c>
      <c r="DT7" s="1" t="n">
        <f aca="false">DS7-3761</f>
        <v>-768</v>
      </c>
      <c r="DU7" s="1" t="n">
        <f aca="false">DU6+1</f>
        <v>3042</v>
      </c>
      <c r="DV7" s="1" t="n">
        <f aca="false">DU7-3761</f>
        <v>-719</v>
      </c>
      <c r="DW7" s="1" t="n">
        <f aca="false">DW6+1</f>
        <v>3091</v>
      </c>
      <c r="DX7" s="1" t="n">
        <f aca="false">DW7-3761</f>
        <v>-670</v>
      </c>
      <c r="DY7" s="1" t="n">
        <f aca="false">DY6+1</f>
        <v>3140</v>
      </c>
      <c r="DZ7" s="1" t="n">
        <f aca="false">DY7-3761</f>
        <v>-621</v>
      </c>
      <c r="EA7" s="1" t="n">
        <f aca="false">EA6+1</f>
        <v>3189</v>
      </c>
      <c r="EB7" s="1" t="n">
        <f aca="false">EA7-3761</f>
        <v>-572</v>
      </c>
      <c r="EC7" s="1" t="n">
        <f aca="false">EC6+1</f>
        <v>3238</v>
      </c>
      <c r="ED7" s="1" t="n">
        <f aca="false">EC7-3761</f>
        <v>-523</v>
      </c>
      <c r="EE7" s="1" t="n">
        <f aca="false">EE6+1</f>
        <v>3287</v>
      </c>
      <c r="EF7" s="1" t="n">
        <f aca="false">EE7-3761</f>
        <v>-474</v>
      </c>
      <c r="EG7" s="1" t="n">
        <f aca="false">EG6+1</f>
        <v>3336</v>
      </c>
      <c r="EJ7" s="1" t="n">
        <f aca="false">EG7-3761</f>
        <v>-425</v>
      </c>
      <c r="EK7" s="1" t="n">
        <f aca="false">EK6+1</f>
        <v>3385</v>
      </c>
      <c r="EL7" s="1" t="n">
        <f aca="false">EK7-3761</f>
        <v>-376</v>
      </c>
      <c r="EM7" s="1" t="n">
        <f aca="false">EM6+1</f>
        <v>3434</v>
      </c>
      <c r="EN7" s="1" t="n">
        <f aca="false">EM7-3761</f>
        <v>-327</v>
      </c>
      <c r="EO7" s="1" t="n">
        <f aca="false">EO6+1</f>
        <v>3483</v>
      </c>
      <c r="EP7" s="1" t="n">
        <f aca="false">EO7-3761</f>
        <v>-278</v>
      </c>
      <c r="EQ7" s="1" t="n">
        <f aca="false">EQ6+1</f>
        <v>3532</v>
      </c>
      <c r="ER7" s="1" t="n">
        <f aca="false">EQ7-3761</f>
        <v>-229</v>
      </c>
      <c r="ES7" s="1" t="n">
        <f aca="false">ES6+1</f>
        <v>3581</v>
      </c>
      <c r="ET7" s="1" t="n">
        <f aca="false">ES7-3761</f>
        <v>-180</v>
      </c>
      <c r="EU7" s="1" t="n">
        <f aca="false">EU6+1</f>
        <v>3630</v>
      </c>
      <c r="EV7" s="1" t="n">
        <f aca="false">EU7-3761</f>
        <v>-131</v>
      </c>
      <c r="EW7" s="1" t="n">
        <f aca="false">EW6+1</f>
        <v>3679</v>
      </c>
      <c r="EX7" s="1" t="n">
        <f aca="false">EW7-3761</f>
        <v>-82</v>
      </c>
      <c r="EY7" s="1" t="n">
        <f aca="false">EY6+1</f>
        <v>3728</v>
      </c>
      <c r="EZ7" s="1" t="n">
        <f aca="false">EY7-3761</f>
        <v>-33</v>
      </c>
      <c r="FA7" s="1" t="n">
        <f aca="false">FA6+1</f>
        <v>3777</v>
      </c>
      <c r="FC7" s="1" t="n">
        <f aca="false">FA7-3760</f>
        <v>17</v>
      </c>
      <c r="FD7" s="1" t="n">
        <f aca="false">FD6+1</f>
        <v>3826</v>
      </c>
      <c r="FE7" s="1" t="n">
        <f aca="false">FD7-3760</f>
        <v>66</v>
      </c>
      <c r="FF7" s="1" t="n">
        <f aca="false">FF6+1</f>
        <v>3875</v>
      </c>
      <c r="FG7" s="1" t="n">
        <f aca="false">FF7-3760</f>
        <v>115</v>
      </c>
      <c r="FH7" s="1" t="n">
        <f aca="false">FH6+1</f>
        <v>3924</v>
      </c>
      <c r="FI7" s="1" t="n">
        <f aca="false">FH7-3760</f>
        <v>164</v>
      </c>
      <c r="FJ7" s="1" t="n">
        <f aca="false">FJ6+1</f>
        <v>3973</v>
      </c>
      <c r="FK7" s="1" t="n">
        <f aca="false">FJ7-3760</f>
        <v>213</v>
      </c>
      <c r="FL7" s="1" t="n">
        <f aca="false">FL6+1</f>
        <v>4022</v>
      </c>
      <c r="FM7" s="1" t="n">
        <f aca="false">FL7-3760</f>
        <v>262</v>
      </c>
      <c r="FN7" s="1" t="n">
        <f aca="false">FN6+1</f>
        <v>4071</v>
      </c>
      <c r="FO7" s="1" t="n">
        <f aca="false">FN7-3760</f>
        <v>311</v>
      </c>
      <c r="FP7" s="1" t="n">
        <f aca="false">FP6+1</f>
        <v>4120</v>
      </c>
      <c r="FQ7" s="1" t="n">
        <f aca="false">FP7-3760</f>
        <v>360</v>
      </c>
      <c r="FR7" s="1" t="n">
        <f aca="false">FR6+1</f>
        <v>4169</v>
      </c>
      <c r="FS7" s="1" t="n">
        <f aca="false">FR7-3760</f>
        <v>409</v>
      </c>
      <c r="FT7" s="1" t="n">
        <f aca="false">FT6+1</f>
        <v>4218</v>
      </c>
      <c r="FU7" s="1" t="n">
        <f aca="false">FT7-3760</f>
        <v>458</v>
      </c>
      <c r="FV7" s="1" t="n">
        <f aca="false">FV6+1</f>
        <v>4267</v>
      </c>
      <c r="FW7" s="1" t="n">
        <f aca="false">FV7-3760</f>
        <v>507</v>
      </c>
      <c r="FX7" s="1" t="n">
        <f aca="false">FX6+1</f>
        <v>4316</v>
      </c>
      <c r="FY7" s="1" t="n">
        <f aca="false">FX7-3760</f>
        <v>556</v>
      </c>
      <c r="FZ7" s="1" t="n">
        <f aca="false">FZ6+1</f>
        <v>4365</v>
      </c>
      <c r="GA7" s="1" t="n">
        <f aca="false">FZ7-3760</f>
        <v>605</v>
      </c>
      <c r="GB7" s="1" t="n">
        <f aca="false">GB6+1</f>
        <v>4414</v>
      </c>
      <c r="GC7" s="1" t="n">
        <f aca="false">GB7-3760</f>
        <v>654</v>
      </c>
      <c r="GD7" s="1" t="n">
        <f aca="false">GD6+1</f>
        <v>4463</v>
      </c>
      <c r="GE7" s="1" t="n">
        <f aca="false">GD7-3760</f>
        <v>703</v>
      </c>
      <c r="GF7" s="1" t="n">
        <f aca="false">GF6+1</f>
        <v>4512</v>
      </c>
      <c r="GG7" s="1" t="n">
        <f aca="false">GF7-3760</f>
        <v>752</v>
      </c>
      <c r="GH7" s="1" t="n">
        <f aca="false">GH6+1</f>
        <v>4561</v>
      </c>
      <c r="GI7" s="1" t="n">
        <f aca="false">GH7-3760</f>
        <v>801</v>
      </c>
      <c r="GJ7" s="1" t="n">
        <f aca="false">GJ6+1</f>
        <v>4610</v>
      </c>
      <c r="GK7" s="1" t="n">
        <f aca="false">GJ7-3760</f>
        <v>850</v>
      </c>
      <c r="GL7" s="1" t="n">
        <f aca="false">GL6+1</f>
        <v>4659</v>
      </c>
      <c r="GM7" s="1" t="n">
        <f aca="false">GL7-3760</f>
        <v>899</v>
      </c>
      <c r="GN7" s="1" t="n">
        <f aca="false">GN6+1</f>
        <v>4708</v>
      </c>
      <c r="GO7" s="1" t="n">
        <f aca="false">GN7-3760</f>
        <v>948</v>
      </c>
      <c r="GP7" s="1" t="n">
        <f aca="false">GP6+1</f>
        <v>4757</v>
      </c>
      <c r="GQ7" s="1" t="n">
        <f aca="false">GP7-3760</f>
        <v>997</v>
      </c>
      <c r="GR7" s="1" t="n">
        <f aca="false">GR6+1</f>
        <v>4806</v>
      </c>
      <c r="GS7" s="1" t="n">
        <f aca="false">GR7-3760</f>
        <v>1046</v>
      </c>
      <c r="GT7" s="1" t="n">
        <f aca="false">GT6+1</f>
        <v>4855</v>
      </c>
      <c r="GU7" s="1" t="n">
        <f aca="false">GT7-3760</f>
        <v>1095</v>
      </c>
      <c r="GV7" s="1" t="n">
        <f aca="false">GV6+1</f>
        <v>4904</v>
      </c>
      <c r="GW7" s="1" t="n">
        <f aca="false">GV7-3760</f>
        <v>1144</v>
      </c>
      <c r="GX7" s="1" t="n">
        <f aca="false">GX6+1</f>
        <v>4953</v>
      </c>
      <c r="GY7" s="1" t="n">
        <f aca="false">GX7-3760</f>
        <v>1193</v>
      </c>
      <c r="GZ7" s="1" t="n">
        <f aca="false">GZ6+1</f>
        <v>5002</v>
      </c>
      <c r="HA7" s="1" t="n">
        <f aca="false">GZ7-3760</f>
        <v>1242</v>
      </c>
      <c r="HB7" s="1" t="n">
        <f aca="false">HB6+1</f>
        <v>5051</v>
      </c>
      <c r="HC7" s="1" t="n">
        <f aca="false">HB7-3760</f>
        <v>1291</v>
      </c>
      <c r="HD7" s="1" t="n">
        <f aca="false">HD6+1</f>
        <v>5100</v>
      </c>
      <c r="HE7" s="1" t="n">
        <f aca="false">HD7-3760</f>
        <v>1340</v>
      </c>
      <c r="HF7" s="1" t="n">
        <f aca="false">HF6+1</f>
        <v>5149</v>
      </c>
      <c r="HG7" s="1" t="n">
        <f aca="false">HF7-3760</f>
        <v>1389</v>
      </c>
      <c r="HH7" s="1" t="n">
        <f aca="false">HH6+1</f>
        <v>5198</v>
      </c>
      <c r="HI7" s="1" t="n">
        <f aca="false">HH7-3760</f>
        <v>1438</v>
      </c>
      <c r="HJ7" s="1" t="n">
        <f aca="false">HJ6+1</f>
        <v>5247</v>
      </c>
      <c r="HK7" s="1" t="n">
        <f aca="false">HJ7-3760</f>
        <v>1487</v>
      </c>
      <c r="HL7" s="1" t="n">
        <f aca="false">HL6+1</f>
        <v>5296</v>
      </c>
      <c r="HM7" s="1" t="n">
        <f aca="false">HL7-3760</f>
        <v>1536</v>
      </c>
      <c r="HN7" s="1" t="n">
        <f aca="false">HN6+1</f>
        <v>5345</v>
      </c>
      <c r="HO7" s="1" t="n">
        <f aca="false">HN7-3760</f>
        <v>1585</v>
      </c>
      <c r="HP7" s="1" t="n">
        <f aca="false">HP6+1</f>
        <v>5394</v>
      </c>
      <c r="HQ7" s="1" t="n">
        <f aca="false">HP7-3760</f>
        <v>1634</v>
      </c>
      <c r="HR7" s="1" t="n">
        <f aca="false">HR6+1</f>
        <v>5443</v>
      </c>
      <c r="HS7" s="1" t="n">
        <f aca="false">HR7-3760</f>
        <v>1683</v>
      </c>
      <c r="HT7" s="1" t="n">
        <f aca="false">HT6+1</f>
        <v>5492</v>
      </c>
      <c r="HU7" s="1" t="n">
        <f aca="false">HT7-3760</f>
        <v>1732</v>
      </c>
      <c r="HV7" s="1" t="n">
        <f aca="false">HV6+1</f>
        <v>5541</v>
      </c>
      <c r="HW7" s="1" t="n">
        <f aca="false">HV7-3760</f>
        <v>1781</v>
      </c>
      <c r="HX7" s="1" t="n">
        <f aca="false">HX6+1</f>
        <v>5590</v>
      </c>
      <c r="HY7" s="1" t="n">
        <f aca="false">HX7-3760</f>
        <v>1830</v>
      </c>
      <c r="HZ7" s="1" t="n">
        <f aca="false">HZ6+1</f>
        <v>5639</v>
      </c>
      <c r="IA7" s="1" t="n">
        <f aca="false">HZ7-3760</f>
        <v>1879</v>
      </c>
      <c r="IB7" s="1" t="n">
        <f aca="false">IB6+1</f>
        <v>5688</v>
      </c>
      <c r="IC7" s="1" t="n">
        <f aca="false">IB7-3760</f>
        <v>1928</v>
      </c>
      <c r="ID7" s="1" t="n">
        <f aca="false">ID6+1</f>
        <v>5737</v>
      </c>
      <c r="IF7" s="1" t="n">
        <f aca="false">ID7-3760</f>
        <v>1977</v>
      </c>
      <c r="IG7" s="1" t="n">
        <f aca="false">IG6+1</f>
        <v>5786</v>
      </c>
      <c r="IH7" s="1" t="n">
        <f aca="false">IG7-3760</f>
        <v>2026</v>
      </c>
      <c r="II7" s="1" t="n">
        <f aca="false">II6+1</f>
        <v>5835</v>
      </c>
    </row>
    <row r="8" customFormat="false" ht="12.75" hidden="false" customHeight="false" outlineLevel="0" collapsed="false">
      <c r="A8" s="1" t="n">
        <f aca="false">A7+1</f>
        <v>5</v>
      </c>
      <c r="B8" s="1" t="n">
        <f aca="false">A8-3761</f>
        <v>-3756</v>
      </c>
      <c r="C8" s="1" t="n">
        <f aca="false">C7+1</f>
        <v>54</v>
      </c>
      <c r="D8" s="1" t="n">
        <f aca="false">C8-3761</f>
        <v>-3707</v>
      </c>
      <c r="E8" s="1" t="n">
        <f aca="false">E7+1</f>
        <v>103</v>
      </c>
      <c r="F8" s="1" t="n">
        <f aca="false">E8-3761</f>
        <v>-3658</v>
      </c>
      <c r="G8" s="1" t="n">
        <f aca="false">G7+1</f>
        <v>152</v>
      </c>
      <c r="H8" s="1" t="n">
        <f aca="false">G8-3761</f>
        <v>-3609</v>
      </c>
      <c r="I8" s="1" t="n">
        <f aca="false">I7+1</f>
        <v>201</v>
      </c>
      <c r="J8" s="1" t="n">
        <f aca="false">I8-3761</f>
        <v>-3560</v>
      </c>
      <c r="K8" s="1" t="n">
        <f aca="false">K7+1</f>
        <v>250</v>
      </c>
      <c r="L8" s="1" t="n">
        <f aca="false">K8-3761</f>
        <v>-3511</v>
      </c>
      <c r="M8" s="1" t="n">
        <f aca="false">M7+1</f>
        <v>299</v>
      </c>
      <c r="N8" s="1" t="n">
        <f aca="false">M8-3761</f>
        <v>-3462</v>
      </c>
      <c r="O8" s="1" t="n">
        <f aca="false">O7+1</f>
        <v>348</v>
      </c>
      <c r="P8" s="1" t="n">
        <f aca="false">O8-3761</f>
        <v>-3413</v>
      </c>
      <c r="Q8" s="1" t="n">
        <f aca="false">Q7+1</f>
        <v>397</v>
      </c>
      <c r="R8" s="1" t="n">
        <f aca="false">Q8-3761</f>
        <v>-3364</v>
      </c>
      <c r="S8" s="1" t="n">
        <f aca="false">S7+1</f>
        <v>446</v>
      </c>
      <c r="T8" s="1" t="n">
        <f aca="false">S8-3761</f>
        <v>-3315</v>
      </c>
      <c r="U8" s="1" t="n">
        <f aca="false">U7+1</f>
        <v>495</v>
      </c>
      <c r="V8" s="1" t="n">
        <f aca="false">U8-3761</f>
        <v>-3266</v>
      </c>
      <c r="W8" s="1" t="n">
        <f aca="false">W7+1</f>
        <v>544</v>
      </c>
      <c r="X8" s="1" t="n">
        <f aca="false">W8-3761</f>
        <v>-3217</v>
      </c>
      <c r="Y8" s="1" t="n">
        <f aca="false">Y7+1</f>
        <v>593</v>
      </c>
      <c r="Z8" s="1" t="n">
        <f aca="false">Y8-3761</f>
        <v>-3168</v>
      </c>
      <c r="AA8" s="1" t="n">
        <f aca="false">AA7+1</f>
        <v>642</v>
      </c>
      <c r="AB8" s="1" t="n">
        <f aca="false">AA8-3761</f>
        <v>-3119</v>
      </c>
      <c r="AC8" s="1" t="n">
        <f aca="false">AC7+1</f>
        <v>691</v>
      </c>
      <c r="AD8" s="1" t="n">
        <f aca="false">AC8-3761</f>
        <v>-3070</v>
      </c>
      <c r="AE8" s="1" t="n">
        <f aca="false">AE7+1</f>
        <v>740</v>
      </c>
      <c r="AF8" s="1" t="n">
        <f aca="false">AE8-3761</f>
        <v>-3021</v>
      </c>
      <c r="AG8" s="1" t="n">
        <f aca="false">AG7+1</f>
        <v>789</v>
      </c>
      <c r="AH8" s="1" t="n">
        <f aca="false">AG8-3761</f>
        <v>-2972</v>
      </c>
      <c r="AI8" s="1" t="n">
        <f aca="false">AI7+1</f>
        <v>838</v>
      </c>
      <c r="AJ8" s="1" t="n">
        <f aca="false">AI8-3761</f>
        <v>-2923</v>
      </c>
      <c r="AK8" s="1" t="n">
        <f aca="false">AK7+1</f>
        <v>887</v>
      </c>
      <c r="AL8" s="1" t="n">
        <f aca="false">AK8-3761</f>
        <v>-2874</v>
      </c>
      <c r="AM8" s="1" t="n">
        <f aca="false">AM7+1</f>
        <v>936</v>
      </c>
      <c r="AN8" s="1" t="n">
        <f aca="false">AM8-3761</f>
        <v>-2825</v>
      </c>
      <c r="AO8" s="1" t="n">
        <f aca="false">AO7+1</f>
        <v>985</v>
      </c>
      <c r="AP8" s="1" t="n">
        <f aca="false">AO8-3761</f>
        <v>-2776</v>
      </c>
      <c r="AQ8" s="1" t="n">
        <f aca="false">AQ7+1</f>
        <v>1034</v>
      </c>
      <c r="AR8" s="1" t="n">
        <f aca="false">AQ8-3761</f>
        <v>-2727</v>
      </c>
      <c r="AS8" s="1" t="n">
        <f aca="false">AS7+1</f>
        <v>1083</v>
      </c>
      <c r="AT8" s="1" t="n">
        <f aca="false">AS8-3761</f>
        <v>-2678</v>
      </c>
      <c r="AU8" s="1" t="n">
        <f aca="false">AU7+1</f>
        <v>1132</v>
      </c>
      <c r="AV8" s="1" t="n">
        <f aca="false">AU8-3761</f>
        <v>-2629</v>
      </c>
      <c r="AW8" s="1" t="n">
        <f aca="false">AW7+1</f>
        <v>1181</v>
      </c>
      <c r="AX8" s="1" t="n">
        <f aca="false">AW8-3761</f>
        <v>-2580</v>
      </c>
      <c r="AY8" s="1" t="n">
        <f aca="false">AY7+1</f>
        <v>1230</v>
      </c>
      <c r="AZ8" s="1" t="n">
        <f aca="false">AY8-3761</f>
        <v>-2531</v>
      </c>
      <c r="BA8" s="1" t="n">
        <f aca="false">BA7+1</f>
        <v>1279</v>
      </c>
      <c r="BB8" s="1" t="n">
        <f aca="false">BA8-3761</f>
        <v>-2482</v>
      </c>
      <c r="BC8" s="1" t="n">
        <f aca="false">BC7+1</f>
        <v>1328</v>
      </c>
      <c r="BD8" s="1" t="n">
        <f aca="false">BC8-3761</f>
        <v>-2433</v>
      </c>
      <c r="BE8" s="1" t="n">
        <f aca="false">BE7+1</f>
        <v>1377</v>
      </c>
      <c r="BF8" s="1" t="n">
        <f aca="false">BE8-3761</f>
        <v>-2384</v>
      </c>
      <c r="BG8" s="1" t="n">
        <f aca="false">BG7+1</f>
        <v>1426</v>
      </c>
      <c r="BH8" s="1" t="n">
        <f aca="false">BG8-3761</f>
        <v>-2335</v>
      </c>
      <c r="BI8" s="1" t="n">
        <f aca="false">BI7+1</f>
        <v>1475</v>
      </c>
      <c r="BJ8" s="1" t="n">
        <f aca="false">BI8-3761</f>
        <v>-2286</v>
      </c>
      <c r="BK8" s="1" t="n">
        <f aca="false">BK7+1</f>
        <v>1524</v>
      </c>
      <c r="BL8" s="1" t="n">
        <f aca="false">BK8-3761</f>
        <v>-2237</v>
      </c>
      <c r="BM8" s="1" t="n">
        <f aca="false">BM7+1</f>
        <v>1573</v>
      </c>
      <c r="BN8" s="1" t="n">
        <f aca="false">BM8-3761</f>
        <v>-2188</v>
      </c>
      <c r="BO8" s="1" t="n">
        <f aca="false">BO7+1</f>
        <v>1622</v>
      </c>
      <c r="BP8" s="1" t="n">
        <f aca="false">BO8-3761</f>
        <v>-2139</v>
      </c>
      <c r="BQ8" s="1" t="n">
        <f aca="false">BQ7+1</f>
        <v>1671</v>
      </c>
      <c r="BR8" s="1" t="n">
        <f aca="false">BQ8-3761</f>
        <v>-2090</v>
      </c>
      <c r="BS8" s="1" t="n">
        <f aca="false">BS7+1</f>
        <v>1720</v>
      </c>
      <c r="BT8" s="1" t="n">
        <f aca="false">BS8-3761</f>
        <v>-2041</v>
      </c>
      <c r="BU8" s="1" t="n">
        <f aca="false">BU7+1</f>
        <v>1769</v>
      </c>
      <c r="BV8" s="1" t="n">
        <f aca="false">BU8-3761</f>
        <v>-1992</v>
      </c>
      <c r="BW8" s="1" t="n">
        <f aca="false">BW7+1</f>
        <v>1818</v>
      </c>
      <c r="BX8" s="1" t="n">
        <f aca="false">BW8-3761</f>
        <v>-1943</v>
      </c>
      <c r="BY8" s="1" t="n">
        <f aca="false">BY7+1</f>
        <v>1867</v>
      </c>
      <c r="BZ8" s="1" t="n">
        <f aca="false">BY8-3761</f>
        <v>-1894</v>
      </c>
      <c r="CA8" s="1" t="n">
        <f aca="false">CA7+1</f>
        <v>1916</v>
      </c>
      <c r="CB8" s="1" t="n">
        <f aca="false">CA8-3761</f>
        <v>-1845</v>
      </c>
      <c r="CC8" s="1" t="n">
        <f aca="false">CC7+1</f>
        <v>1965</v>
      </c>
      <c r="CD8" s="1" t="n">
        <f aca="false">CC8-3761</f>
        <v>-1796</v>
      </c>
      <c r="CE8" s="1" t="n">
        <f aca="false">CE7+1</f>
        <v>2014</v>
      </c>
      <c r="CF8" s="1" t="n">
        <f aca="false">CE8-3761</f>
        <v>-1747</v>
      </c>
      <c r="CG8" s="1" t="n">
        <f aca="false">CG7+1</f>
        <v>2063</v>
      </c>
      <c r="CH8" s="1" t="n">
        <f aca="false">CG8-3761</f>
        <v>-1698</v>
      </c>
      <c r="CI8" s="1" t="n">
        <f aca="false">CI7+1</f>
        <v>2112</v>
      </c>
      <c r="CJ8" s="1" t="n">
        <f aca="false">CI8-3761</f>
        <v>-1649</v>
      </c>
      <c r="CK8" s="1" t="n">
        <f aca="false">CK7+1</f>
        <v>2161</v>
      </c>
      <c r="CL8" s="1" t="n">
        <f aca="false">CK8-3761</f>
        <v>-1600</v>
      </c>
      <c r="CM8" s="1" t="n">
        <f aca="false">CM7+1</f>
        <v>2210</v>
      </c>
      <c r="CN8" s="1" t="n">
        <f aca="false">CM8-3761</f>
        <v>-1551</v>
      </c>
      <c r="CO8" s="1" t="n">
        <f aca="false">CO7+1</f>
        <v>2259</v>
      </c>
      <c r="CP8" s="1" t="n">
        <f aca="false">CO8-3761</f>
        <v>-1502</v>
      </c>
      <c r="CQ8" s="1" t="n">
        <f aca="false">CQ7+1</f>
        <v>2308</v>
      </c>
      <c r="CR8" s="1" t="n">
        <f aca="false">CQ8-3761</f>
        <v>-1453</v>
      </c>
      <c r="CS8" s="1" t="n">
        <f aca="false">CS7+1</f>
        <v>2357</v>
      </c>
      <c r="CT8" s="1" t="n">
        <f aca="false">CS8-3761</f>
        <v>-1404</v>
      </c>
      <c r="CU8" s="1" t="n">
        <f aca="false">CU7+1</f>
        <v>2406</v>
      </c>
      <c r="CV8" s="1" t="n">
        <f aca="false">CU8-3761</f>
        <v>-1355</v>
      </c>
      <c r="CW8" s="1" t="n">
        <f aca="false">CW7+1</f>
        <v>2455</v>
      </c>
      <c r="CX8" s="1" t="n">
        <f aca="false">CW8-3761</f>
        <v>-1306</v>
      </c>
      <c r="CY8" s="1" t="n">
        <f aca="false">CY7+1</f>
        <v>2504</v>
      </c>
      <c r="CZ8" s="1" t="n">
        <f aca="false">CY8-3761</f>
        <v>-1257</v>
      </c>
      <c r="DA8" s="1" t="n">
        <f aca="false">DA7+1</f>
        <v>2553</v>
      </c>
      <c r="DB8" s="1" t="n">
        <f aca="false">DA8-3761</f>
        <v>-1208</v>
      </c>
      <c r="DC8" s="1" t="n">
        <f aca="false">DC7+1</f>
        <v>2602</v>
      </c>
      <c r="DD8" s="1" t="n">
        <f aca="false">DC8-3761</f>
        <v>-1159</v>
      </c>
      <c r="DE8" s="1" t="n">
        <f aca="false">DE7+1</f>
        <v>2651</v>
      </c>
      <c r="DF8" s="1" t="n">
        <f aca="false">DE8-3761</f>
        <v>-1110</v>
      </c>
      <c r="DG8" s="1" t="n">
        <f aca="false">DG7+1</f>
        <v>2700</v>
      </c>
      <c r="DH8" s="1" t="n">
        <f aca="false">DG8-3761</f>
        <v>-1061</v>
      </c>
      <c r="DI8" s="1" t="n">
        <f aca="false">DI7+1</f>
        <v>2749</v>
      </c>
      <c r="DJ8" s="1" t="n">
        <f aca="false">DI8-3761</f>
        <v>-1012</v>
      </c>
      <c r="DK8" s="1" t="n">
        <f aca="false">DK7+1</f>
        <v>2798</v>
      </c>
      <c r="DL8" s="1" t="n">
        <f aca="false">DK8-3761</f>
        <v>-963</v>
      </c>
      <c r="DM8" s="1" t="n">
        <f aca="false">DM7+1</f>
        <v>2847</v>
      </c>
      <c r="DN8" s="1" t="n">
        <f aca="false">DM8-3761</f>
        <v>-914</v>
      </c>
      <c r="DO8" s="1" t="n">
        <f aca="false">DO7+1</f>
        <v>2896</v>
      </c>
      <c r="DP8" s="1" t="n">
        <f aca="false">DO8-3761</f>
        <v>-865</v>
      </c>
      <c r="DQ8" s="1" t="n">
        <f aca="false">DQ7+1</f>
        <v>2945</v>
      </c>
      <c r="DR8" s="1" t="n">
        <f aca="false">DQ8-3761</f>
        <v>-816</v>
      </c>
      <c r="DS8" s="1" t="n">
        <f aca="false">DS7+1</f>
        <v>2994</v>
      </c>
      <c r="DT8" s="1" t="n">
        <f aca="false">DS8-3761</f>
        <v>-767</v>
      </c>
      <c r="DU8" s="1" t="n">
        <f aca="false">DU7+1</f>
        <v>3043</v>
      </c>
      <c r="DV8" s="1" t="n">
        <f aca="false">DU8-3761</f>
        <v>-718</v>
      </c>
      <c r="DW8" s="1" t="n">
        <f aca="false">DW7+1</f>
        <v>3092</v>
      </c>
      <c r="DX8" s="1" t="n">
        <f aca="false">DW8-3761</f>
        <v>-669</v>
      </c>
      <c r="DY8" s="1" t="n">
        <f aca="false">DY7+1</f>
        <v>3141</v>
      </c>
      <c r="DZ8" s="1" t="n">
        <f aca="false">DY8-3761</f>
        <v>-620</v>
      </c>
      <c r="EA8" s="1" t="n">
        <f aca="false">EA7+1</f>
        <v>3190</v>
      </c>
      <c r="EB8" s="1" t="n">
        <f aca="false">EA8-3761</f>
        <v>-571</v>
      </c>
      <c r="EC8" s="1" t="n">
        <f aca="false">EC7+1</f>
        <v>3239</v>
      </c>
      <c r="ED8" s="1" t="n">
        <f aca="false">EC8-3761</f>
        <v>-522</v>
      </c>
      <c r="EE8" s="1" t="n">
        <f aca="false">EE7+1</f>
        <v>3288</v>
      </c>
      <c r="EF8" s="1" t="n">
        <f aca="false">EE8-3761</f>
        <v>-473</v>
      </c>
      <c r="EG8" s="1" t="n">
        <f aca="false">EG7+1</f>
        <v>3337</v>
      </c>
      <c r="EJ8" s="1" t="n">
        <f aca="false">EG8-3761</f>
        <v>-424</v>
      </c>
      <c r="EK8" s="1" t="n">
        <f aca="false">EK7+1</f>
        <v>3386</v>
      </c>
      <c r="EL8" s="1" t="n">
        <f aca="false">EK8-3761</f>
        <v>-375</v>
      </c>
      <c r="EM8" s="1" t="n">
        <f aca="false">EM7+1</f>
        <v>3435</v>
      </c>
      <c r="EN8" s="1" t="n">
        <f aca="false">EM8-3761</f>
        <v>-326</v>
      </c>
      <c r="EO8" s="1" t="n">
        <f aca="false">EO7+1</f>
        <v>3484</v>
      </c>
      <c r="EP8" s="1" t="n">
        <f aca="false">EO8-3761</f>
        <v>-277</v>
      </c>
      <c r="EQ8" s="1" t="n">
        <f aca="false">EQ7+1</f>
        <v>3533</v>
      </c>
      <c r="ER8" s="1" t="n">
        <f aca="false">EQ8-3761</f>
        <v>-228</v>
      </c>
      <c r="ES8" s="1" t="n">
        <f aca="false">ES7+1</f>
        <v>3582</v>
      </c>
      <c r="ET8" s="1" t="n">
        <f aca="false">ES8-3761</f>
        <v>-179</v>
      </c>
      <c r="EU8" s="1" t="n">
        <f aca="false">EU7+1</f>
        <v>3631</v>
      </c>
      <c r="EV8" s="1" t="n">
        <f aca="false">EU8-3761</f>
        <v>-130</v>
      </c>
      <c r="EW8" s="1" t="n">
        <f aca="false">EW7+1</f>
        <v>3680</v>
      </c>
      <c r="EX8" s="1" t="n">
        <f aca="false">EW8-3761</f>
        <v>-81</v>
      </c>
      <c r="EY8" s="1" t="n">
        <f aca="false">EY7+1</f>
        <v>3729</v>
      </c>
      <c r="EZ8" s="1" t="n">
        <f aca="false">EY8-3761</f>
        <v>-32</v>
      </c>
      <c r="FA8" s="1" t="n">
        <f aca="false">FA7+1</f>
        <v>3778</v>
      </c>
      <c r="FC8" s="1" t="n">
        <f aca="false">FA8-3760</f>
        <v>18</v>
      </c>
      <c r="FD8" s="1" t="n">
        <f aca="false">FD7+1</f>
        <v>3827</v>
      </c>
      <c r="FE8" s="1" t="n">
        <f aca="false">FD8-3760</f>
        <v>67</v>
      </c>
      <c r="FF8" s="1" t="n">
        <f aca="false">FF7+1</f>
        <v>3876</v>
      </c>
      <c r="FG8" s="1" t="n">
        <f aca="false">FF8-3760</f>
        <v>116</v>
      </c>
      <c r="FH8" s="1" t="n">
        <f aca="false">FH7+1</f>
        <v>3925</v>
      </c>
      <c r="FI8" s="1" t="n">
        <f aca="false">FH8-3760</f>
        <v>165</v>
      </c>
      <c r="FJ8" s="1" t="n">
        <f aca="false">FJ7+1</f>
        <v>3974</v>
      </c>
      <c r="FK8" s="1" t="n">
        <f aca="false">FJ8-3760</f>
        <v>214</v>
      </c>
      <c r="FL8" s="1" t="n">
        <f aca="false">FL7+1</f>
        <v>4023</v>
      </c>
      <c r="FM8" s="1" t="n">
        <f aca="false">FL8-3760</f>
        <v>263</v>
      </c>
      <c r="FN8" s="1" t="n">
        <f aca="false">FN7+1</f>
        <v>4072</v>
      </c>
      <c r="FO8" s="1" t="n">
        <f aca="false">FN8-3760</f>
        <v>312</v>
      </c>
      <c r="FP8" s="1" t="n">
        <f aca="false">FP7+1</f>
        <v>4121</v>
      </c>
      <c r="FQ8" s="1" t="n">
        <f aca="false">FP8-3760</f>
        <v>361</v>
      </c>
      <c r="FR8" s="1" t="n">
        <f aca="false">FR7+1</f>
        <v>4170</v>
      </c>
      <c r="FS8" s="1" t="n">
        <f aca="false">FR8-3760</f>
        <v>410</v>
      </c>
      <c r="FT8" s="1" t="n">
        <f aca="false">FT7+1</f>
        <v>4219</v>
      </c>
      <c r="FU8" s="1" t="n">
        <f aca="false">FT8-3760</f>
        <v>459</v>
      </c>
      <c r="FV8" s="1" t="n">
        <f aca="false">FV7+1</f>
        <v>4268</v>
      </c>
      <c r="FW8" s="1" t="n">
        <f aca="false">FV8-3760</f>
        <v>508</v>
      </c>
      <c r="FX8" s="1" t="n">
        <f aca="false">FX7+1</f>
        <v>4317</v>
      </c>
      <c r="FY8" s="1" t="n">
        <f aca="false">FX8-3760</f>
        <v>557</v>
      </c>
      <c r="FZ8" s="1" t="n">
        <f aca="false">FZ7+1</f>
        <v>4366</v>
      </c>
      <c r="GA8" s="1" t="n">
        <f aca="false">FZ8-3760</f>
        <v>606</v>
      </c>
      <c r="GB8" s="1" t="n">
        <f aca="false">GB7+1</f>
        <v>4415</v>
      </c>
      <c r="GC8" s="1" t="n">
        <f aca="false">GB8-3760</f>
        <v>655</v>
      </c>
      <c r="GD8" s="1" t="n">
        <f aca="false">GD7+1</f>
        <v>4464</v>
      </c>
      <c r="GE8" s="1" t="n">
        <f aca="false">GD8-3760</f>
        <v>704</v>
      </c>
      <c r="GF8" s="1" t="n">
        <f aca="false">GF7+1</f>
        <v>4513</v>
      </c>
      <c r="GG8" s="1" t="n">
        <f aca="false">GF8-3760</f>
        <v>753</v>
      </c>
      <c r="GH8" s="1" t="n">
        <f aca="false">GH7+1</f>
        <v>4562</v>
      </c>
      <c r="GI8" s="1" t="n">
        <f aca="false">GH8-3760</f>
        <v>802</v>
      </c>
      <c r="GJ8" s="1" t="n">
        <f aca="false">GJ7+1</f>
        <v>4611</v>
      </c>
      <c r="GK8" s="1" t="n">
        <f aca="false">GJ8-3760</f>
        <v>851</v>
      </c>
      <c r="GL8" s="1" t="n">
        <f aca="false">GL7+1</f>
        <v>4660</v>
      </c>
      <c r="GM8" s="1" t="n">
        <f aca="false">GL8-3760</f>
        <v>900</v>
      </c>
      <c r="GN8" s="1" t="n">
        <f aca="false">GN7+1</f>
        <v>4709</v>
      </c>
      <c r="GO8" s="1" t="n">
        <f aca="false">GN8-3760</f>
        <v>949</v>
      </c>
      <c r="GP8" s="1" t="n">
        <f aca="false">GP7+1</f>
        <v>4758</v>
      </c>
      <c r="GQ8" s="1" t="n">
        <f aca="false">GP8-3760</f>
        <v>998</v>
      </c>
      <c r="GR8" s="1" t="n">
        <f aca="false">GR7+1</f>
        <v>4807</v>
      </c>
      <c r="GS8" s="1" t="n">
        <f aca="false">GR8-3760</f>
        <v>1047</v>
      </c>
      <c r="GT8" s="1" t="n">
        <f aca="false">GT7+1</f>
        <v>4856</v>
      </c>
      <c r="GU8" s="1" t="n">
        <f aca="false">GT8-3760</f>
        <v>1096</v>
      </c>
      <c r="GV8" s="1" t="n">
        <f aca="false">GV7+1</f>
        <v>4905</v>
      </c>
      <c r="GW8" s="1" t="n">
        <f aca="false">GV8-3760</f>
        <v>1145</v>
      </c>
      <c r="GX8" s="1" t="n">
        <f aca="false">GX7+1</f>
        <v>4954</v>
      </c>
      <c r="GY8" s="1" t="n">
        <f aca="false">GX8-3760</f>
        <v>1194</v>
      </c>
      <c r="GZ8" s="1" t="n">
        <f aca="false">GZ7+1</f>
        <v>5003</v>
      </c>
      <c r="HA8" s="1" t="n">
        <f aca="false">GZ8-3760</f>
        <v>1243</v>
      </c>
      <c r="HB8" s="1" t="n">
        <f aca="false">HB7+1</f>
        <v>5052</v>
      </c>
      <c r="HC8" s="1" t="n">
        <f aca="false">HB8-3760</f>
        <v>1292</v>
      </c>
      <c r="HD8" s="1" t="n">
        <f aca="false">HD7+1</f>
        <v>5101</v>
      </c>
      <c r="HE8" s="1" t="n">
        <f aca="false">HD8-3760</f>
        <v>1341</v>
      </c>
      <c r="HF8" s="1" t="n">
        <f aca="false">HF7+1</f>
        <v>5150</v>
      </c>
      <c r="HG8" s="1" t="n">
        <f aca="false">HF8-3760</f>
        <v>1390</v>
      </c>
      <c r="HH8" s="1" t="n">
        <f aca="false">HH7+1</f>
        <v>5199</v>
      </c>
      <c r="HI8" s="1" t="n">
        <f aca="false">HH8-3760</f>
        <v>1439</v>
      </c>
      <c r="HJ8" s="1" t="n">
        <f aca="false">HJ7+1</f>
        <v>5248</v>
      </c>
      <c r="HK8" s="1" t="n">
        <f aca="false">HJ8-3760</f>
        <v>1488</v>
      </c>
      <c r="HL8" s="1" t="n">
        <f aca="false">HL7+1</f>
        <v>5297</v>
      </c>
      <c r="HM8" s="1" t="n">
        <f aca="false">HL8-3760</f>
        <v>1537</v>
      </c>
      <c r="HN8" s="1" t="n">
        <f aca="false">HN7+1</f>
        <v>5346</v>
      </c>
      <c r="HO8" s="1" t="n">
        <f aca="false">HN8-3760</f>
        <v>1586</v>
      </c>
      <c r="HP8" s="1" t="n">
        <f aca="false">HP7+1</f>
        <v>5395</v>
      </c>
      <c r="HQ8" s="1" t="n">
        <f aca="false">HP8-3760</f>
        <v>1635</v>
      </c>
      <c r="HR8" s="1" t="n">
        <f aca="false">HR7+1</f>
        <v>5444</v>
      </c>
      <c r="HS8" s="1" t="n">
        <f aca="false">HR8-3760</f>
        <v>1684</v>
      </c>
      <c r="HT8" s="1" t="n">
        <f aca="false">HT7+1</f>
        <v>5493</v>
      </c>
      <c r="HU8" s="1" t="n">
        <f aca="false">HT8-3760</f>
        <v>1733</v>
      </c>
      <c r="HV8" s="1" t="n">
        <f aca="false">HV7+1</f>
        <v>5542</v>
      </c>
      <c r="HW8" s="1" t="n">
        <f aca="false">HV8-3760</f>
        <v>1782</v>
      </c>
      <c r="HX8" s="1" t="n">
        <f aca="false">HX7+1</f>
        <v>5591</v>
      </c>
      <c r="HY8" s="1" t="n">
        <f aca="false">HX8-3760</f>
        <v>1831</v>
      </c>
      <c r="HZ8" s="1" t="n">
        <f aca="false">HZ7+1</f>
        <v>5640</v>
      </c>
      <c r="IA8" s="1" t="n">
        <f aca="false">HZ8-3760</f>
        <v>1880</v>
      </c>
      <c r="IB8" s="1" t="n">
        <f aca="false">IB7+1</f>
        <v>5689</v>
      </c>
      <c r="IC8" s="1" t="n">
        <f aca="false">IB8-3760</f>
        <v>1929</v>
      </c>
      <c r="ID8" s="1" t="n">
        <f aca="false">ID7+1</f>
        <v>5738</v>
      </c>
      <c r="IF8" s="1" t="n">
        <f aca="false">ID8-3760</f>
        <v>1978</v>
      </c>
      <c r="IG8" s="1" t="n">
        <f aca="false">IG7+1</f>
        <v>5787</v>
      </c>
      <c r="IH8" s="1" t="n">
        <f aca="false">IG8-3760</f>
        <v>2027</v>
      </c>
      <c r="II8" s="1" t="n">
        <f aca="false">II7+1</f>
        <v>5836</v>
      </c>
    </row>
    <row r="9" customFormat="false" ht="12.75" hidden="false" customHeight="false" outlineLevel="0" collapsed="false">
      <c r="A9" s="1" t="n">
        <f aca="false">A8+1</f>
        <v>6</v>
      </c>
      <c r="B9" s="1" t="n">
        <f aca="false">A9-3761</f>
        <v>-3755</v>
      </c>
      <c r="C9" s="1" t="n">
        <f aca="false">C8+1</f>
        <v>55</v>
      </c>
      <c r="D9" s="1" t="n">
        <f aca="false">C9-3761</f>
        <v>-3706</v>
      </c>
      <c r="E9" s="1" t="n">
        <f aca="false">E8+1</f>
        <v>104</v>
      </c>
      <c r="F9" s="1" t="n">
        <f aca="false">E9-3761</f>
        <v>-3657</v>
      </c>
      <c r="G9" s="1" t="n">
        <f aca="false">G8+1</f>
        <v>153</v>
      </c>
      <c r="H9" s="1" t="n">
        <f aca="false">G9-3761</f>
        <v>-3608</v>
      </c>
      <c r="I9" s="1" t="n">
        <f aca="false">I8+1</f>
        <v>202</v>
      </c>
      <c r="J9" s="1" t="n">
        <f aca="false">I9-3761</f>
        <v>-3559</v>
      </c>
      <c r="K9" s="1" t="n">
        <f aca="false">K8+1</f>
        <v>251</v>
      </c>
      <c r="L9" s="1" t="n">
        <f aca="false">K9-3761</f>
        <v>-3510</v>
      </c>
      <c r="M9" s="1" t="n">
        <f aca="false">M8+1</f>
        <v>300</v>
      </c>
      <c r="N9" s="1" t="n">
        <f aca="false">M9-3761</f>
        <v>-3461</v>
      </c>
      <c r="O9" s="1" t="n">
        <f aca="false">O8+1</f>
        <v>349</v>
      </c>
      <c r="P9" s="1" t="n">
        <f aca="false">O9-3761</f>
        <v>-3412</v>
      </c>
      <c r="Q9" s="1" t="n">
        <f aca="false">Q8+1</f>
        <v>398</v>
      </c>
      <c r="R9" s="1" t="n">
        <f aca="false">Q9-3761</f>
        <v>-3363</v>
      </c>
      <c r="S9" s="1" t="n">
        <f aca="false">S8+1</f>
        <v>447</v>
      </c>
      <c r="T9" s="1" t="n">
        <f aca="false">S9-3761</f>
        <v>-3314</v>
      </c>
      <c r="U9" s="1" t="n">
        <f aca="false">U8+1</f>
        <v>496</v>
      </c>
      <c r="V9" s="1" t="n">
        <f aca="false">U9-3761</f>
        <v>-3265</v>
      </c>
      <c r="W9" s="1" t="n">
        <f aca="false">W8+1</f>
        <v>545</v>
      </c>
      <c r="X9" s="1" t="n">
        <f aca="false">W9-3761</f>
        <v>-3216</v>
      </c>
      <c r="Y9" s="1" t="n">
        <f aca="false">Y8+1</f>
        <v>594</v>
      </c>
      <c r="Z9" s="1" t="n">
        <f aca="false">Y9-3761</f>
        <v>-3167</v>
      </c>
      <c r="AA9" s="1" t="n">
        <f aca="false">AA8+1</f>
        <v>643</v>
      </c>
      <c r="AB9" s="1" t="n">
        <f aca="false">AA9-3761</f>
        <v>-3118</v>
      </c>
      <c r="AC9" s="1" t="n">
        <f aca="false">AC8+1</f>
        <v>692</v>
      </c>
      <c r="AD9" s="1" t="n">
        <f aca="false">AC9-3761</f>
        <v>-3069</v>
      </c>
      <c r="AE9" s="1" t="n">
        <f aca="false">AE8+1</f>
        <v>741</v>
      </c>
      <c r="AF9" s="1" t="n">
        <f aca="false">AE9-3761</f>
        <v>-3020</v>
      </c>
      <c r="AG9" s="1" t="n">
        <f aca="false">AG8+1</f>
        <v>790</v>
      </c>
      <c r="AH9" s="1" t="n">
        <f aca="false">AG9-3761</f>
        <v>-2971</v>
      </c>
      <c r="AI9" s="1" t="n">
        <f aca="false">AI8+1</f>
        <v>839</v>
      </c>
      <c r="AJ9" s="1" t="n">
        <f aca="false">AI9-3761</f>
        <v>-2922</v>
      </c>
      <c r="AK9" s="1" t="n">
        <f aca="false">AK8+1</f>
        <v>888</v>
      </c>
      <c r="AL9" s="1" t="n">
        <f aca="false">AK9-3761</f>
        <v>-2873</v>
      </c>
      <c r="AM9" s="1" t="n">
        <f aca="false">AM8+1</f>
        <v>937</v>
      </c>
      <c r="AN9" s="1" t="n">
        <f aca="false">AM9-3761</f>
        <v>-2824</v>
      </c>
      <c r="AO9" s="1" t="n">
        <f aca="false">AO8+1</f>
        <v>986</v>
      </c>
      <c r="AP9" s="1" t="n">
        <f aca="false">AO9-3761</f>
        <v>-2775</v>
      </c>
      <c r="AQ9" s="1" t="n">
        <f aca="false">AQ8+1</f>
        <v>1035</v>
      </c>
      <c r="AR9" s="1" t="n">
        <f aca="false">AQ9-3761</f>
        <v>-2726</v>
      </c>
      <c r="AS9" s="1" t="n">
        <f aca="false">AS8+1</f>
        <v>1084</v>
      </c>
      <c r="AT9" s="1" t="n">
        <f aca="false">AS9-3761</f>
        <v>-2677</v>
      </c>
      <c r="AU9" s="1" t="n">
        <f aca="false">AU8+1</f>
        <v>1133</v>
      </c>
      <c r="AV9" s="1" t="n">
        <f aca="false">AU9-3761</f>
        <v>-2628</v>
      </c>
      <c r="AW9" s="1" t="n">
        <f aca="false">AW8+1</f>
        <v>1182</v>
      </c>
      <c r="AX9" s="1" t="n">
        <f aca="false">AW9-3761</f>
        <v>-2579</v>
      </c>
      <c r="AY9" s="1" t="n">
        <f aca="false">AY8+1</f>
        <v>1231</v>
      </c>
      <c r="AZ9" s="1" t="n">
        <f aca="false">AY9-3761</f>
        <v>-2530</v>
      </c>
      <c r="BA9" s="1" t="n">
        <f aca="false">BA8+1</f>
        <v>1280</v>
      </c>
      <c r="BB9" s="1" t="n">
        <f aca="false">BA9-3761</f>
        <v>-2481</v>
      </c>
      <c r="BC9" s="1" t="n">
        <f aca="false">BC8+1</f>
        <v>1329</v>
      </c>
      <c r="BD9" s="1" t="n">
        <f aca="false">BC9-3761</f>
        <v>-2432</v>
      </c>
      <c r="BE9" s="1" t="n">
        <f aca="false">BE8+1</f>
        <v>1378</v>
      </c>
      <c r="BF9" s="1" t="n">
        <f aca="false">BE9-3761</f>
        <v>-2383</v>
      </c>
      <c r="BG9" s="1" t="n">
        <f aca="false">BG8+1</f>
        <v>1427</v>
      </c>
      <c r="BH9" s="1" t="n">
        <f aca="false">BG9-3761</f>
        <v>-2334</v>
      </c>
      <c r="BI9" s="1" t="n">
        <f aca="false">BI8+1</f>
        <v>1476</v>
      </c>
      <c r="BJ9" s="1" t="n">
        <f aca="false">BI9-3761</f>
        <v>-2285</v>
      </c>
      <c r="BK9" s="1" t="n">
        <f aca="false">BK8+1</f>
        <v>1525</v>
      </c>
      <c r="BL9" s="1" t="n">
        <f aca="false">BK9-3761</f>
        <v>-2236</v>
      </c>
      <c r="BM9" s="1" t="n">
        <f aca="false">BM8+1</f>
        <v>1574</v>
      </c>
      <c r="BN9" s="1" t="n">
        <f aca="false">BM9-3761</f>
        <v>-2187</v>
      </c>
      <c r="BO9" s="1" t="n">
        <f aca="false">BO8+1</f>
        <v>1623</v>
      </c>
      <c r="BP9" s="1" t="n">
        <f aca="false">BO9-3761</f>
        <v>-2138</v>
      </c>
      <c r="BQ9" s="1" t="n">
        <f aca="false">BQ8+1</f>
        <v>1672</v>
      </c>
      <c r="BR9" s="1" t="n">
        <f aca="false">BQ9-3761</f>
        <v>-2089</v>
      </c>
      <c r="BS9" s="1" t="n">
        <f aca="false">BS8+1</f>
        <v>1721</v>
      </c>
      <c r="BT9" s="1" t="n">
        <f aca="false">BS9-3761</f>
        <v>-2040</v>
      </c>
      <c r="BU9" s="1" t="n">
        <f aca="false">BU8+1</f>
        <v>1770</v>
      </c>
      <c r="BV9" s="1" t="n">
        <f aca="false">BU9-3761</f>
        <v>-1991</v>
      </c>
      <c r="BW9" s="1" t="n">
        <f aca="false">BW8+1</f>
        <v>1819</v>
      </c>
      <c r="BX9" s="1" t="n">
        <f aca="false">BW9-3761</f>
        <v>-1942</v>
      </c>
      <c r="BY9" s="1" t="n">
        <f aca="false">BY8+1</f>
        <v>1868</v>
      </c>
      <c r="BZ9" s="1" t="n">
        <f aca="false">BY9-3761</f>
        <v>-1893</v>
      </c>
      <c r="CA9" s="1" t="n">
        <f aca="false">CA8+1</f>
        <v>1917</v>
      </c>
      <c r="CB9" s="1" t="n">
        <f aca="false">CA9-3761</f>
        <v>-1844</v>
      </c>
      <c r="CC9" s="1" t="n">
        <f aca="false">CC8+1</f>
        <v>1966</v>
      </c>
      <c r="CD9" s="1" t="n">
        <f aca="false">CC9-3761</f>
        <v>-1795</v>
      </c>
      <c r="CE9" s="1" t="n">
        <f aca="false">CE8+1</f>
        <v>2015</v>
      </c>
      <c r="CF9" s="1" t="n">
        <f aca="false">CE9-3761</f>
        <v>-1746</v>
      </c>
      <c r="CG9" s="1" t="n">
        <f aca="false">CG8+1</f>
        <v>2064</v>
      </c>
      <c r="CH9" s="1" t="n">
        <f aca="false">CG9-3761</f>
        <v>-1697</v>
      </c>
      <c r="CI9" s="1" t="n">
        <f aca="false">CI8+1</f>
        <v>2113</v>
      </c>
      <c r="CJ9" s="1" t="n">
        <f aca="false">CI9-3761</f>
        <v>-1648</v>
      </c>
      <c r="CK9" s="1" t="n">
        <f aca="false">CK8+1</f>
        <v>2162</v>
      </c>
      <c r="CL9" s="1" t="n">
        <f aca="false">CK9-3761</f>
        <v>-1599</v>
      </c>
      <c r="CM9" s="1" t="n">
        <f aca="false">CM8+1</f>
        <v>2211</v>
      </c>
      <c r="CN9" s="1" t="n">
        <f aca="false">CM9-3761</f>
        <v>-1550</v>
      </c>
      <c r="CO9" s="1" t="n">
        <f aca="false">CO8+1</f>
        <v>2260</v>
      </c>
      <c r="CP9" s="1" t="n">
        <f aca="false">CO9-3761</f>
        <v>-1501</v>
      </c>
      <c r="CQ9" s="1" t="n">
        <f aca="false">CQ8+1</f>
        <v>2309</v>
      </c>
      <c r="CR9" s="1" t="n">
        <f aca="false">CQ9-3761</f>
        <v>-1452</v>
      </c>
      <c r="CS9" s="1" t="n">
        <f aca="false">CS8+1</f>
        <v>2358</v>
      </c>
      <c r="CT9" s="1" t="n">
        <f aca="false">CS9-3761</f>
        <v>-1403</v>
      </c>
      <c r="CU9" s="1" t="n">
        <f aca="false">CU8+1</f>
        <v>2407</v>
      </c>
      <c r="CV9" s="1" t="n">
        <f aca="false">CU9-3761</f>
        <v>-1354</v>
      </c>
      <c r="CW9" s="1" t="n">
        <f aca="false">CW8+1</f>
        <v>2456</v>
      </c>
      <c r="CX9" s="1" t="n">
        <f aca="false">CW9-3761</f>
        <v>-1305</v>
      </c>
      <c r="CY9" s="1" t="n">
        <f aca="false">CY8+1</f>
        <v>2505</v>
      </c>
      <c r="CZ9" s="1" t="n">
        <f aca="false">CY9-3761</f>
        <v>-1256</v>
      </c>
      <c r="DA9" s="1" t="n">
        <f aca="false">DA8+1</f>
        <v>2554</v>
      </c>
      <c r="DB9" s="1" t="n">
        <f aca="false">DA9-3761</f>
        <v>-1207</v>
      </c>
      <c r="DC9" s="1" t="n">
        <f aca="false">DC8+1</f>
        <v>2603</v>
      </c>
      <c r="DD9" s="1" t="n">
        <f aca="false">DC9-3761</f>
        <v>-1158</v>
      </c>
      <c r="DE9" s="1" t="n">
        <f aca="false">DE8+1</f>
        <v>2652</v>
      </c>
      <c r="DF9" s="1" t="n">
        <f aca="false">DE9-3761</f>
        <v>-1109</v>
      </c>
      <c r="DG9" s="1" t="n">
        <f aca="false">DG8+1</f>
        <v>2701</v>
      </c>
      <c r="DH9" s="1" t="n">
        <f aca="false">DG9-3761</f>
        <v>-1060</v>
      </c>
      <c r="DI9" s="1" t="n">
        <f aca="false">DI8+1</f>
        <v>2750</v>
      </c>
      <c r="DJ9" s="1" t="n">
        <f aca="false">DI9-3761</f>
        <v>-1011</v>
      </c>
      <c r="DK9" s="1" t="n">
        <f aca="false">DK8+1</f>
        <v>2799</v>
      </c>
      <c r="DL9" s="1" t="n">
        <f aca="false">DK9-3761</f>
        <v>-962</v>
      </c>
      <c r="DM9" s="1" t="n">
        <f aca="false">DM8+1</f>
        <v>2848</v>
      </c>
      <c r="DN9" s="1" t="n">
        <f aca="false">DM9-3761</f>
        <v>-913</v>
      </c>
      <c r="DO9" s="1" t="n">
        <f aca="false">DO8+1</f>
        <v>2897</v>
      </c>
      <c r="DP9" s="1" t="n">
        <f aca="false">DO9-3761</f>
        <v>-864</v>
      </c>
      <c r="DQ9" s="1" t="n">
        <f aca="false">DQ8+1</f>
        <v>2946</v>
      </c>
      <c r="DR9" s="1" t="n">
        <f aca="false">DQ9-3761</f>
        <v>-815</v>
      </c>
      <c r="DS9" s="1" t="n">
        <f aca="false">DS8+1</f>
        <v>2995</v>
      </c>
      <c r="DT9" s="1" t="n">
        <f aca="false">DS9-3761</f>
        <v>-766</v>
      </c>
      <c r="DU9" s="1" t="n">
        <f aca="false">DU8+1</f>
        <v>3044</v>
      </c>
      <c r="DV9" s="1" t="n">
        <f aca="false">DU9-3761</f>
        <v>-717</v>
      </c>
      <c r="DW9" s="1" t="n">
        <f aca="false">DW8+1</f>
        <v>3093</v>
      </c>
      <c r="DX9" s="1" t="n">
        <f aca="false">DW9-3761</f>
        <v>-668</v>
      </c>
      <c r="DY9" s="1" t="n">
        <f aca="false">DY8+1</f>
        <v>3142</v>
      </c>
      <c r="DZ9" s="1" t="n">
        <f aca="false">DY9-3761</f>
        <v>-619</v>
      </c>
      <c r="EA9" s="1" t="n">
        <f aca="false">EA8+1</f>
        <v>3191</v>
      </c>
      <c r="EB9" s="1" t="n">
        <f aca="false">EA9-3761</f>
        <v>-570</v>
      </c>
      <c r="EC9" s="1" t="n">
        <f aca="false">EC8+1</f>
        <v>3240</v>
      </c>
      <c r="ED9" s="1" t="n">
        <f aca="false">EC9-3761</f>
        <v>-521</v>
      </c>
      <c r="EE9" s="1" t="n">
        <f aca="false">EE8+1</f>
        <v>3289</v>
      </c>
      <c r="EF9" s="1" t="n">
        <f aca="false">EE9-3761</f>
        <v>-472</v>
      </c>
      <c r="EG9" s="1" t="n">
        <f aca="false">EG8+1</f>
        <v>3338</v>
      </c>
      <c r="EJ9" s="1" t="n">
        <f aca="false">EG9-3761</f>
        <v>-423</v>
      </c>
      <c r="EK9" s="1" t="n">
        <f aca="false">EK8+1</f>
        <v>3387</v>
      </c>
      <c r="EL9" s="1" t="n">
        <f aca="false">EK9-3761</f>
        <v>-374</v>
      </c>
      <c r="EM9" s="1" t="n">
        <f aca="false">EM8+1</f>
        <v>3436</v>
      </c>
      <c r="EN9" s="1" t="n">
        <f aca="false">EM9-3761</f>
        <v>-325</v>
      </c>
      <c r="EO9" s="1" t="n">
        <f aca="false">EO8+1</f>
        <v>3485</v>
      </c>
      <c r="EP9" s="1" t="n">
        <f aca="false">EO9-3761</f>
        <v>-276</v>
      </c>
      <c r="EQ9" s="1" t="n">
        <f aca="false">EQ8+1</f>
        <v>3534</v>
      </c>
      <c r="ER9" s="1" t="n">
        <f aca="false">EQ9-3761</f>
        <v>-227</v>
      </c>
      <c r="ES9" s="1" t="n">
        <f aca="false">ES8+1</f>
        <v>3583</v>
      </c>
      <c r="ET9" s="1" t="n">
        <f aca="false">ES9-3761</f>
        <v>-178</v>
      </c>
      <c r="EU9" s="1" t="n">
        <f aca="false">EU8+1</f>
        <v>3632</v>
      </c>
      <c r="EV9" s="1" t="n">
        <f aca="false">EU9-3761</f>
        <v>-129</v>
      </c>
      <c r="EW9" s="1" t="n">
        <f aca="false">EW8+1</f>
        <v>3681</v>
      </c>
      <c r="EX9" s="1" t="n">
        <f aca="false">EW9-3761</f>
        <v>-80</v>
      </c>
      <c r="EY9" s="1" t="n">
        <f aca="false">EY8+1</f>
        <v>3730</v>
      </c>
      <c r="EZ9" s="1" t="n">
        <f aca="false">EY9-3761</f>
        <v>-31</v>
      </c>
      <c r="FA9" s="1" t="n">
        <f aca="false">FA8+1</f>
        <v>3779</v>
      </c>
      <c r="FC9" s="1" t="n">
        <f aca="false">FA9-3760</f>
        <v>19</v>
      </c>
      <c r="FD9" s="1" t="n">
        <f aca="false">FD8+1</f>
        <v>3828</v>
      </c>
      <c r="FE9" s="1" t="n">
        <f aca="false">FD9-3760</f>
        <v>68</v>
      </c>
      <c r="FF9" s="1" t="n">
        <f aca="false">FF8+1</f>
        <v>3877</v>
      </c>
      <c r="FG9" s="1" t="n">
        <f aca="false">FF9-3760</f>
        <v>117</v>
      </c>
      <c r="FH9" s="1" t="n">
        <f aca="false">FH8+1</f>
        <v>3926</v>
      </c>
      <c r="FI9" s="1" t="n">
        <f aca="false">FH9-3760</f>
        <v>166</v>
      </c>
      <c r="FJ9" s="1" t="n">
        <f aca="false">FJ8+1</f>
        <v>3975</v>
      </c>
      <c r="FK9" s="1" t="n">
        <f aca="false">FJ9-3760</f>
        <v>215</v>
      </c>
      <c r="FL9" s="1" t="n">
        <f aca="false">FL8+1</f>
        <v>4024</v>
      </c>
      <c r="FM9" s="1" t="n">
        <f aca="false">FL9-3760</f>
        <v>264</v>
      </c>
      <c r="FN9" s="1" t="n">
        <f aca="false">FN8+1</f>
        <v>4073</v>
      </c>
      <c r="FO9" s="1" t="n">
        <f aca="false">FN9-3760</f>
        <v>313</v>
      </c>
      <c r="FP9" s="1" t="n">
        <f aca="false">FP8+1</f>
        <v>4122</v>
      </c>
      <c r="FQ9" s="1" t="n">
        <f aca="false">FP9-3760</f>
        <v>362</v>
      </c>
      <c r="FR9" s="1" t="n">
        <f aca="false">FR8+1</f>
        <v>4171</v>
      </c>
      <c r="FS9" s="1" t="n">
        <f aca="false">FR9-3760</f>
        <v>411</v>
      </c>
      <c r="FT9" s="1" t="n">
        <f aca="false">FT8+1</f>
        <v>4220</v>
      </c>
      <c r="FU9" s="1" t="n">
        <f aca="false">FT9-3760</f>
        <v>460</v>
      </c>
      <c r="FV9" s="1" t="n">
        <f aca="false">FV8+1</f>
        <v>4269</v>
      </c>
      <c r="FW9" s="1" t="n">
        <f aca="false">FV9-3760</f>
        <v>509</v>
      </c>
      <c r="FX9" s="1" t="n">
        <f aca="false">FX8+1</f>
        <v>4318</v>
      </c>
      <c r="FY9" s="1" t="n">
        <f aca="false">FX9-3760</f>
        <v>558</v>
      </c>
      <c r="FZ9" s="1" t="n">
        <f aca="false">FZ8+1</f>
        <v>4367</v>
      </c>
      <c r="GA9" s="1" t="n">
        <f aca="false">FZ9-3760</f>
        <v>607</v>
      </c>
      <c r="GB9" s="1" t="n">
        <f aca="false">GB8+1</f>
        <v>4416</v>
      </c>
      <c r="GC9" s="1" t="n">
        <f aca="false">GB9-3760</f>
        <v>656</v>
      </c>
      <c r="GD9" s="1" t="n">
        <f aca="false">GD8+1</f>
        <v>4465</v>
      </c>
      <c r="GE9" s="1" t="n">
        <f aca="false">GD9-3760</f>
        <v>705</v>
      </c>
      <c r="GF9" s="1" t="n">
        <f aca="false">GF8+1</f>
        <v>4514</v>
      </c>
      <c r="GG9" s="1" t="n">
        <f aca="false">GF9-3760</f>
        <v>754</v>
      </c>
      <c r="GH9" s="1" t="n">
        <f aca="false">GH8+1</f>
        <v>4563</v>
      </c>
      <c r="GI9" s="1" t="n">
        <f aca="false">GH9-3760</f>
        <v>803</v>
      </c>
      <c r="GJ9" s="1" t="n">
        <f aca="false">GJ8+1</f>
        <v>4612</v>
      </c>
      <c r="GK9" s="1" t="n">
        <f aca="false">GJ9-3760</f>
        <v>852</v>
      </c>
      <c r="GL9" s="1" t="n">
        <f aca="false">GL8+1</f>
        <v>4661</v>
      </c>
      <c r="GM9" s="1" t="n">
        <f aca="false">GL9-3760</f>
        <v>901</v>
      </c>
      <c r="GN9" s="1" t="n">
        <f aca="false">GN8+1</f>
        <v>4710</v>
      </c>
      <c r="GO9" s="1" t="n">
        <f aca="false">GN9-3760</f>
        <v>950</v>
      </c>
      <c r="GP9" s="1" t="n">
        <f aca="false">GP8+1</f>
        <v>4759</v>
      </c>
      <c r="GQ9" s="1" t="n">
        <f aca="false">GP9-3760</f>
        <v>999</v>
      </c>
      <c r="GR9" s="1" t="n">
        <f aca="false">GR8+1</f>
        <v>4808</v>
      </c>
      <c r="GS9" s="1" t="n">
        <f aca="false">GR9-3760</f>
        <v>1048</v>
      </c>
      <c r="GT9" s="1" t="n">
        <f aca="false">GT8+1</f>
        <v>4857</v>
      </c>
      <c r="GU9" s="1" t="n">
        <f aca="false">GT9-3760</f>
        <v>1097</v>
      </c>
      <c r="GV9" s="1" t="n">
        <f aca="false">GV8+1</f>
        <v>4906</v>
      </c>
      <c r="GW9" s="1" t="n">
        <f aca="false">GV9-3760</f>
        <v>1146</v>
      </c>
      <c r="GX9" s="1" t="n">
        <f aca="false">GX8+1</f>
        <v>4955</v>
      </c>
      <c r="GY9" s="1" t="n">
        <f aca="false">GX9-3760</f>
        <v>1195</v>
      </c>
      <c r="GZ9" s="1" t="n">
        <f aca="false">GZ8+1</f>
        <v>5004</v>
      </c>
      <c r="HA9" s="1" t="n">
        <f aca="false">GZ9-3760</f>
        <v>1244</v>
      </c>
      <c r="HB9" s="1" t="n">
        <f aca="false">HB8+1</f>
        <v>5053</v>
      </c>
      <c r="HC9" s="1" t="n">
        <f aca="false">HB9-3760</f>
        <v>1293</v>
      </c>
      <c r="HD9" s="1" t="n">
        <f aca="false">HD8+1</f>
        <v>5102</v>
      </c>
      <c r="HE9" s="1" t="n">
        <f aca="false">HD9-3760</f>
        <v>1342</v>
      </c>
      <c r="HF9" s="1" t="n">
        <f aca="false">HF8+1</f>
        <v>5151</v>
      </c>
      <c r="HG9" s="1" t="n">
        <f aca="false">HF9-3760</f>
        <v>1391</v>
      </c>
      <c r="HH9" s="1" t="n">
        <f aca="false">HH8+1</f>
        <v>5200</v>
      </c>
      <c r="HI9" s="1" t="n">
        <f aca="false">HH9-3760</f>
        <v>1440</v>
      </c>
      <c r="HJ9" s="1" t="n">
        <f aca="false">HJ8+1</f>
        <v>5249</v>
      </c>
      <c r="HK9" s="1" t="n">
        <f aca="false">HJ9-3760</f>
        <v>1489</v>
      </c>
      <c r="HL9" s="1" t="n">
        <f aca="false">HL8+1</f>
        <v>5298</v>
      </c>
      <c r="HM9" s="1" t="n">
        <f aca="false">HL9-3760</f>
        <v>1538</v>
      </c>
      <c r="HN9" s="1" t="n">
        <f aca="false">HN8+1</f>
        <v>5347</v>
      </c>
      <c r="HO9" s="1" t="n">
        <f aca="false">HN9-3760</f>
        <v>1587</v>
      </c>
      <c r="HP9" s="1" t="n">
        <f aca="false">HP8+1</f>
        <v>5396</v>
      </c>
      <c r="HQ9" s="1" t="n">
        <f aca="false">HP9-3760</f>
        <v>1636</v>
      </c>
      <c r="HR9" s="1" t="n">
        <f aca="false">HR8+1</f>
        <v>5445</v>
      </c>
      <c r="HS9" s="1" t="n">
        <f aca="false">HR9-3760</f>
        <v>1685</v>
      </c>
      <c r="HT9" s="1" t="n">
        <f aca="false">HT8+1</f>
        <v>5494</v>
      </c>
      <c r="HU9" s="1" t="n">
        <f aca="false">HT9-3760</f>
        <v>1734</v>
      </c>
      <c r="HV9" s="1" t="n">
        <f aca="false">HV8+1</f>
        <v>5543</v>
      </c>
      <c r="HW9" s="1" t="n">
        <f aca="false">HV9-3760</f>
        <v>1783</v>
      </c>
      <c r="HX9" s="1" t="n">
        <f aca="false">HX8+1</f>
        <v>5592</v>
      </c>
      <c r="HY9" s="1" t="n">
        <f aca="false">HX9-3760</f>
        <v>1832</v>
      </c>
      <c r="HZ9" s="1" t="n">
        <f aca="false">HZ8+1</f>
        <v>5641</v>
      </c>
      <c r="IA9" s="1" t="n">
        <f aca="false">HZ9-3760</f>
        <v>1881</v>
      </c>
      <c r="IB9" s="1" t="n">
        <f aca="false">IB8+1</f>
        <v>5690</v>
      </c>
      <c r="IC9" s="1" t="n">
        <f aca="false">IB9-3760</f>
        <v>1930</v>
      </c>
      <c r="ID9" s="1" t="n">
        <f aca="false">ID8+1</f>
        <v>5739</v>
      </c>
      <c r="IF9" s="1" t="n">
        <f aca="false">ID9-3760</f>
        <v>1979</v>
      </c>
      <c r="IG9" s="1" t="n">
        <f aca="false">IG8+1</f>
        <v>5788</v>
      </c>
      <c r="IH9" s="1" t="n">
        <f aca="false">IG9-3760</f>
        <v>2028</v>
      </c>
      <c r="II9" s="1" t="n">
        <f aca="false">II8+1</f>
        <v>5837</v>
      </c>
    </row>
    <row r="10" s="4" customFormat="true" ht="12.75" hidden="false" customHeight="false" outlineLevel="0" collapsed="false">
      <c r="A10" s="4" t="n">
        <f aca="false">A9+1</f>
        <v>7</v>
      </c>
      <c r="B10" s="4" t="n">
        <f aca="false">A10-3761</f>
        <v>-3754</v>
      </c>
      <c r="C10" s="4" t="n">
        <f aca="false">C9+1</f>
        <v>56</v>
      </c>
      <c r="D10" s="4" t="n">
        <f aca="false">C10-3761</f>
        <v>-3705</v>
      </c>
      <c r="E10" s="4" t="n">
        <f aca="false">E9+1</f>
        <v>105</v>
      </c>
      <c r="F10" s="4" t="n">
        <f aca="false">E10-3761</f>
        <v>-3656</v>
      </c>
      <c r="G10" s="4" t="n">
        <f aca="false">G9+1</f>
        <v>154</v>
      </c>
      <c r="H10" s="4" t="n">
        <f aca="false">G10-3761</f>
        <v>-3607</v>
      </c>
      <c r="I10" s="4" t="n">
        <f aca="false">I9+1</f>
        <v>203</v>
      </c>
      <c r="J10" s="4" t="n">
        <f aca="false">I10-3761</f>
        <v>-3558</v>
      </c>
      <c r="K10" s="4" t="n">
        <f aca="false">K9+1</f>
        <v>252</v>
      </c>
      <c r="L10" s="4" t="n">
        <f aca="false">K10-3761</f>
        <v>-3509</v>
      </c>
      <c r="M10" s="4" t="n">
        <f aca="false">M9+1</f>
        <v>301</v>
      </c>
      <c r="N10" s="4" t="n">
        <f aca="false">M10-3761</f>
        <v>-3460</v>
      </c>
      <c r="O10" s="4" t="n">
        <f aca="false">O9+1</f>
        <v>350</v>
      </c>
      <c r="P10" s="4" t="n">
        <f aca="false">O10-3761</f>
        <v>-3411</v>
      </c>
      <c r="Q10" s="4" t="n">
        <f aca="false">Q9+1</f>
        <v>399</v>
      </c>
      <c r="R10" s="4" t="n">
        <f aca="false">Q10-3761</f>
        <v>-3362</v>
      </c>
      <c r="S10" s="4" t="n">
        <f aca="false">S9+1</f>
        <v>448</v>
      </c>
      <c r="T10" s="4" t="n">
        <f aca="false">S10-3761</f>
        <v>-3313</v>
      </c>
      <c r="U10" s="4" t="n">
        <f aca="false">U9+1</f>
        <v>497</v>
      </c>
      <c r="V10" s="4" t="n">
        <f aca="false">U10-3761</f>
        <v>-3264</v>
      </c>
      <c r="W10" s="4" t="n">
        <f aca="false">W9+1</f>
        <v>546</v>
      </c>
      <c r="X10" s="4" t="n">
        <f aca="false">W10-3761</f>
        <v>-3215</v>
      </c>
      <c r="Y10" s="4" t="n">
        <f aca="false">Y9+1</f>
        <v>595</v>
      </c>
      <c r="Z10" s="4" t="n">
        <f aca="false">Y10-3761</f>
        <v>-3166</v>
      </c>
      <c r="AA10" s="4" t="n">
        <f aca="false">AA9+1</f>
        <v>644</v>
      </c>
      <c r="AB10" s="4" t="n">
        <f aca="false">AA10-3761</f>
        <v>-3117</v>
      </c>
      <c r="AC10" s="4" t="n">
        <f aca="false">AC9+1</f>
        <v>693</v>
      </c>
      <c r="AD10" s="4" t="n">
        <f aca="false">AC10-3761</f>
        <v>-3068</v>
      </c>
      <c r="AE10" s="4" t="n">
        <f aca="false">AE9+1</f>
        <v>742</v>
      </c>
      <c r="AF10" s="4" t="n">
        <f aca="false">AE10-3761</f>
        <v>-3019</v>
      </c>
      <c r="AG10" s="4" t="n">
        <f aca="false">AG9+1</f>
        <v>791</v>
      </c>
      <c r="AH10" s="4" t="n">
        <f aca="false">AG10-3761</f>
        <v>-2970</v>
      </c>
      <c r="AI10" s="4" t="n">
        <f aca="false">AI9+1</f>
        <v>840</v>
      </c>
      <c r="AJ10" s="4" t="n">
        <f aca="false">AI10-3761</f>
        <v>-2921</v>
      </c>
      <c r="AK10" s="4" t="n">
        <f aca="false">AK9+1</f>
        <v>889</v>
      </c>
      <c r="AL10" s="4" t="n">
        <f aca="false">AK10-3761</f>
        <v>-2872</v>
      </c>
      <c r="AM10" s="4" t="n">
        <f aca="false">AM9+1</f>
        <v>938</v>
      </c>
      <c r="AN10" s="4" t="n">
        <f aca="false">AM10-3761</f>
        <v>-2823</v>
      </c>
      <c r="AO10" s="4" t="n">
        <f aca="false">AO9+1</f>
        <v>987</v>
      </c>
      <c r="AP10" s="4" t="n">
        <f aca="false">AO10-3761</f>
        <v>-2774</v>
      </c>
      <c r="AQ10" s="4" t="n">
        <f aca="false">AQ9+1</f>
        <v>1036</v>
      </c>
      <c r="AR10" s="4" t="n">
        <f aca="false">AQ10-3761</f>
        <v>-2725</v>
      </c>
      <c r="AS10" s="4" t="n">
        <f aca="false">AS9+1</f>
        <v>1085</v>
      </c>
      <c r="AT10" s="4" t="n">
        <f aca="false">AS10-3761</f>
        <v>-2676</v>
      </c>
      <c r="AU10" s="4" t="n">
        <f aca="false">AU9+1</f>
        <v>1134</v>
      </c>
      <c r="AV10" s="4" t="n">
        <f aca="false">AU10-3761</f>
        <v>-2627</v>
      </c>
      <c r="AW10" s="4" t="n">
        <f aca="false">AW9+1</f>
        <v>1183</v>
      </c>
      <c r="AX10" s="4" t="n">
        <f aca="false">AW10-3761</f>
        <v>-2578</v>
      </c>
      <c r="AY10" s="4" t="n">
        <f aca="false">AY9+1</f>
        <v>1232</v>
      </c>
      <c r="AZ10" s="4" t="n">
        <f aca="false">AY10-3761</f>
        <v>-2529</v>
      </c>
      <c r="BA10" s="4" t="n">
        <f aca="false">BA9+1</f>
        <v>1281</v>
      </c>
      <c r="BB10" s="4" t="n">
        <f aca="false">BA10-3761</f>
        <v>-2480</v>
      </c>
      <c r="BC10" s="4" t="n">
        <f aca="false">BC9+1</f>
        <v>1330</v>
      </c>
      <c r="BD10" s="4" t="n">
        <f aca="false">BC10-3761</f>
        <v>-2431</v>
      </c>
      <c r="BE10" s="4" t="n">
        <f aca="false">BE9+1</f>
        <v>1379</v>
      </c>
      <c r="BF10" s="4" t="n">
        <f aca="false">BE10-3761</f>
        <v>-2382</v>
      </c>
      <c r="BG10" s="4" t="n">
        <f aca="false">BG9+1</f>
        <v>1428</v>
      </c>
      <c r="BH10" s="4" t="n">
        <f aca="false">BG10-3761</f>
        <v>-2333</v>
      </c>
      <c r="BI10" s="4" t="n">
        <f aca="false">BI9+1</f>
        <v>1477</v>
      </c>
      <c r="BJ10" s="4" t="n">
        <f aca="false">BI10-3761</f>
        <v>-2284</v>
      </c>
      <c r="BK10" s="4" t="n">
        <f aca="false">BK9+1</f>
        <v>1526</v>
      </c>
      <c r="BL10" s="4" t="n">
        <f aca="false">BK10-3761</f>
        <v>-2235</v>
      </c>
      <c r="BM10" s="4" t="n">
        <f aca="false">BM9+1</f>
        <v>1575</v>
      </c>
      <c r="BN10" s="4" t="n">
        <f aca="false">BM10-3761</f>
        <v>-2186</v>
      </c>
      <c r="BO10" s="4" t="n">
        <f aca="false">BO9+1</f>
        <v>1624</v>
      </c>
      <c r="BP10" s="4" t="n">
        <f aca="false">BO10-3761</f>
        <v>-2137</v>
      </c>
      <c r="BQ10" s="4" t="n">
        <f aca="false">BQ9+1</f>
        <v>1673</v>
      </c>
      <c r="BR10" s="4" t="n">
        <f aca="false">BQ10-3761</f>
        <v>-2088</v>
      </c>
      <c r="BS10" s="4" t="n">
        <f aca="false">BS9+1</f>
        <v>1722</v>
      </c>
      <c r="BT10" s="4" t="n">
        <f aca="false">BS10-3761</f>
        <v>-2039</v>
      </c>
      <c r="BU10" s="4" t="n">
        <f aca="false">BU9+1</f>
        <v>1771</v>
      </c>
      <c r="BV10" s="4" t="n">
        <f aca="false">BU10-3761</f>
        <v>-1990</v>
      </c>
      <c r="BW10" s="4" t="n">
        <f aca="false">BW9+1</f>
        <v>1820</v>
      </c>
      <c r="BX10" s="4" t="n">
        <f aca="false">BW10-3761</f>
        <v>-1941</v>
      </c>
      <c r="BY10" s="4" t="n">
        <f aca="false">BY9+1</f>
        <v>1869</v>
      </c>
      <c r="BZ10" s="4" t="n">
        <f aca="false">BY10-3761</f>
        <v>-1892</v>
      </c>
      <c r="CA10" s="4" t="n">
        <f aca="false">CA9+1</f>
        <v>1918</v>
      </c>
      <c r="CB10" s="4" t="n">
        <f aca="false">CA10-3761</f>
        <v>-1843</v>
      </c>
      <c r="CC10" s="4" t="n">
        <f aca="false">CC9+1</f>
        <v>1967</v>
      </c>
      <c r="CD10" s="4" t="n">
        <f aca="false">CC10-3761</f>
        <v>-1794</v>
      </c>
      <c r="CE10" s="4" t="n">
        <f aca="false">CE9+1</f>
        <v>2016</v>
      </c>
      <c r="CF10" s="4" t="n">
        <f aca="false">CE10-3761</f>
        <v>-1745</v>
      </c>
      <c r="CG10" s="4" t="n">
        <f aca="false">CG9+1</f>
        <v>2065</v>
      </c>
      <c r="CH10" s="4" t="n">
        <f aca="false">CG10-3761</f>
        <v>-1696</v>
      </c>
      <c r="CI10" s="4" t="n">
        <f aca="false">CI9+1</f>
        <v>2114</v>
      </c>
      <c r="CJ10" s="4" t="n">
        <f aca="false">CI10-3761</f>
        <v>-1647</v>
      </c>
      <c r="CK10" s="4" t="n">
        <f aca="false">CK9+1</f>
        <v>2163</v>
      </c>
      <c r="CL10" s="4" t="n">
        <f aca="false">CK10-3761</f>
        <v>-1598</v>
      </c>
      <c r="CM10" s="4" t="n">
        <f aca="false">CM9+1</f>
        <v>2212</v>
      </c>
      <c r="CN10" s="4" t="n">
        <f aca="false">CM10-3761</f>
        <v>-1549</v>
      </c>
      <c r="CO10" s="4" t="n">
        <f aca="false">CO9+1</f>
        <v>2261</v>
      </c>
      <c r="CP10" s="4" t="n">
        <f aca="false">CO10-3761</f>
        <v>-1500</v>
      </c>
      <c r="CQ10" s="4" t="n">
        <f aca="false">CQ9+1</f>
        <v>2310</v>
      </c>
      <c r="CR10" s="4" t="n">
        <f aca="false">CQ10-3761</f>
        <v>-1451</v>
      </c>
      <c r="CS10" s="4" t="n">
        <f aca="false">CS9+1</f>
        <v>2359</v>
      </c>
      <c r="CT10" s="4" t="n">
        <f aca="false">CS10-3761</f>
        <v>-1402</v>
      </c>
      <c r="CU10" s="4" t="n">
        <f aca="false">CU9+1</f>
        <v>2408</v>
      </c>
      <c r="CV10" s="4" t="n">
        <f aca="false">CU10-3761</f>
        <v>-1353</v>
      </c>
      <c r="CW10" s="4" t="n">
        <f aca="false">CW9+1</f>
        <v>2457</v>
      </c>
      <c r="CX10" s="4" t="n">
        <f aca="false">CW10-3761</f>
        <v>-1304</v>
      </c>
      <c r="CY10" s="4" t="n">
        <f aca="false">CY9+1</f>
        <v>2506</v>
      </c>
      <c r="CZ10" s="4" t="n">
        <f aca="false">CY10-3761</f>
        <v>-1255</v>
      </c>
      <c r="DA10" s="4" t="n">
        <f aca="false">DA9+1</f>
        <v>2555</v>
      </c>
      <c r="DB10" s="4" t="n">
        <f aca="false">DA10-3761</f>
        <v>-1206</v>
      </c>
      <c r="DC10" s="4" t="n">
        <f aca="false">DC9+1</f>
        <v>2604</v>
      </c>
      <c r="DD10" s="4" t="n">
        <f aca="false">DC10-3761</f>
        <v>-1157</v>
      </c>
      <c r="DE10" s="4" t="n">
        <f aca="false">DE9+1</f>
        <v>2653</v>
      </c>
      <c r="DF10" s="4" t="n">
        <f aca="false">DE10-3761</f>
        <v>-1108</v>
      </c>
      <c r="DG10" s="4" t="n">
        <f aca="false">DG9+1</f>
        <v>2702</v>
      </c>
      <c r="DH10" s="4" t="n">
        <f aca="false">DG10-3761</f>
        <v>-1059</v>
      </c>
      <c r="DI10" s="4" t="n">
        <f aca="false">DI9+1</f>
        <v>2751</v>
      </c>
      <c r="DJ10" s="4" t="n">
        <f aca="false">DI10-3761</f>
        <v>-1010</v>
      </c>
      <c r="DK10" s="4" t="n">
        <f aca="false">DK9+1</f>
        <v>2800</v>
      </c>
      <c r="DL10" s="4" t="n">
        <f aca="false">DK10-3761</f>
        <v>-961</v>
      </c>
      <c r="DM10" s="4" t="n">
        <f aca="false">DM9+1</f>
        <v>2849</v>
      </c>
      <c r="DN10" s="4" t="n">
        <f aca="false">DM10-3761</f>
        <v>-912</v>
      </c>
      <c r="DO10" s="4" t="n">
        <f aca="false">DO9+1</f>
        <v>2898</v>
      </c>
      <c r="DP10" s="4" t="n">
        <f aca="false">DO10-3761</f>
        <v>-863</v>
      </c>
      <c r="DQ10" s="4" t="n">
        <f aca="false">DQ9+1</f>
        <v>2947</v>
      </c>
      <c r="DR10" s="4" t="n">
        <f aca="false">DQ10-3761</f>
        <v>-814</v>
      </c>
      <c r="DS10" s="4" t="n">
        <f aca="false">DS9+1</f>
        <v>2996</v>
      </c>
      <c r="DT10" s="4" t="n">
        <f aca="false">DS10-3761</f>
        <v>-765</v>
      </c>
      <c r="DU10" s="4" t="n">
        <f aca="false">DU9+1</f>
        <v>3045</v>
      </c>
      <c r="DV10" s="4" t="n">
        <f aca="false">DU10-3761</f>
        <v>-716</v>
      </c>
      <c r="DW10" s="4" t="n">
        <f aca="false">DW9+1</f>
        <v>3094</v>
      </c>
      <c r="DX10" s="4" t="n">
        <f aca="false">DW10-3761</f>
        <v>-667</v>
      </c>
      <c r="DY10" s="4" t="n">
        <f aca="false">DY9+1</f>
        <v>3143</v>
      </c>
      <c r="DZ10" s="4" t="n">
        <f aca="false">DY10-3761</f>
        <v>-618</v>
      </c>
      <c r="EA10" s="4" t="n">
        <f aca="false">EA9+1</f>
        <v>3192</v>
      </c>
      <c r="EB10" s="4" t="n">
        <f aca="false">EA10-3761</f>
        <v>-569</v>
      </c>
      <c r="EC10" s="4" t="n">
        <f aca="false">EC9+1</f>
        <v>3241</v>
      </c>
      <c r="ED10" s="4" t="n">
        <f aca="false">EC10-3761</f>
        <v>-520</v>
      </c>
      <c r="EE10" s="4" t="n">
        <f aca="false">EE9+1</f>
        <v>3290</v>
      </c>
      <c r="EF10" s="4" t="n">
        <f aca="false">EE10-3761</f>
        <v>-471</v>
      </c>
      <c r="EG10" s="4" t="n">
        <f aca="false">EG9+1</f>
        <v>3339</v>
      </c>
      <c r="EJ10" s="4" t="n">
        <f aca="false">EG10-3761</f>
        <v>-422</v>
      </c>
      <c r="EK10" s="4" t="n">
        <f aca="false">EK9+1</f>
        <v>3388</v>
      </c>
      <c r="EL10" s="4" t="n">
        <f aca="false">EK10-3761</f>
        <v>-373</v>
      </c>
      <c r="EM10" s="4" t="n">
        <f aca="false">EM9+1</f>
        <v>3437</v>
      </c>
      <c r="EN10" s="4" t="n">
        <f aca="false">EM10-3761</f>
        <v>-324</v>
      </c>
      <c r="EO10" s="4" t="n">
        <f aca="false">EO9+1</f>
        <v>3486</v>
      </c>
      <c r="EP10" s="4" t="n">
        <f aca="false">EO10-3761</f>
        <v>-275</v>
      </c>
      <c r="EQ10" s="4" t="n">
        <f aca="false">EQ9+1</f>
        <v>3535</v>
      </c>
      <c r="ER10" s="4" t="n">
        <f aca="false">EQ10-3761</f>
        <v>-226</v>
      </c>
      <c r="ES10" s="4" t="n">
        <f aca="false">ES9+1</f>
        <v>3584</v>
      </c>
      <c r="ET10" s="4" t="n">
        <f aca="false">ES10-3761</f>
        <v>-177</v>
      </c>
      <c r="EU10" s="4" t="n">
        <f aca="false">EU9+1</f>
        <v>3633</v>
      </c>
      <c r="EV10" s="4" t="n">
        <f aca="false">EU10-3761</f>
        <v>-128</v>
      </c>
      <c r="EW10" s="4" t="n">
        <f aca="false">EW9+1</f>
        <v>3682</v>
      </c>
      <c r="EX10" s="4" t="n">
        <f aca="false">EW10-3761</f>
        <v>-79</v>
      </c>
      <c r="EY10" s="4" t="n">
        <f aca="false">EY9+1</f>
        <v>3731</v>
      </c>
      <c r="EZ10" s="4" t="n">
        <f aca="false">EY10-3761</f>
        <v>-30</v>
      </c>
      <c r="FA10" s="4" t="n">
        <f aca="false">FA9+1</f>
        <v>3780</v>
      </c>
      <c r="FC10" s="4" t="n">
        <f aca="false">FA10-3760</f>
        <v>20</v>
      </c>
      <c r="FD10" s="4" t="n">
        <f aca="false">FD9+1</f>
        <v>3829</v>
      </c>
      <c r="FE10" s="4" t="n">
        <f aca="false">FD10-3760</f>
        <v>69</v>
      </c>
      <c r="FF10" s="4" t="n">
        <f aca="false">FF9+1</f>
        <v>3878</v>
      </c>
      <c r="FG10" s="4" t="n">
        <f aca="false">FF10-3760</f>
        <v>118</v>
      </c>
      <c r="FH10" s="4" t="n">
        <f aca="false">FH9+1</f>
        <v>3927</v>
      </c>
      <c r="FI10" s="4" t="n">
        <f aca="false">FH10-3760</f>
        <v>167</v>
      </c>
      <c r="FJ10" s="4" t="n">
        <f aca="false">FJ9+1</f>
        <v>3976</v>
      </c>
      <c r="FK10" s="4" t="n">
        <f aca="false">FJ10-3760</f>
        <v>216</v>
      </c>
      <c r="FL10" s="4" t="n">
        <f aca="false">FL9+1</f>
        <v>4025</v>
      </c>
      <c r="FM10" s="4" t="n">
        <f aca="false">FL10-3760</f>
        <v>265</v>
      </c>
      <c r="FN10" s="4" t="n">
        <f aca="false">FN9+1</f>
        <v>4074</v>
      </c>
      <c r="FO10" s="4" t="n">
        <f aca="false">FN10-3760</f>
        <v>314</v>
      </c>
      <c r="FP10" s="4" t="n">
        <f aca="false">FP9+1</f>
        <v>4123</v>
      </c>
      <c r="FQ10" s="4" t="n">
        <f aca="false">FP10-3760</f>
        <v>363</v>
      </c>
      <c r="FR10" s="4" t="n">
        <f aca="false">FR9+1</f>
        <v>4172</v>
      </c>
      <c r="FS10" s="4" t="n">
        <f aca="false">FR10-3760</f>
        <v>412</v>
      </c>
      <c r="FT10" s="4" t="n">
        <f aca="false">FT9+1</f>
        <v>4221</v>
      </c>
      <c r="FU10" s="4" t="n">
        <f aca="false">FT10-3760</f>
        <v>461</v>
      </c>
      <c r="FV10" s="4" t="n">
        <f aca="false">FV9+1</f>
        <v>4270</v>
      </c>
      <c r="FW10" s="4" t="n">
        <f aca="false">FV10-3760</f>
        <v>510</v>
      </c>
      <c r="FX10" s="4" t="n">
        <f aca="false">FX9+1</f>
        <v>4319</v>
      </c>
      <c r="FY10" s="4" t="n">
        <f aca="false">FX10-3760</f>
        <v>559</v>
      </c>
      <c r="FZ10" s="4" t="n">
        <f aca="false">FZ9+1</f>
        <v>4368</v>
      </c>
      <c r="GA10" s="4" t="n">
        <f aca="false">FZ10-3760</f>
        <v>608</v>
      </c>
      <c r="GB10" s="4" t="n">
        <f aca="false">GB9+1</f>
        <v>4417</v>
      </c>
      <c r="GC10" s="4" t="n">
        <f aca="false">GB10-3760</f>
        <v>657</v>
      </c>
      <c r="GD10" s="4" t="n">
        <f aca="false">GD9+1</f>
        <v>4466</v>
      </c>
      <c r="GE10" s="4" t="n">
        <f aca="false">GD10-3760</f>
        <v>706</v>
      </c>
      <c r="GF10" s="4" t="n">
        <f aca="false">GF9+1</f>
        <v>4515</v>
      </c>
      <c r="GG10" s="4" t="n">
        <f aca="false">GF10-3760</f>
        <v>755</v>
      </c>
      <c r="GH10" s="4" t="n">
        <f aca="false">GH9+1</f>
        <v>4564</v>
      </c>
      <c r="GI10" s="4" t="n">
        <f aca="false">GH10-3760</f>
        <v>804</v>
      </c>
      <c r="GJ10" s="4" t="n">
        <f aca="false">GJ9+1</f>
        <v>4613</v>
      </c>
      <c r="GK10" s="4" t="n">
        <f aca="false">GJ10-3760</f>
        <v>853</v>
      </c>
      <c r="GL10" s="4" t="n">
        <f aca="false">GL9+1</f>
        <v>4662</v>
      </c>
      <c r="GM10" s="4" t="n">
        <f aca="false">GL10-3760</f>
        <v>902</v>
      </c>
      <c r="GN10" s="4" t="n">
        <f aca="false">GN9+1</f>
        <v>4711</v>
      </c>
      <c r="GO10" s="4" t="n">
        <f aca="false">GN10-3760</f>
        <v>951</v>
      </c>
      <c r="GP10" s="4" t="n">
        <f aca="false">GP9+1</f>
        <v>4760</v>
      </c>
      <c r="GQ10" s="4" t="n">
        <f aca="false">GP10-3760</f>
        <v>1000</v>
      </c>
      <c r="GR10" s="4" t="n">
        <f aca="false">GR9+1</f>
        <v>4809</v>
      </c>
      <c r="GS10" s="4" t="n">
        <f aca="false">GR10-3760</f>
        <v>1049</v>
      </c>
      <c r="GT10" s="4" t="n">
        <f aca="false">GT9+1</f>
        <v>4858</v>
      </c>
      <c r="GU10" s="4" t="n">
        <f aca="false">GT10-3760</f>
        <v>1098</v>
      </c>
      <c r="GV10" s="4" t="n">
        <f aca="false">GV9+1</f>
        <v>4907</v>
      </c>
      <c r="GW10" s="4" t="n">
        <f aca="false">GV10-3760</f>
        <v>1147</v>
      </c>
      <c r="GX10" s="4" t="n">
        <f aca="false">GX9+1</f>
        <v>4956</v>
      </c>
      <c r="GY10" s="4" t="n">
        <f aca="false">GX10-3760</f>
        <v>1196</v>
      </c>
      <c r="GZ10" s="4" t="n">
        <f aca="false">GZ9+1</f>
        <v>5005</v>
      </c>
      <c r="HA10" s="4" t="n">
        <f aca="false">GZ10-3760</f>
        <v>1245</v>
      </c>
      <c r="HB10" s="4" t="n">
        <f aca="false">HB9+1</f>
        <v>5054</v>
      </c>
      <c r="HC10" s="4" t="n">
        <f aca="false">HB10-3760</f>
        <v>1294</v>
      </c>
      <c r="HD10" s="4" t="n">
        <f aca="false">HD9+1</f>
        <v>5103</v>
      </c>
      <c r="HE10" s="4" t="n">
        <f aca="false">HD10-3760</f>
        <v>1343</v>
      </c>
      <c r="HF10" s="4" t="n">
        <f aca="false">HF9+1</f>
        <v>5152</v>
      </c>
      <c r="HG10" s="4" t="n">
        <f aca="false">HF10-3760</f>
        <v>1392</v>
      </c>
      <c r="HH10" s="4" t="n">
        <f aca="false">HH9+1</f>
        <v>5201</v>
      </c>
      <c r="HI10" s="4" t="n">
        <f aca="false">HH10-3760</f>
        <v>1441</v>
      </c>
      <c r="HJ10" s="4" t="n">
        <f aca="false">HJ9+1</f>
        <v>5250</v>
      </c>
      <c r="HK10" s="4" t="n">
        <f aca="false">HJ10-3760</f>
        <v>1490</v>
      </c>
      <c r="HL10" s="4" t="n">
        <f aca="false">HL9+1</f>
        <v>5299</v>
      </c>
      <c r="HM10" s="4" t="n">
        <f aca="false">HL10-3760</f>
        <v>1539</v>
      </c>
      <c r="HN10" s="4" t="n">
        <f aca="false">HN9+1</f>
        <v>5348</v>
      </c>
      <c r="HO10" s="4" t="n">
        <f aca="false">HN10-3760</f>
        <v>1588</v>
      </c>
      <c r="HP10" s="4" t="n">
        <f aca="false">HP9+1</f>
        <v>5397</v>
      </c>
      <c r="HQ10" s="4" t="n">
        <f aca="false">HP10-3760</f>
        <v>1637</v>
      </c>
      <c r="HR10" s="4" t="n">
        <f aca="false">HR9+1</f>
        <v>5446</v>
      </c>
      <c r="HS10" s="4" t="n">
        <f aca="false">HR10-3760</f>
        <v>1686</v>
      </c>
      <c r="HT10" s="4" t="n">
        <f aca="false">HT9+1</f>
        <v>5495</v>
      </c>
      <c r="HU10" s="4" t="n">
        <f aca="false">HT10-3760</f>
        <v>1735</v>
      </c>
      <c r="HV10" s="4" t="n">
        <f aca="false">HV9+1</f>
        <v>5544</v>
      </c>
      <c r="HW10" s="4" t="n">
        <f aca="false">HV10-3760</f>
        <v>1784</v>
      </c>
      <c r="HX10" s="4" t="n">
        <f aca="false">HX9+1</f>
        <v>5593</v>
      </c>
      <c r="HY10" s="4" t="n">
        <f aca="false">HX10-3760</f>
        <v>1833</v>
      </c>
      <c r="HZ10" s="4" t="n">
        <f aca="false">HZ9+1</f>
        <v>5642</v>
      </c>
      <c r="IA10" s="4" t="n">
        <f aca="false">HZ10-3760</f>
        <v>1882</v>
      </c>
      <c r="IB10" s="4" t="n">
        <f aca="false">IB9+1</f>
        <v>5691</v>
      </c>
      <c r="IC10" s="4" t="n">
        <f aca="false">IB10-3760</f>
        <v>1931</v>
      </c>
      <c r="ID10" s="4" t="n">
        <f aca="false">ID9+1</f>
        <v>5740</v>
      </c>
      <c r="IF10" s="4" t="n">
        <f aca="false">ID10-3760</f>
        <v>1980</v>
      </c>
      <c r="IG10" s="4" t="n">
        <f aca="false">IG9+1</f>
        <v>5789</v>
      </c>
      <c r="IH10" s="4" t="n">
        <f aca="false">IG10-3760</f>
        <v>2029</v>
      </c>
      <c r="II10" s="4" t="n">
        <f aca="false">II9+1</f>
        <v>5838</v>
      </c>
    </row>
    <row r="11" customFormat="false" ht="12.75" hidden="false" customHeight="false" outlineLevel="0" collapsed="false">
      <c r="A11" s="1" t="n">
        <f aca="false">A10+1</f>
        <v>8</v>
      </c>
      <c r="B11" s="1" t="n">
        <f aca="false">A11-3761</f>
        <v>-3753</v>
      </c>
      <c r="C11" s="1" t="n">
        <f aca="false">C10+1</f>
        <v>57</v>
      </c>
      <c r="D11" s="1" t="n">
        <f aca="false">C11-3761</f>
        <v>-3704</v>
      </c>
      <c r="E11" s="1" t="n">
        <f aca="false">E10+1</f>
        <v>106</v>
      </c>
      <c r="F11" s="1" t="n">
        <f aca="false">E11-3761</f>
        <v>-3655</v>
      </c>
      <c r="G11" s="1" t="n">
        <f aca="false">G10+1</f>
        <v>155</v>
      </c>
      <c r="H11" s="1" t="n">
        <f aca="false">G11-3761</f>
        <v>-3606</v>
      </c>
      <c r="I11" s="1" t="n">
        <f aca="false">I10+1</f>
        <v>204</v>
      </c>
      <c r="J11" s="1" t="n">
        <f aca="false">I11-3761</f>
        <v>-3557</v>
      </c>
      <c r="K11" s="1" t="n">
        <f aca="false">K10+1</f>
        <v>253</v>
      </c>
      <c r="L11" s="1" t="n">
        <f aca="false">K11-3761</f>
        <v>-3508</v>
      </c>
      <c r="M11" s="1" t="n">
        <f aca="false">M10+1</f>
        <v>302</v>
      </c>
      <c r="N11" s="1" t="n">
        <f aca="false">M11-3761</f>
        <v>-3459</v>
      </c>
      <c r="O11" s="1" t="n">
        <f aca="false">O10+1</f>
        <v>351</v>
      </c>
      <c r="P11" s="1" t="n">
        <f aca="false">O11-3761</f>
        <v>-3410</v>
      </c>
      <c r="Q11" s="1" t="n">
        <f aca="false">Q10+1</f>
        <v>400</v>
      </c>
      <c r="R11" s="1" t="n">
        <f aca="false">Q11-3761</f>
        <v>-3361</v>
      </c>
      <c r="S11" s="1" t="n">
        <f aca="false">S10+1</f>
        <v>449</v>
      </c>
      <c r="T11" s="1" t="n">
        <f aca="false">S11-3761</f>
        <v>-3312</v>
      </c>
      <c r="U11" s="1" t="n">
        <f aca="false">U10+1</f>
        <v>498</v>
      </c>
      <c r="V11" s="1" t="n">
        <f aca="false">U11-3761</f>
        <v>-3263</v>
      </c>
      <c r="W11" s="1" t="n">
        <f aca="false">W10+1</f>
        <v>547</v>
      </c>
      <c r="X11" s="1" t="n">
        <f aca="false">W11-3761</f>
        <v>-3214</v>
      </c>
      <c r="Y11" s="1" t="n">
        <f aca="false">Y10+1</f>
        <v>596</v>
      </c>
      <c r="Z11" s="1" t="n">
        <f aca="false">Y11-3761</f>
        <v>-3165</v>
      </c>
      <c r="AA11" s="1" t="n">
        <f aca="false">AA10+1</f>
        <v>645</v>
      </c>
      <c r="AB11" s="1" t="n">
        <f aca="false">AA11-3761</f>
        <v>-3116</v>
      </c>
      <c r="AC11" s="1" t="n">
        <f aca="false">AC10+1</f>
        <v>694</v>
      </c>
      <c r="AD11" s="1" t="n">
        <f aca="false">AC11-3761</f>
        <v>-3067</v>
      </c>
      <c r="AE11" s="1" t="n">
        <f aca="false">AE10+1</f>
        <v>743</v>
      </c>
      <c r="AF11" s="1" t="n">
        <f aca="false">AE11-3761</f>
        <v>-3018</v>
      </c>
      <c r="AG11" s="1" t="n">
        <f aca="false">AG10+1</f>
        <v>792</v>
      </c>
      <c r="AH11" s="1" t="n">
        <f aca="false">AG11-3761</f>
        <v>-2969</v>
      </c>
      <c r="AI11" s="1" t="n">
        <f aca="false">AI10+1</f>
        <v>841</v>
      </c>
      <c r="AJ11" s="1" t="n">
        <f aca="false">AI11-3761</f>
        <v>-2920</v>
      </c>
      <c r="AK11" s="1" t="n">
        <f aca="false">AK10+1</f>
        <v>890</v>
      </c>
      <c r="AL11" s="1" t="n">
        <f aca="false">AK11-3761</f>
        <v>-2871</v>
      </c>
      <c r="AM11" s="1" t="n">
        <f aca="false">AM10+1</f>
        <v>939</v>
      </c>
      <c r="AN11" s="1" t="n">
        <f aca="false">AM11-3761</f>
        <v>-2822</v>
      </c>
      <c r="AO11" s="1" t="n">
        <f aca="false">AO10+1</f>
        <v>988</v>
      </c>
      <c r="AP11" s="1" t="n">
        <f aca="false">AO11-3761</f>
        <v>-2773</v>
      </c>
      <c r="AQ11" s="1" t="n">
        <f aca="false">AQ10+1</f>
        <v>1037</v>
      </c>
      <c r="AR11" s="1" t="n">
        <f aca="false">AQ11-3761</f>
        <v>-2724</v>
      </c>
      <c r="AS11" s="1" t="n">
        <f aca="false">AS10+1</f>
        <v>1086</v>
      </c>
      <c r="AT11" s="1" t="n">
        <f aca="false">AS11-3761</f>
        <v>-2675</v>
      </c>
      <c r="AU11" s="1" t="n">
        <f aca="false">AU10+1</f>
        <v>1135</v>
      </c>
      <c r="AV11" s="1" t="n">
        <f aca="false">AU11-3761</f>
        <v>-2626</v>
      </c>
      <c r="AW11" s="1" t="n">
        <f aca="false">AW10+1</f>
        <v>1184</v>
      </c>
      <c r="AX11" s="1" t="n">
        <f aca="false">AW11-3761</f>
        <v>-2577</v>
      </c>
      <c r="AY11" s="1" t="n">
        <f aca="false">AY10+1</f>
        <v>1233</v>
      </c>
      <c r="AZ11" s="1" t="n">
        <f aca="false">AY11-3761</f>
        <v>-2528</v>
      </c>
      <c r="BA11" s="1" t="n">
        <f aca="false">BA10+1</f>
        <v>1282</v>
      </c>
      <c r="BB11" s="1" t="n">
        <f aca="false">BA11-3761</f>
        <v>-2479</v>
      </c>
      <c r="BC11" s="1" t="n">
        <f aca="false">BC10+1</f>
        <v>1331</v>
      </c>
      <c r="BD11" s="1" t="n">
        <f aca="false">BC11-3761</f>
        <v>-2430</v>
      </c>
      <c r="BE11" s="1" t="n">
        <f aca="false">BE10+1</f>
        <v>1380</v>
      </c>
      <c r="BF11" s="1" t="n">
        <f aca="false">BE11-3761</f>
        <v>-2381</v>
      </c>
      <c r="BG11" s="1" t="n">
        <f aca="false">BG10+1</f>
        <v>1429</v>
      </c>
      <c r="BH11" s="1" t="n">
        <f aca="false">BG11-3761</f>
        <v>-2332</v>
      </c>
      <c r="BI11" s="1" t="n">
        <f aca="false">BI10+1</f>
        <v>1478</v>
      </c>
      <c r="BJ11" s="1" t="n">
        <f aca="false">BI11-3761</f>
        <v>-2283</v>
      </c>
      <c r="BK11" s="1" t="n">
        <f aca="false">BK10+1</f>
        <v>1527</v>
      </c>
      <c r="BL11" s="1" t="n">
        <f aca="false">BK11-3761</f>
        <v>-2234</v>
      </c>
      <c r="BM11" s="1" t="n">
        <f aca="false">BM10+1</f>
        <v>1576</v>
      </c>
      <c r="BN11" s="1" t="n">
        <f aca="false">BM11-3761</f>
        <v>-2185</v>
      </c>
      <c r="BO11" s="1" t="n">
        <f aca="false">BO10+1</f>
        <v>1625</v>
      </c>
      <c r="BP11" s="1" t="n">
        <f aca="false">BO11-3761</f>
        <v>-2136</v>
      </c>
      <c r="BQ11" s="1" t="n">
        <f aca="false">BQ10+1</f>
        <v>1674</v>
      </c>
      <c r="BR11" s="1" t="n">
        <f aca="false">BQ11-3761</f>
        <v>-2087</v>
      </c>
      <c r="BS11" s="1" t="n">
        <f aca="false">BS10+1</f>
        <v>1723</v>
      </c>
      <c r="BT11" s="1" t="n">
        <f aca="false">BS11-3761</f>
        <v>-2038</v>
      </c>
      <c r="BU11" s="1" t="n">
        <f aca="false">BU10+1</f>
        <v>1772</v>
      </c>
      <c r="BV11" s="1" t="n">
        <f aca="false">BU11-3761</f>
        <v>-1989</v>
      </c>
      <c r="BW11" s="1" t="n">
        <f aca="false">BW10+1</f>
        <v>1821</v>
      </c>
      <c r="BX11" s="1" t="n">
        <f aca="false">BW11-3761</f>
        <v>-1940</v>
      </c>
      <c r="BY11" s="1" t="n">
        <f aca="false">BY10+1</f>
        <v>1870</v>
      </c>
      <c r="BZ11" s="1" t="n">
        <f aca="false">BY11-3761</f>
        <v>-1891</v>
      </c>
      <c r="CA11" s="1" t="n">
        <f aca="false">CA10+1</f>
        <v>1919</v>
      </c>
      <c r="CB11" s="1" t="n">
        <f aca="false">CA11-3761</f>
        <v>-1842</v>
      </c>
      <c r="CC11" s="1" t="n">
        <f aca="false">CC10+1</f>
        <v>1968</v>
      </c>
      <c r="CD11" s="1" t="n">
        <f aca="false">CC11-3761</f>
        <v>-1793</v>
      </c>
      <c r="CE11" s="1" t="n">
        <f aca="false">CE10+1</f>
        <v>2017</v>
      </c>
      <c r="CF11" s="1" t="n">
        <f aca="false">CE11-3761</f>
        <v>-1744</v>
      </c>
      <c r="CG11" s="1" t="n">
        <f aca="false">CG10+1</f>
        <v>2066</v>
      </c>
      <c r="CH11" s="1" t="n">
        <f aca="false">CG11-3761</f>
        <v>-1695</v>
      </c>
      <c r="CI11" s="1" t="n">
        <f aca="false">CI10+1</f>
        <v>2115</v>
      </c>
      <c r="CJ11" s="1" t="n">
        <f aca="false">CI11-3761</f>
        <v>-1646</v>
      </c>
      <c r="CK11" s="1" t="n">
        <f aca="false">CK10+1</f>
        <v>2164</v>
      </c>
      <c r="CL11" s="1" t="n">
        <f aca="false">CK11-3761</f>
        <v>-1597</v>
      </c>
      <c r="CM11" s="1" t="n">
        <f aca="false">CM10+1</f>
        <v>2213</v>
      </c>
      <c r="CN11" s="1" t="n">
        <f aca="false">CM11-3761</f>
        <v>-1548</v>
      </c>
      <c r="CO11" s="1" t="n">
        <f aca="false">CO10+1</f>
        <v>2262</v>
      </c>
      <c r="CP11" s="1" t="n">
        <f aca="false">CO11-3761</f>
        <v>-1499</v>
      </c>
      <c r="CQ11" s="1" t="n">
        <f aca="false">CQ10+1</f>
        <v>2311</v>
      </c>
      <c r="CR11" s="1" t="n">
        <f aca="false">CQ11-3761</f>
        <v>-1450</v>
      </c>
      <c r="CS11" s="1" t="n">
        <f aca="false">CS10+1</f>
        <v>2360</v>
      </c>
      <c r="CT11" s="1" t="n">
        <f aca="false">CS11-3761</f>
        <v>-1401</v>
      </c>
      <c r="CU11" s="1" t="n">
        <f aca="false">CU10+1</f>
        <v>2409</v>
      </c>
      <c r="CV11" s="1" t="n">
        <f aca="false">CU11-3761</f>
        <v>-1352</v>
      </c>
      <c r="CW11" s="1" t="n">
        <f aca="false">CW10+1</f>
        <v>2458</v>
      </c>
      <c r="CX11" s="1" t="n">
        <f aca="false">CW11-3761</f>
        <v>-1303</v>
      </c>
      <c r="CY11" s="1" t="n">
        <f aca="false">CY10+1</f>
        <v>2507</v>
      </c>
      <c r="CZ11" s="1" t="n">
        <f aca="false">CY11-3761</f>
        <v>-1254</v>
      </c>
      <c r="DA11" s="1" t="n">
        <f aca="false">DA10+1</f>
        <v>2556</v>
      </c>
      <c r="DB11" s="1" t="n">
        <f aca="false">DA11-3761</f>
        <v>-1205</v>
      </c>
      <c r="DC11" s="1" t="n">
        <f aca="false">DC10+1</f>
        <v>2605</v>
      </c>
      <c r="DD11" s="1" t="n">
        <f aca="false">DC11-3761</f>
        <v>-1156</v>
      </c>
      <c r="DE11" s="1" t="n">
        <f aca="false">DE10+1</f>
        <v>2654</v>
      </c>
      <c r="DF11" s="1" t="n">
        <f aca="false">DE11-3761</f>
        <v>-1107</v>
      </c>
      <c r="DG11" s="1" t="n">
        <f aca="false">DG10+1</f>
        <v>2703</v>
      </c>
      <c r="DH11" s="1" t="n">
        <f aca="false">DG11-3761</f>
        <v>-1058</v>
      </c>
      <c r="DI11" s="1" t="n">
        <f aca="false">DI10+1</f>
        <v>2752</v>
      </c>
      <c r="DJ11" s="1" t="n">
        <f aca="false">DI11-3761</f>
        <v>-1009</v>
      </c>
      <c r="DK11" s="1" t="n">
        <f aca="false">DK10+1</f>
        <v>2801</v>
      </c>
      <c r="DL11" s="1" t="n">
        <f aca="false">DK11-3761</f>
        <v>-960</v>
      </c>
      <c r="DM11" s="1" t="n">
        <f aca="false">DM10+1</f>
        <v>2850</v>
      </c>
      <c r="DN11" s="1" t="n">
        <f aca="false">DM11-3761</f>
        <v>-911</v>
      </c>
      <c r="DO11" s="1" t="n">
        <f aca="false">DO10+1</f>
        <v>2899</v>
      </c>
      <c r="DP11" s="1" t="n">
        <f aca="false">DO11-3761</f>
        <v>-862</v>
      </c>
      <c r="DQ11" s="1" t="n">
        <f aca="false">DQ10+1</f>
        <v>2948</v>
      </c>
      <c r="DR11" s="1" t="n">
        <f aca="false">DQ11-3761</f>
        <v>-813</v>
      </c>
      <c r="DS11" s="1" t="n">
        <f aca="false">DS10+1</f>
        <v>2997</v>
      </c>
      <c r="DT11" s="1" t="n">
        <f aca="false">DS11-3761</f>
        <v>-764</v>
      </c>
      <c r="DU11" s="1" t="n">
        <f aca="false">DU10+1</f>
        <v>3046</v>
      </c>
      <c r="DV11" s="1" t="n">
        <f aca="false">DU11-3761</f>
        <v>-715</v>
      </c>
      <c r="DW11" s="1" t="n">
        <f aca="false">DW10+1</f>
        <v>3095</v>
      </c>
      <c r="DX11" s="1" t="n">
        <f aca="false">DW11-3761</f>
        <v>-666</v>
      </c>
      <c r="DY11" s="1" t="n">
        <f aca="false">DY10+1</f>
        <v>3144</v>
      </c>
      <c r="DZ11" s="1" t="n">
        <f aca="false">DY11-3761</f>
        <v>-617</v>
      </c>
      <c r="EA11" s="1" t="n">
        <f aca="false">EA10+1</f>
        <v>3193</v>
      </c>
      <c r="EB11" s="1" t="n">
        <f aca="false">EA11-3761</f>
        <v>-568</v>
      </c>
      <c r="EC11" s="1" t="n">
        <f aca="false">EC10+1</f>
        <v>3242</v>
      </c>
      <c r="ED11" s="1" t="n">
        <f aca="false">EC11-3761</f>
        <v>-519</v>
      </c>
      <c r="EE11" s="1" t="n">
        <f aca="false">EE10+1</f>
        <v>3291</v>
      </c>
      <c r="EF11" s="1" t="n">
        <f aca="false">EE11-3761</f>
        <v>-470</v>
      </c>
      <c r="EG11" s="1" t="n">
        <f aca="false">EG10+1</f>
        <v>3340</v>
      </c>
      <c r="EJ11" s="1" t="n">
        <f aca="false">EG11-3761</f>
        <v>-421</v>
      </c>
      <c r="EK11" s="1" t="n">
        <f aca="false">EK10+1</f>
        <v>3389</v>
      </c>
      <c r="EL11" s="1" t="n">
        <f aca="false">EK11-3761</f>
        <v>-372</v>
      </c>
      <c r="EM11" s="1" t="n">
        <f aca="false">EM10+1</f>
        <v>3438</v>
      </c>
      <c r="EN11" s="1" t="n">
        <f aca="false">EM11-3761</f>
        <v>-323</v>
      </c>
      <c r="EO11" s="1" t="n">
        <f aca="false">EO10+1</f>
        <v>3487</v>
      </c>
      <c r="EP11" s="1" t="n">
        <f aca="false">EO11-3761</f>
        <v>-274</v>
      </c>
      <c r="EQ11" s="1" t="n">
        <f aca="false">EQ10+1</f>
        <v>3536</v>
      </c>
      <c r="ER11" s="1" t="n">
        <f aca="false">EQ11-3761</f>
        <v>-225</v>
      </c>
      <c r="ES11" s="1" t="n">
        <f aca="false">ES10+1</f>
        <v>3585</v>
      </c>
      <c r="ET11" s="1" t="n">
        <f aca="false">ES11-3761</f>
        <v>-176</v>
      </c>
      <c r="EU11" s="1" t="n">
        <f aca="false">EU10+1</f>
        <v>3634</v>
      </c>
      <c r="EV11" s="1" t="n">
        <f aca="false">EU11-3761</f>
        <v>-127</v>
      </c>
      <c r="EW11" s="1" t="n">
        <f aca="false">EW10+1</f>
        <v>3683</v>
      </c>
      <c r="EX11" s="1" t="n">
        <f aca="false">EW11-3761</f>
        <v>-78</v>
      </c>
      <c r="EY11" s="1" t="n">
        <f aca="false">EY10+1</f>
        <v>3732</v>
      </c>
      <c r="EZ11" s="1" t="n">
        <f aca="false">EY11-3761</f>
        <v>-29</v>
      </c>
      <c r="FA11" s="1" t="n">
        <f aca="false">FA10+1</f>
        <v>3781</v>
      </c>
      <c r="FC11" s="1" t="n">
        <f aca="false">FA11-3760</f>
        <v>21</v>
      </c>
      <c r="FD11" s="1" t="n">
        <f aca="false">FD10+1</f>
        <v>3830</v>
      </c>
      <c r="FE11" s="1" t="n">
        <f aca="false">FD11-3760</f>
        <v>70</v>
      </c>
      <c r="FF11" s="1" t="n">
        <f aca="false">FF10+1</f>
        <v>3879</v>
      </c>
      <c r="FG11" s="1" t="n">
        <f aca="false">FF11-3760</f>
        <v>119</v>
      </c>
      <c r="FH11" s="1" t="n">
        <f aca="false">FH10+1</f>
        <v>3928</v>
      </c>
      <c r="FI11" s="1" t="n">
        <f aca="false">FH11-3760</f>
        <v>168</v>
      </c>
      <c r="FJ11" s="1" t="n">
        <f aca="false">FJ10+1</f>
        <v>3977</v>
      </c>
      <c r="FK11" s="1" t="n">
        <f aca="false">FJ11-3760</f>
        <v>217</v>
      </c>
      <c r="FL11" s="1" t="n">
        <f aca="false">FL10+1</f>
        <v>4026</v>
      </c>
      <c r="FM11" s="1" t="n">
        <f aca="false">FL11-3760</f>
        <v>266</v>
      </c>
      <c r="FN11" s="1" t="n">
        <f aca="false">FN10+1</f>
        <v>4075</v>
      </c>
      <c r="FO11" s="1" t="n">
        <f aca="false">FN11-3760</f>
        <v>315</v>
      </c>
      <c r="FP11" s="1" t="n">
        <f aca="false">FP10+1</f>
        <v>4124</v>
      </c>
      <c r="FQ11" s="1" t="n">
        <f aca="false">FP11-3760</f>
        <v>364</v>
      </c>
      <c r="FR11" s="1" t="n">
        <f aca="false">FR10+1</f>
        <v>4173</v>
      </c>
      <c r="FS11" s="1" t="n">
        <f aca="false">FR11-3760</f>
        <v>413</v>
      </c>
      <c r="FT11" s="1" t="n">
        <f aca="false">FT10+1</f>
        <v>4222</v>
      </c>
      <c r="FU11" s="1" t="n">
        <f aca="false">FT11-3760</f>
        <v>462</v>
      </c>
      <c r="FV11" s="1" t="n">
        <f aca="false">FV10+1</f>
        <v>4271</v>
      </c>
      <c r="FW11" s="1" t="n">
        <f aca="false">FV11-3760</f>
        <v>511</v>
      </c>
      <c r="FX11" s="1" t="n">
        <f aca="false">FX10+1</f>
        <v>4320</v>
      </c>
      <c r="FY11" s="1" t="n">
        <f aca="false">FX11-3760</f>
        <v>560</v>
      </c>
      <c r="FZ11" s="1" t="n">
        <f aca="false">FZ10+1</f>
        <v>4369</v>
      </c>
      <c r="GA11" s="1" t="n">
        <f aca="false">FZ11-3760</f>
        <v>609</v>
      </c>
      <c r="GB11" s="1" t="n">
        <f aca="false">GB10+1</f>
        <v>4418</v>
      </c>
      <c r="GC11" s="1" t="n">
        <f aca="false">GB11-3760</f>
        <v>658</v>
      </c>
      <c r="GD11" s="1" t="n">
        <f aca="false">GD10+1</f>
        <v>4467</v>
      </c>
      <c r="GE11" s="1" t="n">
        <f aca="false">GD11-3760</f>
        <v>707</v>
      </c>
      <c r="GF11" s="1" t="n">
        <f aca="false">GF10+1</f>
        <v>4516</v>
      </c>
      <c r="GG11" s="1" t="n">
        <f aca="false">GF11-3760</f>
        <v>756</v>
      </c>
      <c r="GH11" s="1" t="n">
        <f aca="false">GH10+1</f>
        <v>4565</v>
      </c>
      <c r="GI11" s="1" t="n">
        <f aca="false">GH11-3760</f>
        <v>805</v>
      </c>
      <c r="GJ11" s="1" t="n">
        <f aca="false">GJ10+1</f>
        <v>4614</v>
      </c>
      <c r="GK11" s="1" t="n">
        <f aca="false">GJ11-3760</f>
        <v>854</v>
      </c>
      <c r="GL11" s="1" t="n">
        <f aca="false">GL10+1</f>
        <v>4663</v>
      </c>
      <c r="GM11" s="1" t="n">
        <f aca="false">GL11-3760</f>
        <v>903</v>
      </c>
      <c r="GN11" s="1" t="n">
        <f aca="false">GN10+1</f>
        <v>4712</v>
      </c>
      <c r="GO11" s="1" t="n">
        <f aca="false">GN11-3760</f>
        <v>952</v>
      </c>
      <c r="GP11" s="1" t="n">
        <f aca="false">GP10+1</f>
        <v>4761</v>
      </c>
      <c r="GQ11" s="1" t="n">
        <f aca="false">GP11-3760</f>
        <v>1001</v>
      </c>
      <c r="GR11" s="1" t="n">
        <f aca="false">GR10+1</f>
        <v>4810</v>
      </c>
      <c r="GS11" s="1" t="n">
        <f aca="false">GR11-3760</f>
        <v>1050</v>
      </c>
      <c r="GT11" s="1" t="n">
        <f aca="false">GT10+1</f>
        <v>4859</v>
      </c>
      <c r="GU11" s="1" t="n">
        <f aca="false">GT11-3760</f>
        <v>1099</v>
      </c>
      <c r="GV11" s="1" t="n">
        <f aca="false">GV10+1</f>
        <v>4908</v>
      </c>
      <c r="GW11" s="1" t="n">
        <f aca="false">GV11-3760</f>
        <v>1148</v>
      </c>
      <c r="GX11" s="1" t="n">
        <f aca="false">GX10+1</f>
        <v>4957</v>
      </c>
      <c r="GY11" s="1" t="n">
        <f aca="false">GX11-3760</f>
        <v>1197</v>
      </c>
      <c r="GZ11" s="1" t="n">
        <f aca="false">GZ10+1</f>
        <v>5006</v>
      </c>
      <c r="HA11" s="1" t="n">
        <f aca="false">GZ11-3760</f>
        <v>1246</v>
      </c>
      <c r="HB11" s="1" t="n">
        <f aca="false">HB10+1</f>
        <v>5055</v>
      </c>
      <c r="HC11" s="1" t="n">
        <f aca="false">HB11-3760</f>
        <v>1295</v>
      </c>
      <c r="HD11" s="1" t="n">
        <f aca="false">HD10+1</f>
        <v>5104</v>
      </c>
      <c r="HE11" s="1" t="n">
        <f aca="false">HD11-3760</f>
        <v>1344</v>
      </c>
      <c r="HF11" s="1" t="n">
        <f aca="false">HF10+1</f>
        <v>5153</v>
      </c>
      <c r="HG11" s="1" t="n">
        <f aca="false">HF11-3760</f>
        <v>1393</v>
      </c>
      <c r="HH11" s="1" t="n">
        <f aca="false">HH10+1</f>
        <v>5202</v>
      </c>
      <c r="HI11" s="1" t="n">
        <f aca="false">HH11-3760</f>
        <v>1442</v>
      </c>
      <c r="HJ11" s="1" t="n">
        <f aca="false">HJ10+1</f>
        <v>5251</v>
      </c>
      <c r="HK11" s="1" t="n">
        <f aca="false">HJ11-3760</f>
        <v>1491</v>
      </c>
      <c r="HL11" s="1" t="n">
        <f aca="false">HL10+1</f>
        <v>5300</v>
      </c>
      <c r="HM11" s="1" t="n">
        <f aca="false">HL11-3760</f>
        <v>1540</v>
      </c>
      <c r="HN11" s="1" t="n">
        <f aca="false">HN10+1</f>
        <v>5349</v>
      </c>
      <c r="HO11" s="1" t="n">
        <f aca="false">HN11-3760</f>
        <v>1589</v>
      </c>
      <c r="HP11" s="1" t="n">
        <f aca="false">HP10+1</f>
        <v>5398</v>
      </c>
      <c r="HQ11" s="1" t="n">
        <f aca="false">HP11-3760</f>
        <v>1638</v>
      </c>
      <c r="HR11" s="1" t="n">
        <f aca="false">HR10+1</f>
        <v>5447</v>
      </c>
      <c r="HS11" s="1" t="n">
        <f aca="false">HR11-3760</f>
        <v>1687</v>
      </c>
      <c r="HT11" s="1" t="n">
        <f aca="false">HT10+1</f>
        <v>5496</v>
      </c>
      <c r="HU11" s="1" t="n">
        <f aca="false">HT11-3760</f>
        <v>1736</v>
      </c>
      <c r="HV11" s="1" t="n">
        <f aca="false">HV10+1</f>
        <v>5545</v>
      </c>
      <c r="HW11" s="1" t="n">
        <f aca="false">HV11-3760</f>
        <v>1785</v>
      </c>
      <c r="HX11" s="1" t="n">
        <f aca="false">HX10+1</f>
        <v>5594</v>
      </c>
      <c r="HY11" s="1" t="n">
        <f aca="false">HX11-3760</f>
        <v>1834</v>
      </c>
      <c r="HZ11" s="1" t="n">
        <f aca="false">HZ10+1</f>
        <v>5643</v>
      </c>
      <c r="IA11" s="1" t="n">
        <f aca="false">HZ11-3760</f>
        <v>1883</v>
      </c>
      <c r="IB11" s="1" t="n">
        <f aca="false">IB10+1</f>
        <v>5692</v>
      </c>
      <c r="IC11" s="1" t="n">
        <f aca="false">IB11-3760</f>
        <v>1932</v>
      </c>
      <c r="ID11" s="1" t="n">
        <f aca="false">ID10+1</f>
        <v>5741</v>
      </c>
      <c r="IF11" s="1" t="n">
        <f aca="false">ID11-3760</f>
        <v>1981</v>
      </c>
      <c r="IG11" s="1" t="n">
        <f aca="false">IG10+1</f>
        <v>5790</v>
      </c>
      <c r="IH11" s="1" t="n">
        <f aca="false">IG11-3760</f>
        <v>2030</v>
      </c>
      <c r="II11" s="1" t="n">
        <f aca="false">II10+1</f>
        <v>5839</v>
      </c>
    </row>
    <row r="12" customFormat="false" ht="12.75" hidden="false" customHeight="false" outlineLevel="0" collapsed="false">
      <c r="A12" s="1" t="n">
        <f aca="false">A11+1</f>
        <v>9</v>
      </c>
      <c r="B12" s="1" t="n">
        <f aca="false">A12-3761</f>
        <v>-3752</v>
      </c>
      <c r="C12" s="1" t="n">
        <f aca="false">C11+1</f>
        <v>58</v>
      </c>
      <c r="D12" s="1" t="n">
        <f aca="false">C12-3761</f>
        <v>-3703</v>
      </c>
      <c r="E12" s="1" t="n">
        <f aca="false">E11+1</f>
        <v>107</v>
      </c>
      <c r="F12" s="1" t="n">
        <f aca="false">E12-3761</f>
        <v>-3654</v>
      </c>
      <c r="G12" s="1" t="n">
        <f aca="false">G11+1</f>
        <v>156</v>
      </c>
      <c r="H12" s="1" t="n">
        <f aca="false">G12-3761</f>
        <v>-3605</v>
      </c>
      <c r="I12" s="1" t="n">
        <f aca="false">I11+1</f>
        <v>205</v>
      </c>
      <c r="J12" s="1" t="n">
        <f aca="false">I12-3761</f>
        <v>-3556</v>
      </c>
      <c r="K12" s="1" t="n">
        <f aca="false">K11+1</f>
        <v>254</v>
      </c>
      <c r="L12" s="1" t="n">
        <f aca="false">K12-3761</f>
        <v>-3507</v>
      </c>
      <c r="M12" s="1" t="n">
        <f aca="false">M11+1</f>
        <v>303</v>
      </c>
      <c r="N12" s="1" t="n">
        <f aca="false">M12-3761</f>
        <v>-3458</v>
      </c>
      <c r="O12" s="1" t="n">
        <f aca="false">O11+1</f>
        <v>352</v>
      </c>
      <c r="P12" s="1" t="n">
        <f aca="false">O12-3761</f>
        <v>-3409</v>
      </c>
      <c r="Q12" s="1" t="n">
        <f aca="false">Q11+1</f>
        <v>401</v>
      </c>
      <c r="R12" s="1" t="n">
        <f aca="false">Q12-3761</f>
        <v>-3360</v>
      </c>
      <c r="S12" s="1" t="n">
        <f aca="false">S11+1</f>
        <v>450</v>
      </c>
      <c r="T12" s="1" t="n">
        <f aca="false">S12-3761</f>
        <v>-3311</v>
      </c>
      <c r="U12" s="1" t="n">
        <f aca="false">U11+1</f>
        <v>499</v>
      </c>
      <c r="V12" s="1" t="n">
        <f aca="false">U12-3761</f>
        <v>-3262</v>
      </c>
      <c r="W12" s="1" t="n">
        <f aca="false">W11+1</f>
        <v>548</v>
      </c>
      <c r="X12" s="1" t="n">
        <f aca="false">W12-3761</f>
        <v>-3213</v>
      </c>
      <c r="Y12" s="1" t="n">
        <f aca="false">Y11+1</f>
        <v>597</v>
      </c>
      <c r="Z12" s="1" t="n">
        <f aca="false">Y12-3761</f>
        <v>-3164</v>
      </c>
      <c r="AA12" s="1" t="n">
        <f aca="false">AA11+1</f>
        <v>646</v>
      </c>
      <c r="AB12" s="1" t="n">
        <f aca="false">AA12-3761</f>
        <v>-3115</v>
      </c>
      <c r="AC12" s="1" t="n">
        <f aca="false">AC11+1</f>
        <v>695</v>
      </c>
      <c r="AD12" s="1" t="n">
        <f aca="false">AC12-3761</f>
        <v>-3066</v>
      </c>
      <c r="AE12" s="1" t="n">
        <f aca="false">AE11+1</f>
        <v>744</v>
      </c>
      <c r="AF12" s="1" t="n">
        <f aca="false">AE12-3761</f>
        <v>-3017</v>
      </c>
      <c r="AG12" s="1" t="n">
        <f aca="false">AG11+1</f>
        <v>793</v>
      </c>
      <c r="AH12" s="1" t="n">
        <f aca="false">AG12-3761</f>
        <v>-2968</v>
      </c>
      <c r="AI12" s="1" t="n">
        <f aca="false">AI11+1</f>
        <v>842</v>
      </c>
      <c r="AJ12" s="1" t="n">
        <f aca="false">AI12-3761</f>
        <v>-2919</v>
      </c>
      <c r="AK12" s="1" t="n">
        <f aca="false">AK11+1</f>
        <v>891</v>
      </c>
      <c r="AL12" s="1" t="n">
        <f aca="false">AK12-3761</f>
        <v>-2870</v>
      </c>
      <c r="AM12" s="1" t="n">
        <f aca="false">AM11+1</f>
        <v>940</v>
      </c>
      <c r="AN12" s="1" t="n">
        <f aca="false">AM12-3761</f>
        <v>-2821</v>
      </c>
      <c r="AO12" s="1" t="n">
        <f aca="false">AO11+1</f>
        <v>989</v>
      </c>
      <c r="AP12" s="1" t="n">
        <f aca="false">AO12-3761</f>
        <v>-2772</v>
      </c>
      <c r="AQ12" s="1" t="n">
        <f aca="false">AQ11+1</f>
        <v>1038</v>
      </c>
      <c r="AR12" s="1" t="n">
        <f aca="false">AQ12-3761</f>
        <v>-2723</v>
      </c>
      <c r="AS12" s="1" t="n">
        <f aca="false">AS11+1</f>
        <v>1087</v>
      </c>
      <c r="AT12" s="1" t="n">
        <f aca="false">AS12-3761</f>
        <v>-2674</v>
      </c>
      <c r="AU12" s="1" t="n">
        <f aca="false">AU11+1</f>
        <v>1136</v>
      </c>
      <c r="AV12" s="1" t="n">
        <f aca="false">AU12-3761</f>
        <v>-2625</v>
      </c>
      <c r="AW12" s="1" t="n">
        <f aca="false">AW11+1</f>
        <v>1185</v>
      </c>
      <c r="AX12" s="1" t="n">
        <f aca="false">AW12-3761</f>
        <v>-2576</v>
      </c>
      <c r="AY12" s="1" t="n">
        <f aca="false">AY11+1</f>
        <v>1234</v>
      </c>
      <c r="AZ12" s="1" t="n">
        <f aca="false">AY12-3761</f>
        <v>-2527</v>
      </c>
      <c r="BA12" s="1" t="n">
        <f aca="false">BA11+1</f>
        <v>1283</v>
      </c>
      <c r="BB12" s="1" t="n">
        <f aca="false">BA12-3761</f>
        <v>-2478</v>
      </c>
      <c r="BC12" s="1" t="n">
        <f aca="false">BC11+1</f>
        <v>1332</v>
      </c>
      <c r="BD12" s="1" t="n">
        <f aca="false">BC12-3761</f>
        <v>-2429</v>
      </c>
      <c r="BE12" s="1" t="n">
        <f aca="false">BE11+1</f>
        <v>1381</v>
      </c>
      <c r="BF12" s="1" t="n">
        <f aca="false">BE12-3761</f>
        <v>-2380</v>
      </c>
      <c r="BG12" s="1" t="n">
        <f aca="false">BG11+1</f>
        <v>1430</v>
      </c>
      <c r="BH12" s="1" t="n">
        <f aca="false">BG12-3761</f>
        <v>-2331</v>
      </c>
      <c r="BI12" s="1" t="n">
        <f aca="false">BI11+1</f>
        <v>1479</v>
      </c>
      <c r="BJ12" s="1" t="n">
        <f aca="false">BI12-3761</f>
        <v>-2282</v>
      </c>
      <c r="BK12" s="1" t="n">
        <f aca="false">BK11+1</f>
        <v>1528</v>
      </c>
      <c r="BL12" s="1" t="n">
        <f aca="false">BK12-3761</f>
        <v>-2233</v>
      </c>
      <c r="BM12" s="1" t="n">
        <f aca="false">BM11+1</f>
        <v>1577</v>
      </c>
      <c r="BN12" s="1" t="n">
        <f aca="false">BM12-3761</f>
        <v>-2184</v>
      </c>
      <c r="BO12" s="1" t="n">
        <f aca="false">BO11+1</f>
        <v>1626</v>
      </c>
      <c r="BP12" s="1" t="n">
        <f aca="false">BO12-3761</f>
        <v>-2135</v>
      </c>
      <c r="BQ12" s="1" t="n">
        <f aca="false">BQ11+1</f>
        <v>1675</v>
      </c>
      <c r="BR12" s="1" t="n">
        <f aca="false">BQ12-3761</f>
        <v>-2086</v>
      </c>
      <c r="BS12" s="1" t="n">
        <f aca="false">BS11+1</f>
        <v>1724</v>
      </c>
      <c r="BT12" s="1" t="n">
        <f aca="false">BS12-3761</f>
        <v>-2037</v>
      </c>
      <c r="BU12" s="1" t="n">
        <f aca="false">BU11+1</f>
        <v>1773</v>
      </c>
      <c r="BV12" s="1" t="n">
        <f aca="false">BU12-3761</f>
        <v>-1988</v>
      </c>
      <c r="BW12" s="1" t="n">
        <f aca="false">BW11+1</f>
        <v>1822</v>
      </c>
      <c r="BX12" s="1" t="n">
        <f aca="false">BW12-3761</f>
        <v>-1939</v>
      </c>
      <c r="BY12" s="1" t="n">
        <f aca="false">BY11+1</f>
        <v>1871</v>
      </c>
      <c r="BZ12" s="1" t="n">
        <f aca="false">BY12-3761</f>
        <v>-1890</v>
      </c>
      <c r="CA12" s="1" t="n">
        <f aca="false">CA11+1</f>
        <v>1920</v>
      </c>
      <c r="CB12" s="1" t="n">
        <f aca="false">CA12-3761</f>
        <v>-1841</v>
      </c>
      <c r="CC12" s="1" t="n">
        <f aca="false">CC11+1</f>
        <v>1969</v>
      </c>
      <c r="CD12" s="1" t="n">
        <f aca="false">CC12-3761</f>
        <v>-1792</v>
      </c>
      <c r="CE12" s="1" t="n">
        <f aca="false">CE11+1</f>
        <v>2018</v>
      </c>
      <c r="CF12" s="1" t="n">
        <f aca="false">CE12-3761</f>
        <v>-1743</v>
      </c>
      <c r="CG12" s="1" t="n">
        <f aca="false">CG11+1</f>
        <v>2067</v>
      </c>
      <c r="CH12" s="1" t="n">
        <f aca="false">CG12-3761</f>
        <v>-1694</v>
      </c>
      <c r="CI12" s="1" t="n">
        <f aca="false">CI11+1</f>
        <v>2116</v>
      </c>
      <c r="CJ12" s="1" t="n">
        <f aca="false">CI12-3761</f>
        <v>-1645</v>
      </c>
      <c r="CK12" s="1" t="n">
        <f aca="false">CK11+1</f>
        <v>2165</v>
      </c>
      <c r="CL12" s="1" t="n">
        <f aca="false">CK12-3761</f>
        <v>-1596</v>
      </c>
      <c r="CM12" s="1" t="n">
        <f aca="false">CM11+1</f>
        <v>2214</v>
      </c>
      <c r="CN12" s="1" t="n">
        <f aca="false">CM12-3761</f>
        <v>-1547</v>
      </c>
      <c r="CO12" s="1" t="n">
        <f aca="false">CO11+1</f>
        <v>2263</v>
      </c>
      <c r="CP12" s="1" t="n">
        <f aca="false">CO12-3761</f>
        <v>-1498</v>
      </c>
      <c r="CQ12" s="1" t="n">
        <f aca="false">CQ11+1</f>
        <v>2312</v>
      </c>
      <c r="CR12" s="1" t="n">
        <f aca="false">CQ12-3761</f>
        <v>-1449</v>
      </c>
      <c r="CS12" s="1" t="n">
        <f aca="false">CS11+1</f>
        <v>2361</v>
      </c>
      <c r="CT12" s="1" t="n">
        <f aca="false">CS12-3761</f>
        <v>-1400</v>
      </c>
      <c r="CU12" s="1" t="n">
        <f aca="false">CU11+1</f>
        <v>2410</v>
      </c>
      <c r="CV12" s="1" t="n">
        <f aca="false">CU12-3761</f>
        <v>-1351</v>
      </c>
      <c r="CW12" s="1" t="n">
        <f aca="false">CW11+1</f>
        <v>2459</v>
      </c>
      <c r="CX12" s="1" t="n">
        <f aca="false">CW12-3761</f>
        <v>-1302</v>
      </c>
      <c r="CY12" s="1" t="n">
        <f aca="false">CY11+1</f>
        <v>2508</v>
      </c>
      <c r="CZ12" s="1" t="n">
        <f aca="false">CY12-3761</f>
        <v>-1253</v>
      </c>
      <c r="DA12" s="1" t="n">
        <f aca="false">DA11+1</f>
        <v>2557</v>
      </c>
      <c r="DB12" s="1" t="n">
        <f aca="false">DA12-3761</f>
        <v>-1204</v>
      </c>
      <c r="DC12" s="1" t="n">
        <f aca="false">DC11+1</f>
        <v>2606</v>
      </c>
      <c r="DD12" s="1" t="n">
        <f aca="false">DC12-3761</f>
        <v>-1155</v>
      </c>
      <c r="DE12" s="1" t="n">
        <f aca="false">DE11+1</f>
        <v>2655</v>
      </c>
      <c r="DF12" s="1" t="n">
        <f aca="false">DE12-3761</f>
        <v>-1106</v>
      </c>
      <c r="DG12" s="1" t="n">
        <f aca="false">DG11+1</f>
        <v>2704</v>
      </c>
      <c r="DH12" s="1" t="n">
        <f aca="false">DG12-3761</f>
        <v>-1057</v>
      </c>
      <c r="DI12" s="1" t="n">
        <f aca="false">DI11+1</f>
        <v>2753</v>
      </c>
      <c r="DJ12" s="1" t="n">
        <f aca="false">DI12-3761</f>
        <v>-1008</v>
      </c>
      <c r="DK12" s="1" t="n">
        <f aca="false">DK11+1</f>
        <v>2802</v>
      </c>
      <c r="DL12" s="1" t="n">
        <f aca="false">DK12-3761</f>
        <v>-959</v>
      </c>
      <c r="DM12" s="1" t="n">
        <f aca="false">DM11+1</f>
        <v>2851</v>
      </c>
      <c r="DN12" s="1" t="n">
        <f aca="false">DM12-3761</f>
        <v>-910</v>
      </c>
      <c r="DO12" s="1" t="n">
        <f aca="false">DO11+1</f>
        <v>2900</v>
      </c>
      <c r="DP12" s="1" t="n">
        <f aca="false">DO12-3761</f>
        <v>-861</v>
      </c>
      <c r="DQ12" s="1" t="n">
        <f aca="false">DQ11+1</f>
        <v>2949</v>
      </c>
      <c r="DR12" s="1" t="n">
        <f aca="false">DQ12-3761</f>
        <v>-812</v>
      </c>
      <c r="DS12" s="1" t="n">
        <f aca="false">DS11+1</f>
        <v>2998</v>
      </c>
      <c r="DT12" s="1" t="n">
        <f aca="false">DS12-3761</f>
        <v>-763</v>
      </c>
      <c r="DU12" s="1" t="n">
        <f aca="false">DU11+1</f>
        <v>3047</v>
      </c>
      <c r="DV12" s="1" t="n">
        <f aca="false">DU12-3761</f>
        <v>-714</v>
      </c>
      <c r="DW12" s="1" t="n">
        <f aca="false">DW11+1</f>
        <v>3096</v>
      </c>
      <c r="DX12" s="1" t="n">
        <f aca="false">DW12-3761</f>
        <v>-665</v>
      </c>
      <c r="DY12" s="1" t="n">
        <f aca="false">DY11+1</f>
        <v>3145</v>
      </c>
      <c r="DZ12" s="1" t="n">
        <f aca="false">DY12-3761</f>
        <v>-616</v>
      </c>
      <c r="EA12" s="1" t="n">
        <f aca="false">EA11+1</f>
        <v>3194</v>
      </c>
      <c r="EB12" s="1" t="n">
        <f aca="false">EA12-3761</f>
        <v>-567</v>
      </c>
      <c r="EC12" s="1" t="n">
        <f aca="false">EC11+1</f>
        <v>3243</v>
      </c>
      <c r="ED12" s="1" t="n">
        <f aca="false">EC12-3761</f>
        <v>-518</v>
      </c>
      <c r="EE12" s="1" t="n">
        <f aca="false">EE11+1</f>
        <v>3292</v>
      </c>
      <c r="EF12" s="1" t="n">
        <f aca="false">EE12-3761</f>
        <v>-469</v>
      </c>
      <c r="EG12" s="1" t="n">
        <f aca="false">EG11+1</f>
        <v>3341</v>
      </c>
      <c r="EJ12" s="1" t="n">
        <f aca="false">EG12-3761</f>
        <v>-420</v>
      </c>
      <c r="EK12" s="1" t="n">
        <f aca="false">EK11+1</f>
        <v>3390</v>
      </c>
      <c r="EL12" s="1" t="n">
        <f aca="false">EK12-3761</f>
        <v>-371</v>
      </c>
      <c r="EM12" s="1" t="n">
        <f aca="false">EM11+1</f>
        <v>3439</v>
      </c>
      <c r="EN12" s="1" t="n">
        <f aca="false">EM12-3761</f>
        <v>-322</v>
      </c>
      <c r="EO12" s="1" t="n">
        <f aca="false">EO11+1</f>
        <v>3488</v>
      </c>
      <c r="EP12" s="1" t="n">
        <f aca="false">EO12-3761</f>
        <v>-273</v>
      </c>
      <c r="EQ12" s="1" t="n">
        <f aca="false">EQ11+1</f>
        <v>3537</v>
      </c>
      <c r="ER12" s="1" t="n">
        <f aca="false">EQ12-3761</f>
        <v>-224</v>
      </c>
      <c r="ES12" s="1" t="n">
        <f aca="false">ES11+1</f>
        <v>3586</v>
      </c>
      <c r="ET12" s="1" t="n">
        <f aca="false">ES12-3761</f>
        <v>-175</v>
      </c>
      <c r="EU12" s="1" t="n">
        <f aca="false">EU11+1</f>
        <v>3635</v>
      </c>
      <c r="EV12" s="1" t="n">
        <f aca="false">EU12-3761</f>
        <v>-126</v>
      </c>
      <c r="EW12" s="1" t="n">
        <f aca="false">EW11+1</f>
        <v>3684</v>
      </c>
      <c r="EX12" s="1" t="n">
        <f aca="false">EW12-3761</f>
        <v>-77</v>
      </c>
      <c r="EY12" s="1" t="n">
        <f aca="false">EY11+1</f>
        <v>3733</v>
      </c>
      <c r="EZ12" s="1" t="n">
        <f aca="false">EY12-3761</f>
        <v>-28</v>
      </c>
      <c r="FA12" s="1" t="n">
        <f aca="false">FA11+1</f>
        <v>3782</v>
      </c>
      <c r="FC12" s="1" t="n">
        <f aca="false">FA12-3760</f>
        <v>22</v>
      </c>
      <c r="FD12" s="1" t="n">
        <f aca="false">FD11+1</f>
        <v>3831</v>
      </c>
      <c r="FE12" s="1" t="n">
        <f aca="false">FD12-3760</f>
        <v>71</v>
      </c>
      <c r="FF12" s="1" t="n">
        <f aca="false">FF11+1</f>
        <v>3880</v>
      </c>
      <c r="FG12" s="1" t="n">
        <f aca="false">FF12-3760</f>
        <v>120</v>
      </c>
      <c r="FH12" s="1" t="n">
        <f aca="false">FH11+1</f>
        <v>3929</v>
      </c>
      <c r="FI12" s="1" t="n">
        <f aca="false">FH12-3760</f>
        <v>169</v>
      </c>
      <c r="FJ12" s="1" t="n">
        <f aca="false">FJ11+1</f>
        <v>3978</v>
      </c>
      <c r="FK12" s="1" t="n">
        <f aca="false">FJ12-3760</f>
        <v>218</v>
      </c>
      <c r="FL12" s="1" t="n">
        <f aca="false">FL11+1</f>
        <v>4027</v>
      </c>
      <c r="FM12" s="1" t="n">
        <f aca="false">FL12-3760</f>
        <v>267</v>
      </c>
      <c r="FN12" s="1" t="n">
        <f aca="false">FN11+1</f>
        <v>4076</v>
      </c>
      <c r="FO12" s="1" t="n">
        <f aca="false">FN12-3760</f>
        <v>316</v>
      </c>
      <c r="FP12" s="1" t="n">
        <f aca="false">FP11+1</f>
        <v>4125</v>
      </c>
      <c r="FQ12" s="1" t="n">
        <f aca="false">FP12-3760</f>
        <v>365</v>
      </c>
      <c r="FR12" s="1" t="n">
        <f aca="false">FR11+1</f>
        <v>4174</v>
      </c>
      <c r="FS12" s="1" t="n">
        <f aca="false">FR12-3760</f>
        <v>414</v>
      </c>
      <c r="FT12" s="1" t="n">
        <f aca="false">FT11+1</f>
        <v>4223</v>
      </c>
      <c r="FU12" s="1" t="n">
        <f aca="false">FT12-3760</f>
        <v>463</v>
      </c>
      <c r="FV12" s="1" t="n">
        <f aca="false">FV11+1</f>
        <v>4272</v>
      </c>
      <c r="FW12" s="1" t="n">
        <f aca="false">FV12-3760</f>
        <v>512</v>
      </c>
      <c r="FX12" s="1" t="n">
        <f aca="false">FX11+1</f>
        <v>4321</v>
      </c>
      <c r="FY12" s="1" t="n">
        <f aca="false">FX12-3760</f>
        <v>561</v>
      </c>
      <c r="FZ12" s="1" t="n">
        <f aca="false">FZ11+1</f>
        <v>4370</v>
      </c>
      <c r="GA12" s="1" t="n">
        <f aca="false">FZ12-3760</f>
        <v>610</v>
      </c>
      <c r="GB12" s="1" t="n">
        <f aca="false">GB11+1</f>
        <v>4419</v>
      </c>
      <c r="GC12" s="1" t="n">
        <f aca="false">GB12-3760</f>
        <v>659</v>
      </c>
      <c r="GD12" s="1" t="n">
        <f aca="false">GD11+1</f>
        <v>4468</v>
      </c>
      <c r="GE12" s="1" t="n">
        <f aca="false">GD12-3760</f>
        <v>708</v>
      </c>
      <c r="GF12" s="1" t="n">
        <f aca="false">GF11+1</f>
        <v>4517</v>
      </c>
      <c r="GG12" s="1" t="n">
        <f aca="false">GF12-3760</f>
        <v>757</v>
      </c>
      <c r="GH12" s="1" t="n">
        <f aca="false">GH11+1</f>
        <v>4566</v>
      </c>
      <c r="GI12" s="1" t="n">
        <f aca="false">GH12-3760</f>
        <v>806</v>
      </c>
      <c r="GJ12" s="1" t="n">
        <f aca="false">GJ11+1</f>
        <v>4615</v>
      </c>
      <c r="GK12" s="1" t="n">
        <f aca="false">GJ12-3760</f>
        <v>855</v>
      </c>
      <c r="GL12" s="1" t="n">
        <f aca="false">GL11+1</f>
        <v>4664</v>
      </c>
      <c r="GM12" s="1" t="n">
        <f aca="false">GL12-3760</f>
        <v>904</v>
      </c>
      <c r="GN12" s="1" t="n">
        <f aca="false">GN11+1</f>
        <v>4713</v>
      </c>
      <c r="GO12" s="1" t="n">
        <f aca="false">GN12-3760</f>
        <v>953</v>
      </c>
      <c r="GP12" s="1" t="n">
        <f aca="false">GP11+1</f>
        <v>4762</v>
      </c>
      <c r="GQ12" s="1" t="n">
        <f aca="false">GP12-3760</f>
        <v>1002</v>
      </c>
      <c r="GR12" s="1" t="n">
        <f aca="false">GR11+1</f>
        <v>4811</v>
      </c>
      <c r="GS12" s="1" t="n">
        <f aca="false">GR12-3760</f>
        <v>1051</v>
      </c>
      <c r="GT12" s="1" t="n">
        <f aca="false">GT11+1</f>
        <v>4860</v>
      </c>
      <c r="GU12" s="1" t="n">
        <f aca="false">GT12-3760</f>
        <v>1100</v>
      </c>
      <c r="GV12" s="1" t="n">
        <f aca="false">GV11+1</f>
        <v>4909</v>
      </c>
      <c r="GW12" s="1" t="n">
        <f aca="false">GV12-3760</f>
        <v>1149</v>
      </c>
      <c r="GX12" s="1" t="n">
        <f aca="false">GX11+1</f>
        <v>4958</v>
      </c>
      <c r="GY12" s="1" t="n">
        <f aca="false">GX12-3760</f>
        <v>1198</v>
      </c>
      <c r="GZ12" s="1" t="n">
        <f aca="false">GZ11+1</f>
        <v>5007</v>
      </c>
      <c r="HA12" s="1" t="n">
        <f aca="false">GZ12-3760</f>
        <v>1247</v>
      </c>
      <c r="HB12" s="1" t="n">
        <f aca="false">HB11+1</f>
        <v>5056</v>
      </c>
      <c r="HC12" s="1" t="n">
        <f aca="false">HB12-3760</f>
        <v>1296</v>
      </c>
      <c r="HD12" s="1" t="n">
        <f aca="false">HD11+1</f>
        <v>5105</v>
      </c>
      <c r="HE12" s="1" t="n">
        <f aca="false">HD12-3760</f>
        <v>1345</v>
      </c>
      <c r="HF12" s="1" t="n">
        <f aca="false">HF11+1</f>
        <v>5154</v>
      </c>
      <c r="HG12" s="1" t="n">
        <f aca="false">HF12-3760</f>
        <v>1394</v>
      </c>
      <c r="HH12" s="1" t="n">
        <f aca="false">HH11+1</f>
        <v>5203</v>
      </c>
      <c r="HI12" s="1" t="n">
        <f aca="false">HH12-3760</f>
        <v>1443</v>
      </c>
      <c r="HJ12" s="1" t="n">
        <f aca="false">HJ11+1</f>
        <v>5252</v>
      </c>
      <c r="HK12" s="1" t="n">
        <f aca="false">HJ12-3760</f>
        <v>1492</v>
      </c>
      <c r="HL12" s="1" t="n">
        <f aca="false">HL11+1</f>
        <v>5301</v>
      </c>
      <c r="HM12" s="1" t="n">
        <f aca="false">HL12-3760</f>
        <v>1541</v>
      </c>
      <c r="HN12" s="1" t="n">
        <f aca="false">HN11+1</f>
        <v>5350</v>
      </c>
      <c r="HO12" s="1" t="n">
        <f aca="false">HN12-3760</f>
        <v>1590</v>
      </c>
      <c r="HP12" s="1" t="n">
        <f aca="false">HP11+1</f>
        <v>5399</v>
      </c>
      <c r="HQ12" s="1" t="n">
        <f aca="false">HP12-3760</f>
        <v>1639</v>
      </c>
      <c r="HR12" s="1" t="n">
        <f aca="false">HR11+1</f>
        <v>5448</v>
      </c>
      <c r="HS12" s="1" t="n">
        <f aca="false">HR12-3760</f>
        <v>1688</v>
      </c>
      <c r="HT12" s="1" t="n">
        <f aca="false">HT11+1</f>
        <v>5497</v>
      </c>
      <c r="HU12" s="1" t="n">
        <f aca="false">HT12-3760</f>
        <v>1737</v>
      </c>
      <c r="HV12" s="1" t="n">
        <f aca="false">HV11+1</f>
        <v>5546</v>
      </c>
      <c r="HW12" s="1" t="n">
        <f aca="false">HV12-3760</f>
        <v>1786</v>
      </c>
      <c r="HX12" s="1" t="n">
        <f aca="false">HX11+1</f>
        <v>5595</v>
      </c>
      <c r="HY12" s="1" t="n">
        <f aca="false">HX12-3760</f>
        <v>1835</v>
      </c>
      <c r="HZ12" s="1" t="n">
        <f aca="false">HZ11+1</f>
        <v>5644</v>
      </c>
      <c r="IA12" s="1" t="n">
        <f aca="false">HZ12-3760</f>
        <v>1884</v>
      </c>
      <c r="IB12" s="1" t="n">
        <f aca="false">IB11+1</f>
        <v>5693</v>
      </c>
      <c r="IC12" s="1" t="n">
        <f aca="false">IB12-3760</f>
        <v>1933</v>
      </c>
      <c r="ID12" s="1" t="n">
        <f aca="false">ID11+1</f>
        <v>5742</v>
      </c>
      <c r="IF12" s="1" t="n">
        <f aca="false">ID12-3760</f>
        <v>1982</v>
      </c>
      <c r="IG12" s="1" t="n">
        <f aca="false">IG11+1</f>
        <v>5791</v>
      </c>
      <c r="IH12" s="1" t="n">
        <f aca="false">IG12-3760</f>
        <v>2031</v>
      </c>
      <c r="II12" s="1" t="n">
        <f aca="false">II11+1</f>
        <v>5840</v>
      </c>
    </row>
    <row r="13" customFormat="false" ht="12.75" hidden="false" customHeight="false" outlineLevel="0" collapsed="false">
      <c r="A13" s="1" t="n">
        <f aca="false">A12+1</f>
        <v>10</v>
      </c>
      <c r="B13" s="1" t="n">
        <f aca="false">A13-3761</f>
        <v>-3751</v>
      </c>
      <c r="C13" s="1" t="n">
        <f aca="false">C12+1</f>
        <v>59</v>
      </c>
      <c r="D13" s="1" t="n">
        <f aca="false">C13-3761</f>
        <v>-3702</v>
      </c>
      <c r="E13" s="1" t="n">
        <f aca="false">E12+1</f>
        <v>108</v>
      </c>
      <c r="F13" s="1" t="n">
        <f aca="false">E13-3761</f>
        <v>-3653</v>
      </c>
      <c r="G13" s="1" t="n">
        <f aca="false">G12+1</f>
        <v>157</v>
      </c>
      <c r="H13" s="1" t="n">
        <f aca="false">G13-3761</f>
        <v>-3604</v>
      </c>
      <c r="I13" s="1" t="n">
        <f aca="false">I12+1</f>
        <v>206</v>
      </c>
      <c r="J13" s="1" t="n">
        <f aca="false">I13-3761</f>
        <v>-3555</v>
      </c>
      <c r="K13" s="1" t="n">
        <f aca="false">K12+1</f>
        <v>255</v>
      </c>
      <c r="L13" s="1" t="n">
        <f aca="false">K13-3761</f>
        <v>-3506</v>
      </c>
      <c r="M13" s="1" t="n">
        <f aca="false">M12+1</f>
        <v>304</v>
      </c>
      <c r="N13" s="1" t="n">
        <f aca="false">M13-3761</f>
        <v>-3457</v>
      </c>
      <c r="O13" s="1" t="n">
        <f aca="false">O12+1</f>
        <v>353</v>
      </c>
      <c r="P13" s="1" t="n">
        <f aca="false">O13-3761</f>
        <v>-3408</v>
      </c>
      <c r="Q13" s="1" t="n">
        <f aca="false">Q12+1</f>
        <v>402</v>
      </c>
      <c r="R13" s="1" t="n">
        <f aca="false">Q13-3761</f>
        <v>-3359</v>
      </c>
      <c r="S13" s="1" t="n">
        <f aca="false">S12+1</f>
        <v>451</v>
      </c>
      <c r="T13" s="1" t="n">
        <f aca="false">S13-3761</f>
        <v>-3310</v>
      </c>
      <c r="U13" s="1" t="n">
        <f aca="false">U12+1</f>
        <v>500</v>
      </c>
      <c r="V13" s="1" t="n">
        <f aca="false">U13-3761</f>
        <v>-3261</v>
      </c>
      <c r="W13" s="1" t="n">
        <f aca="false">W12+1</f>
        <v>549</v>
      </c>
      <c r="X13" s="1" t="n">
        <f aca="false">W13-3761</f>
        <v>-3212</v>
      </c>
      <c r="Y13" s="1" t="n">
        <f aca="false">Y12+1</f>
        <v>598</v>
      </c>
      <c r="Z13" s="1" t="n">
        <f aca="false">Y13-3761</f>
        <v>-3163</v>
      </c>
      <c r="AA13" s="1" t="n">
        <f aca="false">AA12+1</f>
        <v>647</v>
      </c>
      <c r="AB13" s="1" t="n">
        <f aca="false">AA13-3761</f>
        <v>-3114</v>
      </c>
      <c r="AC13" s="1" t="n">
        <f aca="false">AC12+1</f>
        <v>696</v>
      </c>
      <c r="AD13" s="1" t="n">
        <f aca="false">AC13-3761</f>
        <v>-3065</v>
      </c>
      <c r="AE13" s="1" t="n">
        <f aca="false">AE12+1</f>
        <v>745</v>
      </c>
      <c r="AF13" s="1" t="n">
        <f aca="false">AE13-3761</f>
        <v>-3016</v>
      </c>
      <c r="AG13" s="1" t="n">
        <f aca="false">AG12+1</f>
        <v>794</v>
      </c>
      <c r="AH13" s="1" t="n">
        <f aca="false">AG13-3761</f>
        <v>-2967</v>
      </c>
      <c r="AI13" s="1" t="n">
        <f aca="false">AI12+1</f>
        <v>843</v>
      </c>
      <c r="AJ13" s="1" t="n">
        <f aca="false">AI13-3761</f>
        <v>-2918</v>
      </c>
      <c r="AK13" s="1" t="n">
        <f aca="false">AK12+1</f>
        <v>892</v>
      </c>
      <c r="AL13" s="1" t="n">
        <f aca="false">AK13-3761</f>
        <v>-2869</v>
      </c>
      <c r="AM13" s="1" t="n">
        <f aca="false">AM12+1</f>
        <v>941</v>
      </c>
      <c r="AN13" s="1" t="n">
        <f aca="false">AM13-3761</f>
        <v>-2820</v>
      </c>
      <c r="AO13" s="1" t="n">
        <f aca="false">AO12+1</f>
        <v>990</v>
      </c>
      <c r="AP13" s="1" t="n">
        <f aca="false">AO13-3761</f>
        <v>-2771</v>
      </c>
      <c r="AQ13" s="1" t="n">
        <f aca="false">AQ12+1</f>
        <v>1039</v>
      </c>
      <c r="AR13" s="1" t="n">
        <f aca="false">AQ13-3761</f>
        <v>-2722</v>
      </c>
      <c r="AS13" s="1" t="n">
        <f aca="false">AS12+1</f>
        <v>1088</v>
      </c>
      <c r="AT13" s="1" t="n">
        <f aca="false">AS13-3761</f>
        <v>-2673</v>
      </c>
      <c r="AU13" s="1" t="n">
        <f aca="false">AU12+1</f>
        <v>1137</v>
      </c>
      <c r="AV13" s="1" t="n">
        <f aca="false">AU13-3761</f>
        <v>-2624</v>
      </c>
      <c r="AW13" s="1" t="n">
        <f aca="false">AW12+1</f>
        <v>1186</v>
      </c>
      <c r="AX13" s="1" t="n">
        <f aca="false">AW13-3761</f>
        <v>-2575</v>
      </c>
      <c r="AY13" s="1" t="n">
        <f aca="false">AY12+1</f>
        <v>1235</v>
      </c>
      <c r="AZ13" s="1" t="n">
        <f aca="false">AY13-3761</f>
        <v>-2526</v>
      </c>
      <c r="BA13" s="1" t="n">
        <f aca="false">BA12+1</f>
        <v>1284</v>
      </c>
      <c r="BB13" s="1" t="n">
        <f aca="false">BA13-3761</f>
        <v>-2477</v>
      </c>
      <c r="BC13" s="1" t="n">
        <f aca="false">BC12+1</f>
        <v>1333</v>
      </c>
      <c r="BD13" s="1" t="n">
        <f aca="false">BC13-3761</f>
        <v>-2428</v>
      </c>
      <c r="BE13" s="1" t="n">
        <f aca="false">BE12+1</f>
        <v>1382</v>
      </c>
      <c r="BF13" s="1" t="n">
        <f aca="false">BE13-3761</f>
        <v>-2379</v>
      </c>
      <c r="BG13" s="1" t="n">
        <f aca="false">BG12+1</f>
        <v>1431</v>
      </c>
      <c r="BH13" s="1" t="n">
        <f aca="false">BG13-3761</f>
        <v>-2330</v>
      </c>
      <c r="BI13" s="1" t="n">
        <f aca="false">BI12+1</f>
        <v>1480</v>
      </c>
      <c r="BJ13" s="1" t="n">
        <f aca="false">BI13-3761</f>
        <v>-2281</v>
      </c>
      <c r="BK13" s="1" t="n">
        <f aca="false">BK12+1</f>
        <v>1529</v>
      </c>
      <c r="BL13" s="1" t="n">
        <f aca="false">BK13-3761</f>
        <v>-2232</v>
      </c>
      <c r="BM13" s="1" t="n">
        <f aca="false">BM12+1</f>
        <v>1578</v>
      </c>
      <c r="BN13" s="1" t="n">
        <f aca="false">BM13-3761</f>
        <v>-2183</v>
      </c>
      <c r="BO13" s="1" t="n">
        <f aca="false">BO12+1</f>
        <v>1627</v>
      </c>
      <c r="BP13" s="1" t="n">
        <f aca="false">BO13-3761</f>
        <v>-2134</v>
      </c>
      <c r="BQ13" s="1" t="n">
        <f aca="false">BQ12+1</f>
        <v>1676</v>
      </c>
      <c r="BR13" s="1" t="n">
        <f aca="false">BQ13-3761</f>
        <v>-2085</v>
      </c>
      <c r="BS13" s="1" t="n">
        <f aca="false">BS12+1</f>
        <v>1725</v>
      </c>
      <c r="BT13" s="1" t="n">
        <f aca="false">BS13-3761</f>
        <v>-2036</v>
      </c>
      <c r="BU13" s="1" t="n">
        <f aca="false">BU12+1</f>
        <v>1774</v>
      </c>
      <c r="BV13" s="1" t="n">
        <f aca="false">BU13-3761</f>
        <v>-1987</v>
      </c>
      <c r="BW13" s="1" t="n">
        <f aca="false">BW12+1</f>
        <v>1823</v>
      </c>
      <c r="BX13" s="1" t="n">
        <f aca="false">BW13-3761</f>
        <v>-1938</v>
      </c>
      <c r="BY13" s="1" t="n">
        <f aca="false">BY12+1</f>
        <v>1872</v>
      </c>
      <c r="BZ13" s="1" t="n">
        <f aca="false">BY13-3761</f>
        <v>-1889</v>
      </c>
      <c r="CA13" s="1" t="n">
        <f aca="false">CA12+1</f>
        <v>1921</v>
      </c>
      <c r="CB13" s="1" t="n">
        <f aca="false">CA13-3761</f>
        <v>-1840</v>
      </c>
      <c r="CC13" s="1" t="n">
        <f aca="false">CC12+1</f>
        <v>1970</v>
      </c>
      <c r="CD13" s="1" t="n">
        <f aca="false">CC13-3761</f>
        <v>-1791</v>
      </c>
      <c r="CE13" s="1" t="n">
        <f aca="false">CE12+1</f>
        <v>2019</v>
      </c>
      <c r="CF13" s="1" t="n">
        <f aca="false">CE13-3761</f>
        <v>-1742</v>
      </c>
      <c r="CG13" s="1" t="n">
        <f aca="false">CG12+1</f>
        <v>2068</v>
      </c>
      <c r="CH13" s="1" t="n">
        <f aca="false">CG13-3761</f>
        <v>-1693</v>
      </c>
      <c r="CI13" s="1" t="n">
        <f aca="false">CI12+1</f>
        <v>2117</v>
      </c>
      <c r="CJ13" s="1" t="n">
        <f aca="false">CI13-3761</f>
        <v>-1644</v>
      </c>
      <c r="CK13" s="1" t="n">
        <f aca="false">CK12+1</f>
        <v>2166</v>
      </c>
      <c r="CL13" s="1" t="n">
        <f aca="false">CK13-3761</f>
        <v>-1595</v>
      </c>
      <c r="CM13" s="1" t="n">
        <f aca="false">CM12+1</f>
        <v>2215</v>
      </c>
      <c r="CN13" s="1" t="n">
        <f aca="false">CM13-3761</f>
        <v>-1546</v>
      </c>
      <c r="CO13" s="1" t="n">
        <f aca="false">CO12+1</f>
        <v>2264</v>
      </c>
      <c r="CP13" s="1" t="n">
        <f aca="false">CO13-3761</f>
        <v>-1497</v>
      </c>
      <c r="CQ13" s="1" t="n">
        <f aca="false">CQ12+1</f>
        <v>2313</v>
      </c>
      <c r="CR13" s="1" t="n">
        <f aca="false">CQ13-3761</f>
        <v>-1448</v>
      </c>
      <c r="CS13" s="1" t="n">
        <f aca="false">CS12+1</f>
        <v>2362</v>
      </c>
      <c r="CT13" s="1" t="n">
        <f aca="false">CS13-3761</f>
        <v>-1399</v>
      </c>
      <c r="CU13" s="1" t="n">
        <f aca="false">CU12+1</f>
        <v>2411</v>
      </c>
      <c r="CV13" s="1" t="n">
        <f aca="false">CU13-3761</f>
        <v>-1350</v>
      </c>
      <c r="CW13" s="1" t="n">
        <f aca="false">CW12+1</f>
        <v>2460</v>
      </c>
      <c r="CX13" s="1" t="n">
        <f aca="false">CW13-3761</f>
        <v>-1301</v>
      </c>
      <c r="CY13" s="1" t="n">
        <f aca="false">CY12+1</f>
        <v>2509</v>
      </c>
      <c r="CZ13" s="1" t="n">
        <f aca="false">CY13-3761</f>
        <v>-1252</v>
      </c>
      <c r="DA13" s="1" t="n">
        <f aca="false">DA12+1</f>
        <v>2558</v>
      </c>
      <c r="DB13" s="1" t="n">
        <f aca="false">DA13-3761</f>
        <v>-1203</v>
      </c>
      <c r="DC13" s="1" t="n">
        <f aca="false">DC12+1</f>
        <v>2607</v>
      </c>
      <c r="DD13" s="1" t="n">
        <f aca="false">DC13-3761</f>
        <v>-1154</v>
      </c>
      <c r="DE13" s="1" t="n">
        <f aca="false">DE12+1</f>
        <v>2656</v>
      </c>
      <c r="DF13" s="1" t="n">
        <f aca="false">DE13-3761</f>
        <v>-1105</v>
      </c>
      <c r="DG13" s="1" t="n">
        <f aca="false">DG12+1</f>
        <v>2705</v>
      </c>
      <c r="DH13" s="1" t="n">
        <f aca="false">DG13-3761</f>
        <v>-1056</v>
      </c>
      <c r="DI13" s="1" t="n">
        <f aca="false">DI12+1</f>
        <v>2754</v>
      </c>
      <c r="DJ13" s="1" t="n">
        <f aca="false">DI13-3761</f>
        <v>-1007</v>
      </c>
      <c r="DK13" s="1" t="n">
        <f aca="false">DK12+1</f>
        <v>2803</v>
      </c>
      <c r="DL13" s="1" t="n">
        <f aca="false">DK13-3761</f>
        <v>-958</v>
      </c>
      <c r="DM13" s="1" t="n">
        <f aca="false">DM12+1</f>
        <v>2852</v>
      </c>
      <c r="DN13" s="1" t="n">
        <f aca="false">DM13-3761</f>
        <v>-909</v>
      </c>
      <c r="DO13" s="1" t="n">
        <f aca="false">DO12+1</f>
        <v>2901</v>
      </c>
      <c r="DP13" s="1" t="n">
        <f aca="false">DO13-3761</f>
        <v>-860</v>
      </c>
      <c r="DQ13" s="1" t="n">
        <f aca="false">DQ12+1</f>
        <v>2950</v>
      </c>
      <c r="DR13" s="1" t="n">
        <f aca="false">DQ13-3761</f>
        <v>-811</v>
      </c>
      <c r="DS13" s="1" t="n">
        <f aca="false">DS12+1</f>
        <v>2999</v>
      </c>
      <c r="DT13" s="1" t="n">
        <f aca="false">DS13-3761</f>
        <v>-762</v>
      </c>
      <c r="DU13" s="1" t="n">
        <f aca="false">DU12+1</f>
        <v>3048</v>
      </c>
      <c r="DV13" s="1" t="n">
        <f aca="false">DU13-3761</f>
        <v>-713</v>
      </c>
      <c r="DW13" s="1" t="n">
        <f aca="false">DW12+1</f>
        <v>3097</v>
      </c>
      <c r="DX13" s="1" t="n">
        <f aca="false">DW13-3761</f>
        <v>-664</v>
      </c>
      <c r="DY13" s="1" t="n">
        <f aca="false">DY12+1</f>
        <v>3146</v>
      </c>
      <c r="DZ13" s="1" t="n">
        <f aca="false">DY13-3761</f>
        <v>-615</v>
      </c>
      <c r="EA13" s="1" t="n">
        <f aca="false">EA12+1</f>
        <v>3195</v>
      </c>
      <c r="EB13" s="1" t="n">
        <f aca="false">EA13-3761</f>
        <v>-566</v>
      </c>
      <c r="EC13" s="1" t="n">
        <f aca="false">EC12+1</f>
        <v>3244</v>
      </c>
      <c r="ED13" s="1" t="n">
        <f aca="false">EC13-3761</f>
        <v>-517</v>
      </c>
      <c r="EE13" s="1" t="n">
        <f aca="false">EE12+1</f>
        <v>3293</v>
      </c>
      <c r="EF13" s="1" t="n">
        <f aca="false">EE13-3761</f>
        <v>-468</v>
      </c>
      <c r="EG13" s="1" t="n">
        <f aca="false">EG12+1</f>
        <v>3342</v>
      </c>
      <c r="EJ13" s="1" t="n">
        <f aca="false">EG13-3761</f>
        <v>-419</v>
      </c>
      <c r="EK13" s="1" t="n">
        <f aca="false">EK12+1</f>
        <v>3391</v>
      </c>
      <c r="EL13" s="1" t="n">
        <f aca="false">EK13-3761</f>
        <v>-370</v>
      </c>
      <c r="EM13" s="1" t="n">
        <f aca="false">EM12+1</f>
        <v>3440</v>
      </c>
      <c r="EN13" s="1" t="n">
        <f aca="false">EM13-3761</f>
        <v>-321</v>
      </c>
      <c r="EO13" s="1" t="n">
        <f aca="false">EO12+1</f>
        <v>3489</v>
      </c>
      <c r="EP13" s="1" t="n">
        <f aca="false">EO13-3761</f>
        <v>-272</v>
      </c>
      <c r="EQ13" s="1" t="n">
        <f aca="false">EQ12+1</f>
        <v>3538</v>
      </c>
      <c r="ER13" s="1" t="n">
        <f aca="false">EQ13-3761</f>
        <v>-223</v>
      </c>
      <c r="ES13" s="1" t="n">
        <f aca="false">ES12+1</f>
        <v>3587</v>
      </c>
      <c r="ET13" s="1" t="n">
        <f aca="false">ES13-3761</f>
        <v>-174</v>
      </c>
      <c r="EU13" s="1" t="n">
        <f aca="false">EU12+1</f>
        <v>3636</v>
      </c>
      <c r="EV13" s="1" t="n">
        <f aca="false">EU13-3761</f>
        <v>-125</v>
      </c>
      <c r="EW13" s="1" t="n">
        <f aca="false">EW12+1</f>
        <v>3685</v>
      </c>
      <c r="EX13" s="1" t="n">
        <f aca="false">EW13-3761</f>
        <v>-76</v>
      </c>
      <c r="EY13" s="1" t="n">
        <f aca="false">EY12+1</f>
        <v>3734</v>
      </c>
      <c r="EZ13" s="1" t="n">
        <f aca="false">EY13-3761</f>
        <v>-27</v>
      </c>
      <c r="FA13" s="1" t="n">
        <f aca="false">FA12+1</f>
        <v>3783</v>
      </c>
      <c r="FC13" s="1" t="n">
        <f aca="false">FA13-3760</f>
        <v>23</v>
      </c>
      <c r="FD13" s="1" t="n">
        <f aca="false">FD12+1</f>
        <v>3832</v>
      </c>
      <c r="FE13" s="1" t="n">
        <f aca="false">FD13-3760</f>
        <v>72</v>
      </c>
      <c r="FF13" s="1" t="n">
        <f aca="false">FF12+1</f>
        <v>3881</v>
      </c>
      <c r="FG13" s="1" t="n">
        <f aca="false">FF13-3760</f>
        <v>121</v>
      </c>
      <c r="FH13" s="1" t="n">
        <f aca="false">FH12+1</f>
        <v>3930</v>
      </c>
      <c r="FI13" s="1" t="n">
        <f aca="false">FH13-3760</f>
        <v>170</v>
      </c>
      <c r="FJ13" s="1" t="n">
        <f aca="false">FJ12+1</f>
        <v>3979</v>
      </c>
      <c r="FK13" s="1" t="n">
        <f aca="false">FJ13-3760</f>
        <v>219</v>
      </c>
      <c r="FL13" s="1" t="n">
        <f aca="false">FL12+1</f>
        <v>4028</v>
      </c>
      <c r="FM13" s="1" t="n">
        <f aca="false">FL13-3760</f>
        <v>268</v>
      </c>
      <c r="FN13" s="1" t="n">
        <f aca="false">FN12+1</f>
        <v>4077</v>
      </c>
      <c r="FO13" s="1" t="n">
        <f aca="false">FN13-3760</f>
        <v>317</v>
      </c>
      <c r="FP13" s="1" t="n">
        <f aca="false">FP12+1</f>
        <v>4126</v>
      </c>
      <c r="FQ13" s="1" t="n">
        <f aca="false">FP13-3760</f>
        <v>366</v>
      </c>
      <c r="FR13" s="1" t="n">
        <f aca="false">FR12+1</f>
        <v>4175</v>
      </c>
      <c r="FS13" s="1" t="n">
        <f aca="false">FR13-3760</f>
        <v>415</v>
      </c>
      <c r="FT13" s="1" t="n">
        <f aca="false">FT12+1</f>
        <v>4224</v>
      </c>
      <c r="FU13" s="1" t="n">
        <f aca="false">FT13-3760</f>
        <v>464</v>
      </c>
      <c r="FV13" s="1" t="n">
        <f aca="false">FV12+1</f>
        <v>4273</v>
      </c>
      <c r="FW13" s="1" t="n">
        <f aca="false">FV13-3760</f>
        <v>513</v>
      </c>
      <c r="FX13" s="1" t="n">
        <f aca="false">FX12+1</f>
        <v>4322</v>
      </c>
      <c r="FY13" s="1" t="n">
        <f aca="false">FX13-3760</f>
        <v>562</v>
      </c>
      <c r="FZ13" s="1" t="n">
        <f aca="false">FZ12+1</f>
        <v>4371</v>
      </c>
      <c r="GA13" s="1" t="n">
        <f aca="false">FZ13-3760</f>
        <v>611</v>
      </c>
      <c r="GB13" s="1" t="n">
        <f aca="false">GB12+1</f>
        <v>4420</v>
      </c>
      <c r="GC13" s="1" t="n">
        <f aca="false">GB13-3760</f>
        <v>660</v>
      </c>
      <c r="GD13" s="1" t="n">
        <f aca="false">GD12+1</f>
        <v>4469</v>
      </c>
      <c r="GE13" s="1" t="n">
        <f aca="false">GD13-3760</f>
        <v>709</v>
      </c>
      <c r="GF13" s="1" t="n">
        <f aca="false">GF12+1</f>
        <v>4518</v>
      </c>
      <c r="GG13" s="1" t="n">
        <f aca="false">GF13-3760</f>
        <v>758</v>
      </c>
      <c r="GH13" s="1" t="n">
        <f aca="false">GH12+1</f>
        <v>4567</v>
      </c>
      <c r="GI13" s="1" t="n">
        <f aca="false">GH13-3760</f>
        <v>807</v>
      </c>
      <c r="GJ13" s="1" t="n">
        <f aca="false">GJ12+1</f>
        <v>4616</v>
      </c>
      <c r="GK13" s="1" t="n">
        <f aca="false">GJ13-3760</f>
        <v>856</v>
      </c>
      <c r="GL13" s="1" t="n">
        <f aca="false">GL12+1</f>
        <v>4665</v>
      </c>
      <c r="GM13" s="1" t="n">
        <f aca="false">GL13-3760</f>
        <v>905</v>
      </c>
      <c r="GN13" s="1" t="n">
        <f aca="false">GN12+1</f>
        <v>4714</v>
      </c>
      <c r="GO13" s="1" t="n">
        <f aca="false">GN13-3760</f>
        <v>954</v>
      </c>
      <c r="GP13" s="1" t="n">
        <f aca="false">GP12+1</f>
        <v>4763</v>
      </c>
      <c r="GQ13" s="1" t="n">
        <f aca="false">GP13-3760</f>
        <v>1003</v>
      </c>
      <c r="GR13" s="1" t="n">
        <f aca="false">GR12+1</f>
        <v>4812</v>
      </c>
      <c r="GS13" s="1" t="n">
        <f aca="false">GR13-3760</f>
        <v>1052</v>
      </c>
      <c r="GT13" s="1" t="n">
        <f aca="false">GT12+1</f>
        <v>4861</v>
      </c>
      <c r="GU13" s="1" t="n">
        <f aca="false">GT13-3760</f>
        <v>1101</v>
      </c>
      <c r="GV13" s="1" t="n">
        <f aca="false">GV12+1</f>
        <v>4910</v>
      </c>
      <c r="GW13" s="1" t="n">
        <f aca="false">GV13-3760</f>
        <v>1150</v>
      </c>
      <c r="GX13" s="1" t="n">
        <f aca="false">GX12+1</f>
        <v>4959</v>
      </c>
      <c r="GY13" s="1" t="n">
        <f aca="false">GX13-3760</f>
        <v>1199</v>
      </c>
      <c r="GZ13" s="1" t="n">
        <f aca="false">GZ12+1</f>
        <v>5008</v>
      </c>
      <c r="HA13" s="1" t="n">
        <f aca="false">GZ13-3760</f>
        <v>1248</v>
      </c>
      <c r="HB13" s="1" t="n">
        <f aca="false">HB12+1</f>
        <v>5057</v>
      </c>
      <c r="HC13" s="1" t="n">
        <f aca="false">HB13-3760</f>
        <v>1297</v>
      </c>
      <c r="HD13" s="1" t="n">
        <f aca="false">HD12+1</f>
        <v>5106</v>
      </c>
      <c r="HE13" s="1" t="n">
        <f aca="false">HD13-3760</f>
        <v>1346</v>
      </c>
      <c r="HF13" s="1" t="n">
        <f aca="false">HF12+1</f>
        <v>5155</v>
      </c>
      <c r="HG13" s="1" t="n">
        <f aca="false">HF13-3760</f>
        <v>1395</v>
      </c>
      <c r="HH13" s="1" t="n">
        <f aca="false">HH12+1</f>
        <v>5204</v>
      </c>
      <c r="HI13" s="1" t="n">
        <f aca="false">HH13-3760</f>
        <v>1444</v>
      </c>
      <c r="HJ13" s="1" t="n">
        <f aca="false">HJ12+1</f>
        <v>5253</v>
      </c>
      <c r="HK13" s="1" t="n">
        <f aca="false">HJ13-3760</f>
        <v>1493</v>
      </c>
      <c r="HL13" s="1" t="n">
        <f aca="false">HL12+1</f>
        <v>5302</v>
      </c>
      <c r="HM13" s="1" t="n">
        <f aca="false">HL13-3760</f>
        <v>1542</v>
      </c>
      <c r="HN13" s="1" t="n">
        <f aca="false">HN12+1</f>
        <v>5351</v>
      </c>
      <c r="HO13" s="1" t="n">
        <f aca="false">HN13-3760</f>
        <v>1591</v>
      </c>
      <c r="HP13" s="1" t="n">
        <f aca="false">HP12+1</f>
        <v>5400</v>
      </c>
      <c r="HQ13" s="1" t="n">
        <f aca="false">HP13-3760</f>
        <v>1640</v>
      </c>
      <c r="HR13" s="1" t="n">
        <f aca="false">HR12+1</f>
        <v>5449</v>
      </c>
      <c r="HS13" s="1" t="n">
        <f aca="false">HR13-3760</f>
        <v>1689</v>
      </c>
      <c r="HT13" s="1" t="n">
        <f aca="false">HT12+1</f>
        <v>5498</v>
      </c>
      <c r="HU13" s="1" t="n">
        <f aca="false">HT13-3760</f>
        <v>1738</v>
      </c>
      <c r="HV13" s="1" t="n">
        <f aca="false">HV12+1</f>
        <v>5547</v>
      </c>
      <c r="HW13" s="1" t="n">
        <f aca="false">HV13-3760</f>
        <v>1787</v>
      </c>
      <c r="HX13" s="1" t="n">
        <f aca="false">HX12+1</f>
        <v>5596</v>
      </c>
      <c r="HY13" s="1" t="n">
        <f aca="false">HX13-3760</f>
        <v>1836</v>
      </c>
      <c r="HZ13" s="1" t="n">
        <f aca="false">HZ12+1</f>
        <v>5645</v>
      </c>
      <c r="IA13" s="1" t="n">
        <f aca="false">HZ13-3760</f>
        <v>1885</v>
      </c>
      <c r="IB13" s="1" t="n">
        <f aca="false">IB12+1</f>
        <v>5694</v>
      </c>
      <c r="IC13" s="1" t="n">
        <f aca="false">IB13-3760</f>
        <v>1934</v>
      </c>
      <c r="ID13" s="1" t="n">
        <f aca="false">ID12+1</f>
        <v>5743</v>
      </c>
      <c r="IF13" s="1" t="n">
        <f aca="false">ID13-3760</f>
        <v>1983</v>
      </c>
      <c r="IG13" s="1" t="n">
        <f aca="false">IG12+1</f>
        <v>5792</v>
      </c>
      <c r="IH13" s="1" t="n">
        <f aca="false">IG13-3760</f>
        <v>2032</v>
      </c>
      <c r="II13" s="1" t="n">
        <f aca="false">II12+1</f>
        <v>5841</v>
      </c>
    </row>
    <row r="14" customFormat="false" ht="12.75" hidden="false" customHeight="false" outlineLevel="0" collapsed="false">
      <c r="A14" s="1" t="n">
        <f aca="false">A13+1</f>
        <v>11</v>
      </c>
      <c r="B14" s="1" t="n">
        <f aca="false">A14-3761</f>
        <v>-3750</v>
      </c>
      <c r="C14" s="1" t="n">
        <f aca="false">C13+1</f>
        <v>60</v>
      </c>
      <c r="D14" s="1" t="n">
        <f aca="false">C14-3761</f>
        <v>-3701</v>
      </c>
      <c r="E14" s="1" t="n">
        <f aca="false">E13+1</f>
        <v>109</v>
      </c>
      <c r="F14" s="1" t="n">
        <f aca="false">E14-3761</f>
        <v>-3652</v>
      </c>
      <c r="G14" s="1" t="n">
        <f aca="false">G13+1</f>
        <v>158</v>
      </c>
      <c r="H14" s="1" t="n">
        <f aca="false">G14-3761</f>
        <v>-3603</v>
      </c>
      <c r="I14" s="1" t="n">
        <f aca="false">I13+1</f>
        <v>207</v>
      </c>
      <c r="J14" s="1" t="n">
        <f aca="false">I14-3761</f>
        <v>-3554</v>
      </c>
      <c r="K14" s="1" t="n">
        <f aca="false">K13+1</f>
        <v>256</v>
      </c>
      <c r="L14" s="1" t="n">
        <f aca="false">K14-3761</f>
        <v>-3505</v>
      </c>
      <c r="M14" s="1" t="n">
        <f aca="false">M13+1</f>
        <v>305</v>
      </c>
      <c r="N14" s="1" t="n">
        <f aca="false">M14-3761</f>
        <v>-3456</v>
      </c>
      <c r="O14" s="1" t="n">
        <f aca="false">O13+1</f>
        <v>354</v>
      </c>
      <c r="P14" s="1" t="n">
        <f aca="false">O14-3761</f>
        <v>-3407</v>
      </c>
      <c r="Q14" s="1" t="n">
        <f aca="false">Q13+1</f>
        <v>403</v>
      </c>
      <c r="R14" s="1" t="n">
        <f aca="false">Q14-3761</f>
        <v>-3358</v>
      </c>
      <c r="S14" s="1" t="n">
        <f aca="false">S13+1</f>
        <v>452</v>
      </c>
      <c r="T14" s="1" t="n">
        <f aca="false">S14-3761</f>
        <v>-3309</v>
      </c>
      <c r="U14" s="1" t="n">
        <f aca="false">U13+1</f>
        <v>501</v>
      </c>
      <c r="V14" s="1" t="n">
        <f aca="false">U14-3761</f>
        <v>-3260</v>
      </c>
      <c r="W14" s="1" t="n">
        <f aca="false">W13+1</f>
        <v>550</v>
      </c>
      <c r="X14" s="1" t="n">
        <f aca="false">W14-3761</f>
        <v>-3211</v>
      </c>
      <c r="Y14" s="1" t="n">
        <f aca="false">Y13+1</f>
        <v>599</v>
      </c>
      <c r="Z14" s="1" t="n">
        <f aca="false">Y14-3761</f>
        <v>-3162</v>
      </c>
      <c r="AA14" s="1" t="n">
        <f aca="false">AA13+1</f>
        <v>648</v>
      </c>
      <c r="AB14" s="1" t="n">
        <f aca="false">AA14-3761</f>
        <v>-3113</v>
      </c>
      <c r="AC14" s="1" t="n">
        <f aca="false">AC13+1</f>
        <v>697</v>
      </c>
      <c r="AD14" s="1" t="n">
        <f aca="false">AC14-3761</f>
        <v>-3064</v>
      </c>
      <c r="AE14" s="1" t="n">
        <f aca="false">AE13+1</f>
        <v>746</v>
      </c>
      <c r="AF14" s="1" t="n">
        <f aca="false">AE14-3761</f>
        <v>-3015</v>
      </c>
      <c r="AG14" s="1" t="n">
        <f aca="false">AG13+1</f>
        <v>795</v>
      </c>
      <c r="AH14" s="1" t="n">
        <f aca="false">AG14-3761</f>
        <v>-2966</v>
      </c>
      <c r="AI14" s="1" t="n">
        <f aca="false">AI13+1</f>
        <v>844</v>
      </c>
      <c r="AJ14" s="1" t="n">
        <f aca="false">AI14-3761</f>
        <v>-2917</v>
      </c>
      <c r="AK14" s="1" t="n">
        <f aca="false">AK13+1</f>
        <v>893</v>
      </c>
      <c r="AL14" s="1" t="n">
        <f aca="false">AK14-3761</f>
        <v>-2868</v>
      </c>
      <c r="AM14" s="1" t="n">
        <f aca="false">AM13+1</f>
        <v>942</v>
      </c>
      <c r="AN14" s="1" t="n">
        <f aca="false">AM14-3761</f>
        <v>-2819</v>
      </c>
      <c r="AO14" s="1" t="n">
        <f aca="false">AO13+1</f>
        <v>991</v>
      </c>
      <c r="AP14" s="1" t="n">
        <f aca="false">AO14-3761</f>
        <v>-2770</v>
      </c>
      <c r="AQ14" s="1" t="n">
        <f aca="false">AQ13+1</f>
        <v>1040</v>
      </c>
      <c r="AR14" s="1" t="n">
        <f aca="false">AQ14-3761</f>
        <v>-2721</v>
      </c>
      <c r="AS14" s="1" t="n">
        <f aca="false">AS13+1</f>
        <v>1089</v>
      </c>
      <c r="AT14" s="1" t="n">
        <f aca="false">AS14-3761</f>
        <v>-2672</v>
      </c>
      <c r="AU14" s="1" t="n">
        <f aca="false">AU13+1</f>
        <v>1138</v>
      </c>
      <c r="AV14" s="1" t="n">
        <f aca="false">AU14-3761</f>
        <v>-2623</v>
      </c>
      <c r="AW14" s="1" t="n">
        <f aca="false">AW13+1</f>
        <v>1187</v>
      </c>
      <c r="AX14" s="1" t="n">
        <f aca="false">AW14-3761</f>
        <v>-2574</v>
      </c>
      <c r="AY14" s="1" t="n">
        <f aca="false">AY13+1</f>
        <v>1236</v>
      </c>
      <c r="AZ14" s="1" t="n">
        <f aca="false">AY14-3761</f>
        <v>-2525</v>
      </c>
      <c r="BA14" s="1" t="n">
        <f aca="false">BA13+1</f>
        <v>1285</v>
      </c>
      <c r="BB14" s="1" t="n">
        <f aca="false">BA14-3761</f>
        <v>-2476</v>
      </c>
      <c r="BC14" s="1" t="n">
        <f aca="false">BC13+1</f>
        <v>1334</v>
      </c>
      <c r="BD14" s="1" t="n">
        <f aca="false">BC14-3761</f>
        <v>-2427</v>
      </c>
      <c r="BE14" s="1" t="n">
        <f aca="false">BE13+1</f>
        <v>1383</v>
      </c>
      <c r="BF14" s="1" t="n">
        <f aca="false">BE14-3761</f>
        <v>-2378</v>
      </c>
      <c r="BG14" s="1" t="n">
        <f aca="false">BG13+1</f>
        <v>1432</v>
      </c>
      <c r="BH14" s="1" t="n">
        <f aca="false">BG14-3761</f>
        <v>-2329</v>
      </c>
      <c r="BI14" s="1" t="n">
        <f aca="false">BI13+1</f>
        <v>1481</v>
      </c>
      <c r="BJ14" s="1" t="n">
        <f aca="false">BI14-3761</f>
        <v>-2280</v>
      </c>
      <c r="BK14" s="1" t="n">
        <f aca="false">BK13+1</f>
        <v>1530</v>
      </c>
      <c r="BL14" s="1" t="n">
        <f aca="false">BK14-3761</f>
        <v>-2231</v>
      </c>
      <c r="BM14" s="1" t="n">
        <f aca="false">BM13+1</f>
        <v>1579</v>
      </c>
      <c r="BN14" s="1" t="n">
        <f aca="false">BM14-3761</f>
        <v>-2182</v>
      </c>
      <c r="BO14" s="1" t="n">
        <f aca="false">BO13+1</f>
        <v>1628</v>
      </c>
      <c r="BP14" s="1" t="n">
        <f aca="false">BO14-3761</f>
        <v>-2133</v>
      </c>
      <c r="BQ14" s="1" t="n">
        <f aca="false">BQ13+1</f>
        <v>1677</v>
      </c>
      <c r="BR14" s="1" t="n">
        <f aca="false">BQ14-3761</f>
        <v>-2084</v>
      </c>
      <c r="BS14" s="1" t="n">
        <f aca="false">BS13+1</f>
        <v>1726</v>
      </c>
      <c r="BT14" s="1" t="n">
        <f aca="false">BS14-3761</f>
        <v>-2035</v>
      </c>
      <c r="BU14" s="1" t="n">
        <f aca="false">BU13+1</f>
        <v>1775</v>
      </c>
      <c r="BV14" s="1" t="n">
        <f aca="false">BU14-3761</f>
        <v>-1986</v>
      </c>
      <c r="BW14" s="1" t="n">
        <f aca="false">BW13+1</f>
        <v>1824</v>
      </c>
      <c r="BX14" s="1" t="n">
        <f aca="false">BW14-3761</f>
        <v>-1937</v>
      </c>
      <c r="BY14" s="1" t="n">
        <f aca="false">BY13+1</f>
        <v>1873</v>
      </c>
      <c r="BZ14" s="1" t="n">
        <f aca="false">BY14-3761</f>
        <v>-1888</v>
      </c>
      <c r="CA14" s="1" t="n">
        <f aca="false">CA13+1</f>
        <v>1922</v>
      </c>
      <c r="CB14" s="1" t="n">
        <f aca="false">CA14-3761</f>
        <v>-1839</v>
      </c>
      <c r="CC14" s="1" t="n">
        <f aca="false">CC13+1</f>
        <v>1971</v>
      </c>
      <c r="CD14" s="1" t="n">
        <f aca="false">CC14-3761</f>
        <v>-1790</v>
      </c>
      <c r="CE14" s="1" t="n">
        <f aca="false">CE13+1</f>
        <v>2020</v>
      </c>
      <c r="CF14" s="1" t="n">
        <f aca="false">CE14-3761</f>
        <v>-1741</v>
      </c>
      <c r="CG14" s="1" t="n">
        <f aca="false">CG13+1</f>
        <v>2069</v>
      </c>
      <c r="CH14" s="1" t="n">
        <f aca="false">CG14-3761</f>
        <v>-1692</v>
      </c>
      <c r="CI14" s="1" t="n">
        <f aca="false">CI13+1</f>
        <v>2118</v>
      </c>
      <c r="CJ14" s="1" t="n">
        <f aca="false">CI14-3761</f>
        <v>-1643</v>
      </c>
      <c r="CK14" s="1" t="n">
        <f aca="false">CK13+1</f>
        <v>2167</v>
      </c>
      <c r="CL14" s="1" t="n">
        <f aca="false">CK14-3761</f>
        <v>-1594</v>
      </c>
      <c r="CM14" s="1" t="n">
        <f aca="false">CM13+1</f>
        <v>2216</v>
      </c>
      <c r="CN14" s="1" t="n">
        <f aca="false">CM14-3761</f>
        <v>-1545</v>
      </c>
      <c r="CO14" s="1" t="n">
        <f aca="false">CO13+1</f>
        <v>2265</v>
      </c>
      <c r="CP14" s="1" t="n">
        <f aca="false">CO14-3761</f>
        <v>-1496</v>
      </c>
      <c r="CQ14" s="1" t="n">
        <f aca="false">CQ13+1</f>
        <v>2314</v>
      </c>
      <c r="CR14" s="1" t="n">
        <f aca="false">CQ14-3761</f>
        <v>-1447</v>
      </c>
      <c r="CS14" s="1" t="n">
        <f aca="false">CS13+1</f>
        <v>2363</v>
      </c>
      <c r="CT14" s="1" t="n">
        <f aca="false">CS14-3761</f>
        <v>-1398</v>
      </c>
      <c r="CU14" s="1" t="n">
        <f aca="false">CU13+1</f>
        <v>2412</v>
      </c>
      <c r="CV14" s="1" t="n">
        <f aca="false">CU14-3761</f>
        <v>-1349</v>
      </c>
      <c r="CW14" s="1" t="n">
        <f aca="false">CW13+1</f>
        <v>2461</v>
      </c>
      <c r="CX14" s="1" t="n">
        <f aca="false">CW14-3761</f>
        <v>-1300</v>
      </c>
      <c r="CY14" s="1" t="n">
        <f aca="false">CY13+1</f>
        <v>2510</v>
      </c>
      <c r="CZ14" s="1" t="n">
        <f aca="false">CY14-3761</f>
        <v>-1251</v>
      </c>
      <c r="DA14" s="1" t="n">
        <f aca="false">DA13+1</f>
        <v>2559</v>
      </c>
      <c r="DB14" s="1" t="n">
        <f aca="false">DA14-3761</f>
        <v>-1202</v>
      </c>
      <c r="DC14" s="1" t="n">
        <f aca="false">DC13+1</f>
        <v>2608</v>
      </c>
      <c r="DD14" s="1" t="n">
        <f aca="false">DC14-3761</f>
        <v>-1153</v>
      </c>
      <c r="DE14" s="1" t="n">
        <f aca="false">DE13+1</f>
        <v>2657</v>
      </c>
      <c r="DF14" s="1" t="n">
        <f aca="false">DE14-3761</f>
        <v>-1104</v>
      </c>
      <c r="DG14" s="1" t="n">
        <f aca="false">DG13+1</f>
        <v>2706</v>
      </c>
      <c r="DH14" s="1" t="n">
        <f aca="false">DG14-3761</f>
        <v>-1055</v>
      </c>
      <c r="DI14" s="1" t="n">
        <f aca="false">DI13+1</f>
        <v>2755</v>
      </c>
      <c r="DJ14" s="1" t="n">
        <f aca="false">DI14-3761</f>
        <v>-1006</v>
      </c>
      <c r="DK14" s="1" t="n">
        <f aca="false">DK13+1</f>
        <v>2804</v>
      </c>
      <c r="DL14" s="1" t="n">
        <f aca="false">DK14-3761</f>
        <v>-957</v>
      </c>
      <c r="DM14" s="1" t="n">
        <f aca="false">DM13+1</f>
        <v>2853</v>
      </c>
      <c r="DN14" s="1" t="n">
        <f aca="false">DM14-3761</f>
        <v>-908</v>
      </c>
      <c r="DO14" s="1" t="n">
        <f aca="false">DO13+1</f>
        <v>2902</v>
      </c>
      <c r="DP14" s="1" t="n">
        <f aca="false">DO14-3761</f>
        <v>-859</v>
      </c>
      <c r="DQ14" s="1" t="n">
        <f aca="false">DQ13+1</f>
        <v>2951</v>
      </c>
      <c r="DR14" s="1" t="n">
        <f aca="false">DQ14-3761</f>
        <v>-810</v>
      </c>
      <c r="DS14" s="1" t="n">
        <f aca="false">DS13+1</f>
        <v>3000</v>
      </c>
      <c r="DT14" s="1" t="n">
        <f aca="false">DS14-3761</f>
        <v>-761</v>
      </c>
      <c r="DU14" s="1" t="n">
        <f aca="false">DU13+1</f>
        <v>3049</v>
      </c>
      <c r="DV14" s="1" t="n">
        <f aca="false">DU14-3761</f>
        <v>-712</v>
      </c>
      <c r="DW14" s="1" t="n">
        <f aca="false">DW13+1</f>
        <v>3098</v>
      </c>
      <c r="DX14" s="1" t="n">
        <f aca="false">DW14-3761</f>
        <v>-663</v>
      </c>
      <c r="DY14" s="1" t="n">
        <f aca="false">DY13+1</f>
        <v>3147</v>
      </c>
      <c r="DZ14" s="1" t="n">
        <f aca="false">DY14-3761</f>
        <v>-614</v>
      </c>
      <c r="EA14" s="1" t="n">
        <f aca="false">EA13+1</f>
        <v>3196</v>
      </c>
      <c r="EB14" s="1" t="n">
        <f aca="false">EA14-3761</f>
        <v>-565</v>
      </c>
      <c r="EC14" s="1" t="n">
        <f aca="false">EC13+1</f>
        <v>3245</v>
      </c>
      <c r="ED14" s="1" t="n">
        <f aca="false">EC14-3761</f>
        <v>-516</v>
      </c>
      <c r="EE14" s="1" t="n">
        <f aca="false">EE13+1</f>
        <v>3294</v>
      </c>
      <c r="EF14" s="1" t="n">
        <f aca="false">EE14-3761</f>
        <v>-467</v>
      </c>
      <c r="EG14" s="1" t="n">
        <f aca="false">EG13+1</f>
        <v>3343</v>
      </c>
      <c r="EJ14" s="1" t="n">
        <f aca="false">EG14-3761</f>
        <v>-418</v>
      </c>
      <c r="EK14" s="1" t="n">
        <f aca="false">EK13+1</f>
        <v>3392</v>
      </c>
      <c r="EL14" s="1" t="n">
        <f aca="false">EK14-3761</f>
        <v>-369</v>
      </c>
      <c r="EM14" s="1" t="n">
        <f aca="false">EM13+1</f>
        <v>3441</v>
      </c>
      <c r="EN14" s="1" t="n">
        <f aca="false">EM14-3761</f>
        <v>-320</v>
      </c>
      <c r="EO14" s="1" t="n">
        <f aca="false">EO13+1</f>
        <v>3490</v>
      </c>
      <c r="EP14" s="1" t="n">
        <f aca="false">EO14-3761</f>
        <v>-271</v>
      </c>
      <c r="EQ14" s="1" t="n">
        <f aca="false">EQ13+1</f>
        <v>3539</v>
      </c>
      <c r="ER14" s="1" t="n">
        <f aca="false">EQ14-3761</f>
        <v>-222</v>
      </c>
      <c r="ES14" s="1" t="n">
        <f aca="false">ES13+1</f>
        <v>3588</v>
      </c>
      <c r="ET14" s="1" t="n">
        <f aca="false">ES14-3761</f>
        <v>-173</v>
      </c>
      <c r="EU14" s="1" t="n">
        <f aca="false">EU13+1</f>
        <v>3637</v>
      </c>
      <c r="EV14" s="1" t="n">
        <f aca="false">EU14-3761</f>
        <v>-124</v>
      </c>
      <c r="EW14" s="1" t="n">
        <f aca="false">EW13+1</f>
        <v>3686</v>
      </c>
      <c r="EX14" s="1" t="n">
        <f aca="false">EW14-3761</f>
        <v>-75</v>
      </c>
      <c r="EY14" s="1" t="n">
        <f aca="false">EY13+1</f>
        <v>3735</v>
      </c>
      <c r="EZ14" s="1" t="n">
        <f aca="false">EY14-3761</f>
        <v>-26</v>
      </c>
      <c r="FA14" s="1" t="n">
        <f aca="false">FA13+1</f>
        <v>3784</v>
      </c>
      <c r="FC14" s="1" t="n">
        <f aca="false">FA14-3760</f>
        <v>24</v>
      </c>
      <c r="FD14" s="1" t="n">
        <f aca="false">FD13+1</f>
        <v>3833</v>
      </c>
      <c r="FE14" s="1" t="n">
        <f aca="false">FD14-3760</f>
        <v>73</v>
      </c>
      <c r="FF14" s="1" t="n">
        <f aca="false">FF13+1</f>
        <v>3882</v>
      </c>
      <c r="FG14" s="1" t="n">
        <f aca="false">FF14-3760</f>
        <v>122</v>
      </c>
      <c r="FH14" s="1" t="n">
        <f aca="false">FH13+1</f>
        <v>3931</v>
      </c>
      <c r="FI14" s="1" t="n">
        <f aca="false">FH14-3760</f>
        <v>171</v>
      </c>
      <c r="FJ14" s="1" t="n">
        <f aca="false">FJ13+1</f>
        <v>3980</v>
      </c>
      <c r="FK14" s="1" t="n">
        <f aca="false">FJ14-3760</f>
        <v>220</v>
      </c>
      <c r="FL14" s="1" t="n">
        <f aca="false">FL13+1</f>
        <v>4029</v>
      </c>
      <c r="FM14" s="1" t="n">
        <f aca="false">FL14-3760</f>
        <v>269</v>
      </c>
      <c r="FN14" s="1" t="n">
        <f aca="false">FN13+1</f>
        <v>4078</v>
      </c>
      <c r="FO14" s="1" t="n">
        <f aca="false">FN14-3760</f>
        <v>318</v>
      </c>
      <c r="FP14" s="1" t="n">
        <f aca="false">FP13+1</f>
        <v>4127</v>
      </c>
      <c r="FQ14" s="1" t="n">
        <f aca="false">FP14-3760</f>
        <v>367</v>
      </c>
      <c r="FR14" s="1" t="n">
        <f aca="false">FR13+1</f>
        <v>4176</v>
      </c>
      <c r="FS14" s="1" t="n">
        <f aca="false">FR14-3760</f>
        <v>416</v>
      </c>
      <c r="FT14" s="1" t="n">
        <f aca="false">FT13+1</f>
        <v>4225</v>
      </c>
      <c r="FU14" s="1" t="n">
        <f aca="false">FT14-3760</f>
        <v>465</v>
      </c>
      <c r="FV14" s="1" t="n">
        <f aca="false">FV13+1</f>
        <v>4274</v>
      </c>
      <c r="FW14" s="1" t="n">
        <f aca="false">FV14-3760</f>
        <v>514</v>
      </c>
      <c r="FX14" s="1" t="n">
        <f aca="false">FX13+1</f>
        <v>4323</v>
      </c>
      <c r="FY14" s="1" t="n">
        <f aca="false">FX14-3760</f>
        <v>563</v>
      </c>
      <c r="FZ14" s="1" t="n">
        <f aca="false">FZ13+1</f>
        <v>4372</v>
      </c>
      <c r="GA14" s="1" t="n">
        <f aca="false">FZ14-3760</f>
        <v>612</v>
      </c>
      <c r="GB14" s="1" t="n">
        <f aca="false">GB13+1</f>
        <v>4421</v>
      </c>
      <c r="GC14" s="1" t="n">
        <f aca="false">GB14-3760</f>
        <v>661</v>
      </c>
      <c r="GD14" s="1" t="n">
        <f aca="false">GD13+1</f>
        <v>4470</v>
      </c>
      <c r="GE14" s="1" t="n">
        <f aca="false">GD14-3760</f>
        <v>710</v>
      </c>
      <c r="GF14" s="1" t="n">
        <f aca="false">GF13+1</f>
        <v>4519</v>
      </c>
      <c r="GG14" s="1" t="n">
        <f aca="false">GF14-3760</f>
        <v>759</v>
      </c>
      <c r="GH14" s="1" t="n">
        <f aca="false">GH13+1</f>
        <v>4568</v>
      </c>
      <c r="GI14" s="1" t="n">
        <f aca="false">GH14-3760</f>
        <v>808</v>
      </c>
      <c r="GJ14" s="1" t="n">
        <f aca="false">GJ13+1</f>
        <v>4617</v>
      </c>
      <c r="GK14" s="1" t="n">
        <f aca="false">GJ14-3760</f>
        <v>857</v>
      </c>
      <c r="GL14" s="1" t="n">
        <f aca="false">GL13+1</f>
        <v>4666</v>
      </c>
      <c r="GM14" s="1" t="n">
        <f aca="false">GL14-3760</f>
        <v>906</v>
      </c>
      <c r="GN14" s="1" t="n">
        <f aca="false">GN13+1</f>
        <v>4715</v>
      </c>
      <c r="GO14" s="1" t="n">
        <f aca="false">GN14-3760</f>
        <v>955</v>
      </c>
      <c r="GP14" s="1" t="n">
        <f aca="false">GP13+1</f>
        <v>4764</v>
      </c>
      <c r="GQ14" s="1" t="n">
        <f aca="false">GP14-3760</f>
        <v>1004</v>
      </c>
      <c r="GR14" s="1" t="n">
        <f aca="false">GR13+1</f>
        <v>4813</v>
      </c>
      <c r="GS14" s="1" t="n">
        <f aca="false">GR14-3760</f>
        <v>1053</v>
      </c>
      <c r="GT14" s="1" t="n">
        <f aca="false">GT13+1</f>
        <v>4862</v>
      </c>
      <c r="GU14" s="1" t="n">
        <f aca="false">GT14-3760</f>
        <v>1102</v>
      </c>
      <c r="GV14" s="1" t="n">
        <f aca="false">GV13+1</f>
        <v>4911</v>
      </c>
      <c r="GW14" s="1" t="n">
        <f aca="false">GV14-3760</f>
        <v>1151</v>
      </c>
      <c r="GX14" s="1" t="n">
        <f aca="false">GX13+1</f>
        <v>4960</v>
      </c>
      <c r="GY14" s="1" t="n">
        <f aca="false">GX14-3760</f>
        <v>1200</v>
      </c>
      <c r="GZ14" s="1" t="n">
        <f aca="false">GZ13+1</f>
        <v>5009</v>
      </c>
      <c r="HA14" s="1" t="n">
        <f aca="false">GZ14-3760</f>
        <v>1249</v>
      </c>
      <c r="HB14" s="1" t="n">
        <f aca="false">HB13+1</f>
        <v>5058</v>
      </c>
      <c r="HC14" s="1" t="n">
        <f aca="false">HB14-3760</f>
        <v>1298</v>
      </c>
      <c r="HD14" s="1" t="n">
        <f aca="false">HD13+1</f>
        <v>5107</v>
      </c>
      <c r="HE14" s="1" t="n">
        <f aca="false">HD14-3760</f>
        <v>1347</v>
      </c>
      <c r="HF14" s="1" t="n">
        <f aca="false">HF13+1</f>
        <v>5156</v>
      </c>
      <c r="HG14" s="1" t="n">
        <f aca="false">HF14-3760</f>
        <v>1396</v>
      </c>
      <c r="HH14" s="1" t="n">
        <f aca="false">HH13+1</f>
        <v>5205</v>
      </c>
      <c r="HI14" s="1" t="n">
        <f aca="false">HH14-3760</f>
        <v>1445</v>
      </c>
      <c r="HJ14" s="1" t="n">
        <f aca="false">HJ13+1</f>
        <v>5254</v>
      </c>
      <c r="HK14" s="1" t="n">
        <f aca="false">HJ14-3760</f>
        <v>1494</v>
      </c>
      <c r="HL14" s="1" t="n">
        <f aca="false">HL13+1</f>
        <v>5303</v>
      </c>
      <c r="HM14" s="1" t="n">
        <f aca="false">HL14-3760</f>
        <v>1543</v>
      </c>
      <c r="HN14" s="1" t="n">
        <f aca="false">HN13+1</f>
        <v>5352</v>
      </c>
      <c r="HO14" s="1" t="n">
        <f aca="false">HN14-3760</f>
        <v>1592</v>
      </c>
      <c r="HP14" s="1" t="n">
        <f aca="false">HP13+1</f>
        <v>5401</v>
      </c>
      <c r="HQ14" s="1" t="n">
        <f aca="false">HP14-3760</f>
        <v>1641</v>
      </c>
      <c r="HR14" s="1" t="n">
        <f aca="false">HR13+1</f>
        <v>5450</v>
      </c>
      <c r="HS14" s="1" t="n">
        <f aca="false">HR14-3760</f>
        <v>1690</v>
      </c>
      <c r="HT14" s="1" t="n">
        <f aca="false">HT13+1</f>
        <v>5499</v>
      </c>
      <c r="HU14" s="1" t="n">
        <f aca="false">HT14-3760</f>
        <v>1739</v>
      </c>
      <c r="HV14" s="1" t="n">
        <f aca="false">HV13+1</f>
        <v>5548</v>
      </c>
      <c r="HW14" s="1" t="n">
        <f aca="false">HV14-3760</f>
        <v>1788</v>
      </c>
      <c r="HX14" s="1" t="n">
        <f aca="false">HX13+1</f>
        <v>5597</v>
      </c>
      <c r="HY14" s="1" t="n">
        <f aca="false">HX14-3760</f>
        <v>1837</v>
      </c>
      <c r="HZ14" s="1" t="n">
        <f aca="false">HZ13+1</f>
        <v>5646</v>
      </c>
      <c r="IA14" s="1" t="n">
        <f aca="false">HZ14-3760</f>
        <v>1886</v>
      </c>
      <c r="IB14" s="1" t="n">
        <f aca="false">IB13+1</f>
        <v>5695</v>
      </c>
      <c r="IC14" s="1" t="n">
        <f aca="false">IB14-3760</f>
        <v>1935</v>
      </c>
      <c r="ID14" s="1" t="n">
        <f aca="false">ID13+1</f>
        <v>5744</v>
      </c>
      <c r="IF14" s="1" t="n">
        <f aca="false">ID14-3760</f>
        <v>1984</v>
      </c>
      <c r="IG14" s="1" t="n">
        <f aca="false">IG13+1</f>
        <v>5793</v>
      </c>
      <c r="IH14" s="1" t="n">
        <f aca="false">IG14-3760</f>
        <v>2033</v>
      </c>
      <c r="II14" s="1" t="n">
        <f aca="false">II13+1</f>
        <v>5842</v>
      </c>
    </row>
    <row r="15" customFormat="false" ht="12.75" hidden="false" customHeight="false" outlineLevel="0" collapsed="false">
      <c r="A15" s="1" t="n">
        <f aca="false">A14+1</f>
        <v>12</v>
      </c>
      <c r="B15" s="1" t="n">
        <f aca="false">A15-3761</f>
        <v>-3749</v>
      </c>
      <c r="C15" s="1" t="n">
        <f aca="false">C14+1</f>
        <v>61</v>
      </c>
      <c r="D15" s="1" t="n">
        <f aca="false">C15-3761</f>
        <v>-3700</v>
      </c>
      <c r="E15" s="1" t="n">
        <f aca="false">E14+1</f>
        <v>110</v>
      </c>
      <c r="F15" s="1" t="n">
        <f aca="false">E15-3761</f>
        <v>-3651</v>
      </c>
      <c r="G15" s="1" t="n">
        <f aca="false">G14+1</f>
        <v>159</v>
      </c>
      <c r="H15" s="1" t="n">
        <f aca="false">G15-3761</f>
        <v>-3602</v>
      </c>
      <c r="I15" s="1" t="n">
        <f aca="false">I14+1</f>
        <v>208</v>
      </c>
      <c r="J15" s="1" t="n">
        <f aca="false">I15-3761</f>
        <v>-3553</v>
      </c>
      <c r="K15" s="1" t="n">
        <f aca="false">K14+1</f>
        <v>257</v>
      </c>
      <c r="L15" s="1" t="n">
        <f aca="false">K15-3761</f>
        <v>-3504</v>
      </c>
      <c r="M15" s="1" t="n">
        <f aca="false">M14+1</f>
        <v>306</v>
      </c>
      <c r="N15" s="1" t="n">
        <f aca="false">M15-3761</f>
        <v>-3455</v>
      </c>
      <c r="O15" s="1" t="n">
        <f aca="false">O14+1</f>
        <v>355</v>
      </c>
      <c r="P15" s="1" t="n">
        <f aca="false">O15-3761</f>
        <v>-3406</v>
      </c>
      <c r="Q15" s="1" t="n">
        <f aca="false">Q14+1</f>
        <v>404</v>
      </c>
      <c r="R15" s="1" t="n">
        <f aca="false">Q15-3761</f>
        <v>-3357</v>
      </c>
      <c r="S15" s="1" t="n">
        <f aca="false">S14+1</f>
        <v>453</v>
      </c>
      <c r="T15" s="1" t="n">
        <f aca="false">S15-3761</f>
        <v>-3308</v>
      </c>
      <c r="U15" s="1" t="n">
        <f aca="false">U14+1</f>
        <v>502</v>
      </c>
      <c r="V15" s="1" t="n">
        <f aca="false">U15-3761</f>
        <v>-3259</v>
      </c>
      <c r="W15" s="1" t="n">
        <f aca="false">W14+1</f>
        <v>551</v>
      </c>
      <c r="X15" s="1" t="n">
        <f aca="false">W15-3761</f>
        <v>-3210</v>
      </c>
      <c r="Y15" s="1" t="n">
        <f aca="false">Y14+1</f>
        <v>600</v>
      </c>
      <c r="Z15" s="1" t="n">
        <f aca="false">Y15-3761</f>
        <v>-3161</v>
      </c>
      <c r="AA15" s="1" t="n">
        <f aca="false">AA14+1</f>
        <v>649</v>
      </c>
      <c r="AB15" s="1" t="n">
        <f aca="false">AA15-3761</f>
        <v>-3112</v>
      </c>
      <c r="AC15" s="1" t="n">
        <f aca="false">AC14+1</f>
        <v>698</v>
      </c>
      <c r="AD15" s="1" t="n">
        <f aca="false">AC15-3761</f>
        <v>-3063</v>
      </c>
      <c r="AE15" s="1" t="n">
        <f aca="false">AE14+1</f>
        <v>747</v>
      </c>
      <c r="AF15" s="1" t="n">
        <f aca="false">AE15-3761</f>
        <v>-3014</v>
      </c>
      <c r="AG15" s="1" t="n">
        <f aca="false">AG14+1</f>
        <v>796</v>
      </c>
      <c r="AH15" s="1" t="n">
        <f aca="false">AG15-3761</f>
        <v>-2965</v>
      </c>
      <c r="AI15" s="1" t="n">
        <f aca="false">AI14+1</f>
        <v>845</v>
      </c>
      <c r="AJ15" s="1" t="n">
        <f aca="false">AI15-3761</f>
        <v>-2916</v>
      </c>
      <c r="AK15" s="1" t="n">
        <f aca="false">AK14+1</f>
        <v>894</v>
      </c>
      <c r="AL15" s="1" t="n">
        <f aca="false">AK15-3761</f>
        <v>-2867</v>
      </c>
      <c r="AM15" s="1" t="n">
        <f aca="false">AM14+1</f>
        <v>943</v>
      </c>
      <c r="AN15" s="1" t="n">
        <f aca="false">AM15-3761</f>
        <v>-2818</v>
      </c>
      <c r="AO15" s="1" t="n">
        <f aca="false">AO14+1</f>
        <v>992</v>
      </c>
      <c r="AP15" s="1" t="n">
        <f aca="false">AO15-3761</f>
        <v>-2769</v>
      </c>
      <c r="AQ15" s="1" t="n">
        <f aca="false">AQ14+1</f>
        <v>1041</v>
      </c>
      <c r="AR15" s="1" t="n">
        <f aca="false">AQ15-3761</f>
        <v>-2720</v>
      </c>
      <c r="AS15" s="1" t="n">
        <f aca="false">AS14+1</f>
        <v>1090</v>
      </c>
      <c r="AT15" s="1" t="n">
        <f aca="false">AS15-3761</f>
        <v>-2671</v>
      </c>
      <c r="AU15" s="1" t="n">
        <f aca="false">AU14+1</f>
        <v>1139</v>
      </c>
      <c r="AV15" s="1" t="n">
        <f aca="false">AU15-3761</f>
        <v>-2622</v>
      </c>
      <c r="AW15" s="1" t="n">
        <f aca="false">AW14+1</f>
        <v>1188</v>
      </c>
      <c r="AX15" s="1" t="n">
        <f aca="false">AW15-3761</f>
        <v>-2573</v>
      </c>
      <c r="AY15" s="1" t="n">
        <f aca="false">AY14+1</f>
        <v>1237</v>
      </c>
      <c r="AZ15" s="1" t="n">
        <f aca="false">AY15-3761</f>
        <v>-2524</v>
      </c>
      <c r="BA15" s="1" t="n">
        <f aca="false">BA14+1</f>
        <v>1286</v>
      </c>
      <c r="BB15" s="1" t="n">
        <f aca="false">BA15-3761</f>
        <v>-2475</v>
      </c>
      <c r="BC15" s="1" t="n">
        <f aca="false">BC14+1</f>
        <v>1335</v>
      </c>
      <c r="BD15" s="1" t="n">
        <f aca="false">BC15-3761</f>
        <v>-2426</v>
      </c>
      <c r="BE15" s="1" t="n">
        <f aca="false">BE14+1</f>
        <v>1384</v>
      </c>
      <c r="BF15" s="1" t="n">
        <f aca="false">BE15-3761</f>
        <v>-2377</v>
      </c>
      <c r="BG15" s="1" t="n">
        <f aca="false">BG14+1</f>
        <v>1433</v>
      </c>
      <c r="BH15" s="1" t="n">
        <f aca="false">BG15-3761</f>
        <v>-2328</v>
      </c>
      <c r="BI15" s="1" t="n">
        <f aca="false">BI14+1</f>
        <v>1482</v>
      </c>
      <c r="BJ15" s="1" t="n">
        <f aca="false">BI15-3761</f>
        <v>-2279</v>
      </c>
      <c r="BK15" s="1" t="n">
        <f aca="false">BK14+1</f>
        <v>1531</v>
      </c>
      <c r="BL15" s="1" t="n">
        <f aca="false">BK15-3761</f>
        <v>-2230</v>
      </c>
      <c r="BM15" s="1" t="n">
        <f aca="false">BM14+1</f>
        <v>1580</v>
      </c>
      <c r="BN15" s="1" t="n">
        <f aca="false">BM15-3761</f>
        <v>-2181</v>
      </c>
      <c r="BO15" s="1" t="n">
        <f aca="false">BO14+1</f>
        <v>1629</v>
      </c>
      <c r="BP15" s="1" t="n">
        <f aca="false">BO15-3761</f>
        <v>-2132</v>
      </c>
      <c r="BQ15" s="1" t="n">
        <f aca="false">BQ14+1</f>
        <v>1678</v>
      </c>
      <c r="BR15" s="1" t="n">
        <f aca="false">BQ15-3761</f>
        <v>-2083</v>
      </c>
      <c r="BS15" s="1" t="n">
        <f aca="false">BS14+1</f>
        <v>1727</v>
      </c>
      <c r="BT15" s="1" t="n">
        <f aca="false">BS15-3761</f>
        <v>-2034</v>
      </c>
      <c r="BU15" s="1" t="n">
        <f aca="false">BU14+1</f>
        <v>1776</v>
      </c>
      <c r="BV15" s="1" t="n">
        <f aca="false">BU15-3761</f>
        <v>-1985</v>
      </c>
      <c r="BW15" s="1" t="n">
        <f aca="false">BW14+1</f>
        <v>1825</v>
      </c>
      <c r="BX15" s="1" t="n">
        <f aca="false">BW15-3761</f>
        <v>-1936</v>
      </c>
      <c r="BY15" s="1" t="n">
        <f aca="false">BY14+1</f>
        <v>1874</v>
      </c>
      <c r="BZ15" s="1" t="n">
        <f aca="false">BY15-3761</f>
        <v>-1887</v>
      </c>
      <c r="CA15" s="1" t="n">
        <f aca="false">CA14+1</f>
        <v>1923</v>
      </c>
      <c r="CB15" s="1" t="n">
        <f aca="false">CA15-3761</f>
        <v>-1838</v>
      </c>
      <c r="CC15" s="1" t="n">
        <f aca="false">CC14+1</f>
        <v>1972</v>
      </c>
      <c r="CD15" s="1" t="n">
        <f aca="false">CC15-3761</f>
        <v>-1789</v>
      </c>
      <c r="CE15" s="1" t="n">
        <f aca="false">CE14+1</f>
        <v>2021</v>
      </c>
      <c r="CF15" s="1" t="n">
        <f aca="false">CE15-3761</f>
        <v>-1740</v>
      </c>
      <c r="CG15" s="1" t="n">
        <f aca="false">CG14+1</f>
        <v>2070</v>
      </c>
      <c r="CH15" s="1" t="n">
        <f aca="false">CG15-3761</f>
        <v>-1691</v>
      </c>
      <c r="CI15" s="1" t="n">
        <f aca="false">CI14+1</f>
        <v>2119</v>
      </c>
      <c r="CJ15" s="1" t="n">
        <f aca="false">CI15-3761</f>
        <v>-1642</v>
      </c>
      <c r="CK15" s="1" t="n">
        <f aca="false">CK14+1</f>
        <v>2168</v>
      </c>
      <c r="CL15" s="1" t="n">
        <f aca="false">CK15-3761</f>
        <v>-1593</v>
      </c>
      <c r="CM15" s="1" t="n">
        <f aca="false">CM14+1</f>
        <v>2217</v>
      </c>
      <c r="CN15" s="1" t="n">
        <f aca="false">CM15-3761</f>
        <v>-1544</v>
      </c>
      <c r="CO15" s="1" t="n">
        <f aca="false">CO14+1</f>
        <v>2266</v>
      </c>
      <c r="CP15" s="1" t="n">
        <f aca="false">CO15-3761</f>
        <v>-1495</v>
      </c>
      <c r="CQ15" s="1" t="n">
        <f aca="false">CQ14+1</f>
        <v>2315</v>
      </c>
      <c r="CR15" s="1" t="n">
        <f aca="false">CQ15-3761</f>
        <v>-1446</v>
      </c>
      <c r="CS15" s="1" t="n">
        <f aca="false">CS14+1</f>
        <v>2364</v>
      </c>
      <c r="CT15" s="1" t="n">
        <f aca="false">CS15-3761</f>
        <v>-1397</v>
      </c>
      <c r="CU15" s="1" t="n">
        <f aca="false">CU14+1</f>
        <v>2413</v>
      </c>
      <c r="CV15" s="1" t="n">
        <f aca="false">CU15-3761</f>
        <v>-1348</v>
      </c>
      <c r="CW15" s="1" t="n">
        <f aca="false">CW14+1</f>
        <v>2462</v>
      </c>
      <c r="CX15" s="1" t="n">
        <f aca="false">CW15-3761</f>
        <v>-1299</v>
      </c>
      <c r="CY15" s="1" t="n">
        <f aca="false">CY14+1</f>
        <v>2511</v>
      </c>
      <c r="CZ15" s="1" t="n">
        <f aca="false">CY15-3761</f>
        <v>-1250</v>
      </c>
      <c r="DA15" s="1" t="n">
        <f aca="false">DA14+1</f>
        <v>2560</v>
      </c>
      <c r="DB15" s="1" t="n">
        <f aca="false">DA15-3761</f>
        <v>-1201</v>
      </c>
      <c r="DC15" s="1" t="n">
        <f aca="false">DC14+1</f>
        <v>2609</v>
      </c>
      <c r="DD15" s="1" t="n">
        <f aca="false">DC15-3761</f>
        <v>-1152</v>
      </c>
      <c r="DE15" s="1" t="n">
        <f aca="false">DE14+1</f>
        <v>2658</v>
      </c>
      <c r="DF15" s="1" t="n">
        <f aca="false">DE15-3761</f>
        <v>-1103</v>
      </c>
      <c r="DG15" s="1" t="n">
        <f aca="false">DG14+1</f>
        <v>2707</v>
      </c>
      <c r="DH15" s="1" t="n">
        <f aca="false">DG15-3761</f>
        <v>-1054</v>
      </c>
      <c r="DI15" s="1" t="n">
        <f aca="false">DI14+1</f>
        <v>2756</v>
      </c>
      <c r="DJ15" s="1" t="n">
        <f aca="false">DI15-3761</f>
        <v>-1005</v>
      </c>
      <c r="DK15" s="1" t="n">
        <f aca="false">DK14+1</f>
        <v>2805</v>
      </c>
      <c r="DL15" s="1" t="n">
        <f aca="false">DK15-3761</f>
        <v>-956</v>
      </c>
      <c r="DM15" s="1" t="n">
        <f aca="false">DM14+1</f>
        <v>2854</v>
      </c>
      <c r="DN15" s="1" t="n">
        <f aca="false">DM15-3761</f>
        <v>-907</v>
      </c>
      <c r="DO15" s="1" t="n">
        <f aca="false">DO14+1</f>
        <v>2903</v>
      </c>
      <c r="DP15" s="1" t="n">
        <f aca="false">DO15-3761</f>
        <v>-858</v>
      </c>
      <c r="DQ15" s="1" t="n">
        <f aca="false">DQ14+1</f>
        <v>2952</v>
      </c>
      <c r="DR15" s="1" t="n">
        <f aca="false">DQ15-3761</f>
        <v>-809</v>
      </c>
      <c r="DS15" s="1" t="n">
        <f aca="false">DS14+1</f>
        <v>3001</v>
      </c>
      <c r="DT15" s="1" t="n">
        <f aca="false">DS15-3761</f>
        <v>-760</v>
      </c>
      <c r="DU15" s="1" t="n">
        <f aca="false">DU14+1</f>
        <v>3050</v>
      </c>
      <c r="DV15" s="1" t="n">
        <f aca="false">DU15-3761</f>
        <v>-711</v>
      </c>
      <c r="DW15" s="1" t="n">
        <f aca="false">DW14+1</f>
        <v>3099</v>
      </c>
      <c r="DX15" s="1" t="n">
        <f aca="false">DW15-3761</f>
        <v>-662</v>
      </c>
      <c r="DY15" s="1" t="n">
        <f aca="false">DY14+1</f>
        <v>3148</v>
      </c>
      <c r="DZ15" s="1" t="n">
        <f aca="false">DY15-3761</f>
        <v>-613</v>
      </c>
      <c r="EA15" s="1" t="n">
        <f aca="false">EA14+1</f>
        <v>3197</v>
      </c>
      <c r="EB15" s="1" t="n">
        <f aca="false">EA15-3761</f>
        <v>-564</v>
      </c>
      <c r="EC15" s="1" t="n">
        <f aca="false">EC14+1</f>
        <v>3246</v>
      </c>
      <c r="ED15" s="1" t="n">
        <f aca="false">EC15-3761</f>
        <v>-515</v>
      </c>
      <c r="EE15" s="1" t="n">
        <f aca="false">EE14+1</f>
        <v>3295</v>
      </c>
      <c r="EF15" s="1" t="n">
        <f aca="false">EE15-3761</f>
        <v>-466</v>
      </c>
      <c r="EG15" s="1" t="n">
        <f aca="false">EG14+1</f>
        <v>3344</v>
      </c>
      <c r="EJ15" s="1" t="n">
        <f aca="false">EG15-3761</f>
        <v>-417</v>
      </c>
      <c r="EK15" s="1" t="n">
        <f aca="false">EK14+1</f>
        <v>3393</v>
      </c>
      <c r="EL15" s="1" t="n">
        <f aca="false">EK15-3761</f>
        <v>-368</v>
      </c>
      <c r="EM15" s="1" t="n">
        <f aca="false">EM14+1</f>
        <v>3442</v>
      </c>
      <c r="EN15" s="1" t="n">
        <f aca="false">EM15-3761</f>
        <v>-319</v>
      </c>
      <c r="EO15" s="1" t="n">
        <f aca="false">EO14+1</f>
        <v>3491</v>
      </c>
      <c r="EP15" s="1" t="n">
        <f aca="false">EO15-3761</f>
        <v>-270</v>
      </c>
      <c r="EQ15" s="1" t="n">
        <f aca="false">EQ14+1</f>
        <v>3540</v>
      </c>
      <c r="ER15" s="1" t="n">
        <f aca="false">EQ15-3761</f>
        <v>-221</v>
      </c>
      <c r="ES15" s="1" t="n">
        <f aca="false">ES14+1</f>
        <v>3589</v>
      </c>
      <c r="ET15" s="1" t="n">
        <f aca="false">ES15-3761</f>
        <v>-172</v>
      </c>
      <c r="EU15" s="1" t="n">
        <f aca="false">EU14+1</f>
        <v>3638</v>
      </c>
      <c r="EV15" s="1" t="n">
        <f aca="false">EU15-3761</f>
        <v>-123</v>
      </c>
      <c r="EW15" s="1" t="n">
        <f aca="false">EW14+1</f>
        <v>3687</v>
      </c>
      <c r="EX15" s="1" t="n">
        <f aca="false">EW15-3761</f>
        <v>-74</v>
      </c>
      <c r="EY15" s="1" t="n">
        <f aca="false">EY14+1</f>
        <v>3736</v>
      </c>
      <c r="EZ15" s="1" t="n">
        <f aca="false">EY15-3761</f>
        <v>-25</v>
      </c>
      <c r="FA15" s="1" t="n">
        <f aca="false">FA14+1</f>
        <v>3785</v>
      </c>
      <c r="FC15" s="1" t="n">
        <f aca="false">FA15-3760</f>
        <v>25</v>
      </c>
      <c r="FD15" s="1" t="n">
        <f aca="false">FD14+1</f>
        <v>3834</v>
      </c>
      <c r="FE15" s="1" t="n">
        <f aca="false">FD15-3760</f>
        <v>74</v>
      </c>
      <c r="FF15" s="1" t="n">
        <f aca="false">FF14+1</f>
        <v>3883</v>
      </c>
      <c r="FG15" s="1" t="n">
        <f aca="false">FF15-3760</f>
        <v>123</v>
      </c>
      <c r="FH15" s="1" t="n">
        <f aca="false">FH14+1</f>
        <v>3932</v>
      </c>
      <c r="FI15" s="1" t="n">
        <f aca="false">FH15-3760</f>
        <v>172</v>
      </c>
      <c r="FJ15" s="1" t="n">
        <f aca="false">FJ14+1</f>
        <v>3981</v>
      </c>
      <c r="FK15" s="1" t="n">
        <f aca="false">FJ15-3760</f>
        <v>221</v>
      </c>
      <c r="FL15" s="1" t="n">
        <f aca="false">FL14+1</f>
        <v>4030</v>
      </c>
      <c r="FM15" s="1" t="n">
        <f aca="false">FL15-3760</f>
        <v>270</v>
      </c>
      <c r="FN15" s="1" t="n">
        <f aca="false">FN14+1</f>
        <v>4079</v>
      </c>
      <c r="FO15" s="1" t="n">
        <f aca="false">FN15-3760</f>
        <v>319</v>
      </c>
      <c r="FP15" s="1" t="n">
        <f aca="false">FP14+1</f>
        <v>4128</v>
      </c>
      <c r="FQ15" s="1" t="n">
        <f aca="false">FP15-3760</f>
        <v>368</v>
      </c>
      <c r="FR15" s="1" t="n">
        <f aca="false">FR14+1</f>
        <v>4177</v>
      </c>
      <c r="FS15" s="1" t="n">
        <f aca="false">FR15-3760</f>
        <v>417</v>
      </c>
      <c r="FT15" s="1" t="n">
        <f aca="false">FT14+1</f>
        <v>4226</v>
      </c>
      <c r="FU15" s="1" t="n">
        <f aca="false">FT15-3760</f>
        <v>466</v>
      </c>
      <c r="FV15" s="1" t="n">
        <f aca="false">FV14+1</f>
        <v>4275</v>
      </c>
      <c r="FW15" s="1" t="n">
        <f aca="false">FV15-3760</f>
        <v>515</v>
      </c>
      <c r="FX15" s="1" t="n">
        <f aca="false">FX14+1</f>
        <v>4324</v>
      </c>
      <c r="FY15" s="1" t="n">
        <f aca="false">FX15-3760</f>
        <v>564</v>
      </c>
      <c r="FZ15" s="1" t="n">
        <f aca="false">FZ14+1</f>
        <v>4373</v>
      </c>
      <c r="GA15" s="1" t="n">
        <f aca="false">FZ15-3760</f>
        <v>613</v>
      </c>
      <c r="GB15" s="1" t="n">
        <f aca="false">GB14+1</f>
        <v>4422</v>
      </c>
      <c r="GC15" s="1" t="n">
        <f aca="false">GB15-3760</f>
        <v>662</v>
      </c>
      <c r="GD15" s="1" t="n">
        <f aca="false">GD14+1</f>
        <v>4471</v>
      </c>
      <c r="GE15" s="1" t="n">
        <f aca="false">GD15-3760</f>
        <v>711</v>
      </c>
      <c r="GF15" s="1" t="n">
        <f aca="false">GF14+1</f>
        <v>4520</v>
      </c>
      <c r="GG15" s="1" t="n">
        <f aca="false">GF15-3760</f>
        <v>760</v>
      </c>
      <c r="GH15" s="1" t="n">
        <f aca="false">GH14+1</f>
        <v>4569</v>
      </c>
      <c r="GI15" s="1" t="n">
        <f aca="false">GH15-3760</f>
        <v>809</v>
      </c>
      <c r="GJ15" s="1" t="n">
        <f aca="false">GJ14+1</f>
        <v>4618</v>
      </c>
      <c r="GK15" s="1" t="n">
        <f aca="false">GJ15-3760</f>
        <v>858</v>
      </c>
      <c r="GL15" s="1" t="n">
        <f aca="false">GL14+1</f>
        <v>4667</v>
      </c>
      <c r="GM15" s="1" t="n">
        <f aca="false">GL15-3760</f>
        <v>907</v>
      </c>
      <c r="GN15" s="1" t="n">
        <f aca="false">GN14+1</f>
        <v>4716</v>
      </c>
      <c r="GO15" s="1" t="n">
        <f aca="false">GN15-3760</f>
        <v>956</v>
      </c>
      <c r="GP15" s="1" t="n">
        <f aca="false">GP14+1</f>
        <v>4765</v>
      </c>
      <c r="GQ15" s="1" t="n">
        <f aca="false">GP15-3760</f>
        <v>1005</v>
      </c>
      <c r="GR15" s="1" t="n">
        <f aca="false">GR14+1</f>
        <v>4814</v>
      </c>
      <c r="GS15" s="1" t="n">
        <f aca="false">GR15-3760</f>
        <v>1054</v>
      </c>
      <c r="GT15" s="1" t="n">
        <f aca="false">GT14+1</f>
        <v>4863</v>
      </c>
      <c r="GU15" s="1" t="n">
        <f aca="false">GT15-3760</f>
        <v>1103</v>
      </c>
      <c r="GV15" s="1" t="n">
        <f aca="false">GV14+1</f>
        <v>4912</v>
      </c>
      <c r="GW15" s="1" t="n">
        <f aca="false">GV15-3760</f>
        <v>1152</v>
      </c>
      <c r="GX15" s="1" t="n">
        <f aca="false">GX14+1</f>
        <v>4961</v>
      </c>
      <c r="GY15" s="1" t="n">
        <f aca="false">GX15-3760</f>
        <v>1201</v>
      </c>
      <c r="GZ15" s="1" t="n">
        <f aca="false">GZ14+1</f>
        <v>5010</v>
      </c>
      <c r="HA15" s="1" t="n">
        <f aca="false">GZ15-3760</f>
        <v>1250</v>
      </c>
      <c r="HB15" s="1" t="n">
        <f aca="false">HB14+1</f>
        <v>5059</v>
      </c>
      <c r="HC15" s="1" t="n">
        <f aca="false">HB15-3760</f>
        <v>1299</v>
      </c>
      <c r="HD15" s="1" t="n">
        <f aca="false">HD14+1</f>
        <v>5108</v>
      </c>
      <c r="HE15" s="1" t="n">
        <f aca="false">HD15-3760</f>
        <v>1348</v>
      </c>
      <c r="HF15" s="1" t="n">
        <f aca="false">HF14+1</f>
        <v>5157</v>
      </c>
      <c r="HG15" s="1" t="n">
        <f aca="false">HF15-3760</f>
        <v>1397</v>
      </c>
      <c r="HH15" s="1" t="n">
        <f aca="false">HH14+1</f>
        <v>5206</v>
      </c>
      <c r="HI15" s="1" t="n">
        <f aca="false">HH15-3760</f>
        <v>1446</v>
      </c>
      <c r="HJ15" s="1" t="n">
        <f aca="false">HJ14+1</f>
        <v>5255</v>
      </c>
      <c r="HK15" s="1" t="n">
        <f aca="false">HJ15-3760</f>
        <v>1495</v>
      </c>
      <c r="HL15" s="1" t="n">
        <f aca="false">HL14+1</f>
        <v>5304</v>
      </c>
      <c r="HM15" s="1" t="n">
        <f aca="false">HL15-3760</f>
        <v>1544</v>
      </c>
      <c r="HN15" s="1" t="n">
        <f aca="false">HN14+1</f>
        <v>5353</v>
      </c>
      <c r="HO15" s="1" t="n">
        <f aca="false">HN15-3760</f>
        <v>1593</v>
      </c>
      <c r="HP15" s="1" t="n">
        <f aca="false">HP14+1</f>
        <v>5402</v>
      </c>
      <c r="HQ15" s="1" t="n">
        <f aca="false">HP15-3760</f>
        <v>1642</v>
      </c>
      <c r="HR15" s="1" t="n">
        <f aca="false">HR14+1</f>
        <v>5451</v>
      </c>
      <c r="HS15" s="1" t="n">
        <f aca="false">HR15-3760</f>
        <v>1691</v>
      </c>
      <c r="HT15" s="1" t="n">
        <f aca="false">HT14+1</f>
        <v>5500</v>
      </c>
      <c r="HU15" s="1" t="n">
        <f aca="false">HT15-3760</f>
        <v>1740</v>
      </c>
      <c r="HV15" s="1" t="n">
        <f aca="false">HV14+1</f>
        <v>5549</v>
      </c>
      <c r="HW15" s="1" t="n">
        <f aca="false">HV15-3760</f>
        <v>1789</v>
      </c>
      <c r="HX15" s="1" t="n">
        <f aca="false">HX14+1</f>
        <v>5598</v>
      </c>
      <c r="HY15" s="1" t="n">
        <f aca="false">HX15-3760</f>
        <v>1838</v>
      </c>
      <c r="HZ15" s="1" t="n">
        <f aca="false">HZ14+1</f>
        <v>5647</v>
      </c>
      <c r="IA15" s="1" t="n">
        <f aca="false">HZ15-3760</f>
        <v>1887</v>
      </c>
      <c r="IB15" s="1" t="n">
        <f aca="false">IB14+1</f>
        <v>5696</v>
      </c>
      <c r="IC15" s="1" t="n">
        <f aca="false">IB15-3760</f>
        <v>1936</v>
      </c>
      <c r="ID15" s="1" t="n">
        <f aca="false">ID14+1</f>
        <v>5745</v>
      </c>
      <c r="IF15" s="1" t="n">
        <f aca="false">ID15-3760</f>
        <v>1985</v>
      </c>
      <c r="IG15" s="1" t="n">
        <f aca="false">IG14+1</f>
        <v>5794</v>
      </c>
      <c r="IH15" s="1" t="n">
        <f aca="false">IG15-3760</f>
        <v>2034</v>
      </c>
      <c r="II15" s="1" t="n">
        <f aca="false">II14+1</f>
        <v>5843</v>
      </c>
    </row>
    <row r="16" customFormat="false" ht="12.75" hidden="false" customHeight="false" outlineLevel="0" collapsed="false">
      <c r="A16" s="1" t="n">
        <f aca="false">A15+1</f>
        <v>13</v>
      </c>
      <c r="B16" s="1" t="n">
        <f aca="false">A16-3761</f>
        <v>-3748</v>
      </c>
      <c r="C16" s="1" t="n">
        <f aca="false">C15+1</f>
        <v>62</v>
      </c>
      <c r="D16" s="1" t="n">
        <f aca="false">C16-3761</f>
        <v>-3699</v>
      </c>
      <c r="E16" s="1" t="n">
        <f aca="false">E15+1</f>
        <v>111</v>
      </c>
      <c r="F16" s="1" t="n">
        <f aca="false">E16-3761</f>
        <v>-3650</v>
      </c>
      <c r="G16" s="1" t="n">
        <f aca="false">G15+1</f>
        <v>160</v>
      </c>
      <c r="H16" s="1" t="n">
        <f aca="false">G16-3761</f>
        <v>-3601</v>
      </c>
      <c r="I16" s="1" t="n">
        <f aca="false">I15+1</f>
        <v>209</v>
      </c>
      <c r="J16" s="1" t="n">
        <f aca="false">I16-3761</f>
        <v>-3552</v>
      </c>
      <c r="K16" s="1" t="n">
        <f aca="false">K15+1</f>
        <v>258</v>
      </c>
      <c r="L16" s="1" t="n">
        <f aca="false">K16-3761</f>
        <v>-3503</v>
      </c>
      <c r="M16" s="1" t="n">
        <f aca="false">M15+1</f>
        <v>307</v>
      </c>
      <c r="N16" s="1" t="n">
        <f aca="false">M16-3761</f>
        <v>-3454</v>
      </c>
      <c r="O16" s="1" t="n">
        <f aca="false">O15+1</f>
        <v>356</v>
      </c>
      <c r="P16" s="1" t="n">
        <f aca="false">O16-3761</f>
        <v>-3405</v>
      </c>
      <c r="Q16" s="1" t="n">
        <f aca="false">Q15+1</f>
        <v>405</v>
      </c>
      <c r="R16" s="1" t="n">
        <f aca="false">Q16-3761</f>
        <v>-3356</v>
      </c>
      <c r="S16" s="1" t="n">
        <f aca="false">S15+1</f>
        <v>454</v>
      </c>
      <c r="T16" s="1" t="n">
        <f aca="false">S16-3761</f>
        <v>-3307</v>
      </c>
      <c r="U16" s="1" t="n">
        <f aca="false">U15+1</f>
        <v>503</v>
      </c>
      <c r="V16" s="1" t="n">
        <f aca="false">U16-3761</f>
        <v>-3258</v>
      </c>
      <c r="W16" s="1" t="n">
        <f aca="false">W15+1</f>
        <v>552</v>
      </c>
      <c r="X16" s="1" t="n">
        <f aca="false">W16-3761</f>
        <v>-3209</v>
      </c>
      <c r="Y16" s="1" t="n">
        <f aca="false">Y15+1</f>
        <v>601</v>
      </c>
      <c r="Z16" s="1" t="n">
        <f aca="false">Y16-3761</f>
        <v>-3160</v>
      </c>
      <c r="AA16" s="1" t="n">
        <f aca="false">AA15+1</f>
        <v>650</v>
      </c>
      <c r="AB16" s="1" t="n">
        <f aca="false">AA16-3761</f>
        <v>-3111</v>
      </c>
      <c r="AC16" s="1" t="n">
        <f aca="false">AC15+1</f>
        <v>699</v>
      </c>
      <c r="AD16" s="1" t="n">
        <f aca="false">AC16-3761</f>
        <v>-3062</v>
      </c>
      <c r="AE16" s="1" t="n">
        <f aca="false">AE15+1</f>
        <v>748</v>
      </c>
      <c r="AF16" s="1" t="n">
        <f aca="false">AE16-3761</f>
        <v>-3013</v>
      </c>
      <c r="AG16" s="1" t="n">
        <f aca="false">AG15+1</f>
        <v>797</v>
      </c>
      <c r="AH16" s="1" t="n">
        <f aca="false">AG16-3761</f>
        <v>-2964</v>
      </c>
      <c r="AI16" s="1" t="n">
        <f aca="false">AI15+1</f>
        <v>846</v>
      </c>
      <c r="AJ16" s="1" t="n">
        <f aca="false">AI16-3761</f>
        <v>-2915</v>
      </c>
      <c r="AK16" s="1" t="n">
        <f aca="false">AK15+1</f>
        <v>895</v>
      </c>
      <c r="AL16" s="1" t="n">
        <f aca="false">AK16-3761</f>
        <v>-2866</v>
      </c>
      <c r="AM16" s="1" t="n">
        <f aca="false">AM15+1</f>
        <v>944</v>
      </c>
      <c r="AN16" s="1" t="n">
        <f aca="false">AM16-3761</f>
        <v>-2817</v>
      </c>
      <c r="AO16" s="1" t="n">
        <f aca="false">AO15+1</f>
        <v>993</v>
      </c>
      <c r="AP16" s="1" t="n">
        <f aca="false">AO16-3761</f>
        <v>-2768</v>
      </c>
      <c r="AQ16" s="1" t="n">
        <f aca="false">AQ15+1</f>
        <v>1042</v>
      </c>
      <c r="AR16" s="1" t="n">
        <f aca="false">AQ16-3761</f>
        <v>-2719</v>
      </c>
      <c r="AS16" s="1" t="n">
        <f aca="false">AS15+1</f>
        <v>1091</v>
      </c>
      <c r="AT16" s="1" t="n">
        <f aca="false">AS16-3761</f>
        <v>-2670</v>
      </c>
      <c r="AU16" s="1" t="n">
        <f aca="false">AU15+1</f>
        <v>1140</v>
      </c>
      <c r="AV16" s="1" t="n">
        <f aca="false">AU16-3761</f>
        <v>-2621</v>
      </c>
      <c r="AW16" s="1" t="n">
        <f aca="false">AW15+1</f>
        <v>1189</v>
      </c>
      <c r="AX16" s="1" t="n">
        <f aca="false">AW16-3761</f>
        <v>-2572</v>
      </c>
      <c r="AY16" s="1" t="n">
        <f aca="false">AY15+1</f>
        <v>1238</v>
      </c>
      <c r="AZ16" s="1" t="n">
        <f aca="false">AY16-3761</f>
        <v>-2523</v>
      </c>
      <c r="BA16" s="1" t="n">
        <f aca="false">BA15+1</f>
        <v>1287</v>
      </c>
      <c r="BB16" s="1" t="n">
        <f aca="false">BA16-3761</f>
        <v>-2474</v>
      </c>
      <c r="BC16" s="1" t="n">
        <f aca="false">BC15+1</f>
        <v>1336</v>
      </c>
      <c r="BD16" s="1" t="n">
        <f aca="false">BC16-3761</f>
        <v>-2425</v>
      </c>
      <c r="BE16" s="1" t="n">
        <f aca="false">BE15+1</f>
        <v>1385</v>
      </c>
      <c r="BF16" s="1" t="n">
        <f aca="false">BE16-3761</f>
        <v>-2376</v>
      </c>
      <c r="BG16" s="1" t="n">
        <f aca="false">BG15+1</f>
        <v>1434</v>
      </c>
      <c r="BH16" s="1" t="n">
        <f aca="false">BG16-3761</f>
        <v>-2327</v>
      </c>
      <c r="BI16" s="1" t="n">
        <f aca="false">BI15+1</f>
        <v>1483</v>
      </c>
      <c r="BJ16" s="1" t="n">
        <f aca="false">BI16-3761</f>
        <v>-2278</v>
      </c>
      <c r="BK16" s="1" t="n">
        <f aca="false">BK15+1</f>
        <v>1532</v>
      </c>
      <c r="BL16" s="1" t="n">
        <f aca="false">BK16-3761</f>
        <v>-2229</v>
      </c>
      <c r="BM16" s="1" t="n">
        <f aca="false">BM15+1</f>
        <v>1581</v>
      </c>
      <c r="BN16" s="1" t="n">
        <f aca="false">BM16-3761</f>
        <v>-2180</v>
      </c>
      <c r="BO16" s="1" t="n">
        <f aca="false">BO15+1</f>
        <v>1630</v>
      </c>
      <c r="BP16" s="1" t="n">
        <f aca="false">BO16-3761</f>
        <v>-2131</v>
      </c>
      <c r="BQ16" s="1" t="n">
        <f aca="false">BQ15+1</f>
        <v>1679</v>
      </c>
      <c r="BR16" s="1" t="n">
        <f aca="false">BQ16-3761</f>
        <v>-2082</v>
      </c>
      <c r="BS16" s="1" t="n">
        <f aca="false">BS15+1</f>
        <v>1728</v>
      </c>
      <c r="BT16" s="1" t="n">
        <f aca="false">BS16-3761</f>
        <v>-2033</v>
      </c>
      <c r="BU16" s="1" t="n">
        <f aca="false">BU15+1</f>
        <v>1777</v>
      </c>
      <c r="BV16" s="1" t="n">
        <f aca="false">BU16-3761</f>
        <v>-1984</v>
      </c>
      <c r="BW16" s="1" t="n">
        <f aca="false">BW15+1</f>
        <v>1826</v>
      </c>
      <c r="BX16" s="1" t="n">
        <f aca="false">BW16-3761</f>
        <v>-1935</v>
      </c>
      <c r="BY16" s="1" t="n">
        <f aca="false">BY15+1</f>
        <v>1875</v>
      </c>
      <c r="BZ16" s="1" t="n">
        <f aca="false">BY16-3761</f>
        <v>-1886</v>
      </c>
      <c r="CA16" s="1" t="n">
        <f aca="false">CA15+1</f>
        <v>1924</v>
      </c>
      <c r="CB16" s="1" t="n">
        <f aca="false">CA16-3761</f>
        <v>-1837</v>
      </c>
      <c r="CC16" s="1" t="n">
        <f aca="false">CC15+1</f>
        <v>1973</v>
      </c>
      <c r="CD16" s="1" t="n">
        <f aca="false">CC16-3761</f>
        <v>-1788</v>
      </c>
      <c r="CE16" s="1" t="n">
        <f aca="false">CE15+1</f>
        <v>2022</v>
      </c>
      <c r="CF16" s="1" t="n">
        <f aca="false">CE16-3761</f>
        <v>-1739</v>
      </c>
      <c r="CG16" s="1" t="n">
        <f aca="false">CG15+1</f>
        <v>2071</v>
      </c>
      <c r="CH16" s="1" t="n">
        <f aca="false">CG16-3761</f>
        <v>-1690</v>
      </c>
      <c r="CI16" s="1" t="n">
        <f aca="false">CI15+1</f>
        <v>2120</v>
      </c>
      <c r="CJ16" s="1" t="n">
        <f aca="false">CI16-3761</f>
        <v>-1641</v>
      </c>
      <c r="CK16" s="1" t="n">
        <f aca="false">CK15+1</f>
        <v>2169</v>
      </c>
      <c r="CL16" s="1" t="n">
        <f aca="false">CK16-3761</f>
        <v>-1592</v>
      </c>
      <c r="CM16" s="1" t="n">
        <f aca="false">CM15+1</f>
        <v>2218</v>
      </c>
      <c r="CN16" s="1" t="n">
        <f aca="false">CM16-3761</f>
        <v>-1543</v>
      </c>
      <c r="CO16" s="1" t="n">
        <f aca="false">CO15+1</f>
        <v>2267</v>
      </c>
      <c r="CP16" s="1" t="n">
        <f aca="false">CO16-3761</f>
        <v>-1494</v>
      </c>
      <c r="CQ16" s="1" t="n">
        <f aca="false">CQ15+1</f>
        <v>2316</v>
      </c>
      <c r="CR16" s="1" t="n">
        <f aca="false">CQ16-3761</f>
        <v>-1445</v>
      </c>
      <c r="CS16" s="1" t="n">
        <f aca="false">CS15+1</f>
        <v>2365</v>
      </c>
      <c r="CT16" s="1" t="n">
        <f aca="false">CS16-3761</f>
        <v>-1396</v>
      </c>
      <c r="CU16" s="1" t="n">
        <f aca="false">CU15+1</f>
        <v>2414</v>
      </c>
      <c r="CV16" s="1" t="n">
        <f aca="false">CU16-3761</f>
        <v>-1347</v>
      </c>
      <c r="CW16" s="1" t="n">
        <f aca="false">CW15+1</f>
        <v>2463</v>
      </c>
      <c r="CX16" s="1" t="n">
        <f aca="false">CW16-3761</f>
        <v>-1298</v>
      </c>
      <c r="CY16" s="1" t="n">
        <f aca="false">CY15+1</f>
        <v>2512</v>
      </c>
      <c r="CZ16" s="1" t="n">
        <f aca="false">CY16-3761</f>
        <v>-1249</v>
      </c>
      <c r="DA16" s="1" t="n">
        <f aca="false">DA15+1</f>
        <v>2561</v>
      </c>
      <c r="DB16" s="1" t="n">
        <f aca="false">DA16-3761</f>
        <v>-1200</v>
      </c>
      <c r="DC16" s="1" t="n">
        <f aca="false">DC15+1</f>
        <v>2610</v>
      </c>
      <c r="DD16" s="1" t="n">
        <f aca="false">DC16-3761</f>
        <v>-1151</v>
      </c>
      <c r="DE16" s="1" t="n">
        <f aca="false">DE15+1</f>
        <v>2659</v>
      </c>
      <c r="DF16" s="1" t="n">
        <f aca="false">DE16-3761</f>
        <v>-1102</v>
      </c>
      <c r="DG16" s="1" t="n">
        <f aca="false">DG15+1</f>
        <v>2708</v>
      </c>
      <c r="DH16" s="1" t="n">
        <f aca="false">DG16-3761</f>
        <v>-1053</v>
      </c>
      <c r="DI16" s="1" t="n">
        <f aca="false">DI15+1</f>
        <v>2757</v>
      </c>
      <c r="DJ16" s="1" t="n">
        <f aca="false">DI16-3761</f>
        <v>-1004</v>
      </c>
      <c r="DK16" s="1" t="n">
        <f aca="false">DK15+1</f>
        <v>2806</v>
      </c>
      <c r="DL16" s="1" t="n">
        <f aca="false">DK16-3761</f>
        <v>-955</v>
      </c>
      <c r="DM16" s="1" t="n">
        <f aca="false">DM15+1</f>
        <v>2855</v>
      </c>
      <c r="DN16" s="1" t="n">
        <f aca="false">DM16-3761</f>
        <v>-906</v>
      </c>
      <c r="DO16" s="1" t="n">
        <f aca="false">DO15+1</f>
        <v>2904</v>
      </c>
      <c r="DP16" s="1" t="n">
        <f aca="false">DO16-3761</f>
        <v>-857</v>
      </c>
      <c r="DQ16" s="1" t="n">
        <f aca="false">DQ15+1</f>
        <v>2953</v>
      </c>
      <c r="DR16" s="1" t="n">
        <f aca="false">DQ16-3761</f>
        <v>-808</v>
      </c>
      <c r="DS16" s="1" t="n">
        <f aca="false">DS15+1</f>
        <v>3002</v>
      </c>
      <c r="DT16" s="1" t="n">
        <f aca="false">DS16-3761</f>
        <v>-759</v>
      </c>
      <c r="DU16" s="1" t="n">
        <f aca="false">DU15+1</f>
        <v>3051</v>
      </c>
      <c r="DV16" s="1" t="n">
        <f aca="false">DU16-3761</f>
        <v>-710</v>
      </c>
      <c r="DW16" s="1" t="n">
        <f aca="false">DW15+1</f>
        <v>3100</v>
      </c>
      <c r="DX16" s="1" t="n">
        <f aca="false">DW16-3761</f>
        <v>-661</v>
      </c>
      <c r="DY16" s="1" t="n">
        <f aca="false">DY15+1</f>
        <v>3149</v>
      </c>
      <c r="DZ16" s="1" t="n">
        <f aca="false">DY16-3761</f>
        <v>-612</v>
      </c>
      <c r="EA16" s="1" t="n">
        <f aca="false">EA15+1</f>
        <v>3198</v>
      </c>
      <c r="EB16" s="1" t="n">
        <f aca="false">EA16-3761</f>
        <v>-563</v>
      </c>
      <c r="EC16" s="1" t="n">
        <f aca="false">EC15+1</f>
        <v>3247</v>
      </c>
      <c r="ED16" s="1" t="n">
        <f aca="false">EC16-3761</f>
        <v>-514</v>
      </c>
      <c r="EE16" s="1" t="n">
        <f aca="false">EE15+1</f>
        <v>3296</v>
      </c>
      <c r="EF16" s="1" t="n">
        <f aca="false">EE16-3761</f>
        <v>-465</v>
      </c>
      <c r="EG16" s="1" t="n">
        <f aca="false">EG15+1</f>
        <v>3345</v>
      </c>
      <c r="EJ16" s="1" t="n">
        <f aca="false">EG16-3761</f>
        <v>-416</v>
      </c>
      <c r="EK16" s="1" t="n">
        <f aca="false">EK15+1</f>
        <v>3394</v>
      </c>
      <c r="EL16" s="1" t="n">
        <f aca="false">EK16-3761</f>
        <v>-367</v>
      </c>
      <c r="EM16" s="1" t="n">
        <f aca="false">EM15+1</f>
        <v>3443</v>
      </c>
      <c r="EN16" s="1" t="n">
        <f aca="false">EM16-3761</f>
        <v>-318</v>
      </c>
      <c r="EO16" s="1" t="n">
        <f aca="false">EO15+1</f>
        <v>3492</v>
      </c>
      <c r="EP16" s="1" t="n">
        <f aca="false">EO16-3761</f>
        <v>-269</v>
      </c>
      <c r="EQ16" s="1" t="n">
        <f aca="false">EQ15+1</f>
        <v>3541</v>
      </c>
      <c r="ER16" s="1" t="n">
        <f aca="false">EQ16-3761</f>
        <v>-220</v>
      </c>
      <c r="ES16" s="1" t="n">
        <f aca="false">ES15+1</f>
        <v>3590</v>
      </c>
      <c r="ET16" s="1" t="n">
        <f aca="false">ES16-3761</f>
        <v>-171</v>
      </c>
      <c r="EU16" s="1" t="n">
        <f aca="false">EU15+1</f>
        <v>3639</v>
      </c>
      <c r="EV16" s="1" t="n">
        <f aca="false">EU16-3761</f>
        <v>-122</v>
      </c>
      <c r="EW16" s="1" t="n">
        <f aca="false">EW15+1</f>
        <v>3688</v>
      </c>
      <c r="EX16" s="1" t="n">
        <f aca="false">EW16-3761</f>
        <v>-73</v>
      </c>
      <c r="EY16" s="1" t="n">
        <f aca="false">EY15+1</f>
        <v>3737</v>
      </c>
      <c r="EZ16" s="1" t="n">
        <f aca="false">EY16-3761</f>
        <v>-24</v>
      </c>
      <c r="FA16" s="1" t="n">
        <f aca="false">FA15+1</f>
        <v>3786</v>
      </c>
      <c r="FC16" s="1" t="n">
        <f aca="false">FA16-3760</f>
        <v>26</v>
      </c>
      <c r="FD16" s="1" t="n">
        <f aca="false">FD15+1</f>
        <v>3835</v>
      </c>
      <c r="FE16" s="1" t="n">
        <f aca="false">FD16-3760</f>
        <v>75</v>
      </c>
      <c r="FF16" s="1" t="n">
        <f aca="false">FF15+1</f>
        <v>3884</v>
      </c>
      <c r="FG16" s="1" t="n">
        <f aca="false">FF16-3760</f>
        <v>124</v>
      </c>
      <c r="FH16" s="1" t="n">
        <f aca="false">FH15+1</f>
        <v>3933</v>
      </c>
      <c r="FI16" s="1" t="n">
        <f aca="false">FH16-3760</f>
        <v>173</v>
      </c>
      <c r="FJ16" s="1" t="n">
        <f aca="false">FJ15+1</f>
        <v>3982</v>
      </c>
      <c r="FK16" s="1" t="n">
        <f aca="false">FJ16-3760</f>
        <v>222</v>
      </c>
      <c r="FL16" s="1" t="n">
        <f aca="false">FL15+1</f>
        <v>4031</v>
      </c>
      <c r="FM16" s="1" t="n">
        <f aca="false">FL16-3760</f>
        <v>271</v>
      </c>
      <c r="FN16" s="1" t="n">
        <f aca="false">FN15+1</f>
        <v>4080</v>
      </c>
      <c r="FO16" s="1" t="n">
        <f aca="false">FN16-3760</f>
        <v>320</v>
      </c>
      <c r="FP16" s="1" t="n">
        <f aca="false">FP15+1</f>
        <v>4129</v>
      </c>
      <c r="FQ16" s="1" t="n">
        <f aca="false">FP16-3760</f>
        <v>369</v>
      </c>
      <c r="FR16" s="1" t="n">
        <f aca="false">FR15+1</f>
        <v>4178</v>
      </c>
      <c r="FS16" s="1" t="n">
        <f aca="false">FR16-3760</f>
        <v>418</v>
      </c>
      <c r="FT16" s="1" t="n">
        <f aca="false">FT15+1</f>
        <v>4227</v>
      </c>
      <c r="FU16" s="1" t="n">
        <f aca="false">FT16-3760</f>
        <v>467</v>
      </c>
      <c r="FV16" s="1" t="n">
        <f aca="false">FV15+1</f>
        <v>4276</v>
      </c>
      <c r="FW16" s="1" t="n">
        <f aca="false">FV16-3760</f>
        <v>516</v>
      </c>
      <c r="FX16" s="1" t="n">
        <f aca="false">FX15+1</f>
        <v>4325</v>
      </c>
      <c r="FY16" s="1" t="n">
        <f aca="false">FX16-3760</f>
        <v>565</v>
      </c>
      <c r="FZ16" s="1" t="n">
        <f aca="false">FZ15+1</f>
        <v>4374</v>
      </c>
      <c r="GA16" s="1" t="n">
        <f aca="false">FZ16-3760</f>
        <v>614</v>
      </c>
      <c r="GB16" s="1" t="n">
        <f aca="false">GB15+1</f>
        <v>4423</v>
      </c>
      <c r="GC16" s="1" t="n">
        <f aca="false">GB16-3760</f>
        <v>663</v>
      </c>
      <c r="GD16" s="1" t="n">
        <f aca="false">GD15+1</f>
        <v>4472</v>
      </c>
      <c r="GE16" s="1" t="n">
        <f aca="false">GD16-3760</f>
        <v>712</v>
      </c>
      <c r="GF16" s="1" t="n">
        <f aca="false">GF15+1</f>
        <v>4521</v>
      </c>
      <c r="GG16" s="1" t="n">
        <f aca="false">GF16-3760</f>
        <v>761</v>
      </c>
      <c r="GH16" s="1" t="n">
        <f aca="false">GH15+1</f>
        <v>4570</v>
      </c>
      <c r="GI16" s="1" t="n">
        <f aca="false">GH16-3760</f>
        <v>810</v>
      </c>
      <c r="GJ16" s="1" t="n">
        <f aca="false">GJ15+1</f>
        <v>4619</v>
      </c>
      <c r="GK16" s="1" t="n">
        <f aca="false">GJ16-3760</f>
        <v>859</v>
      </c>
      <c r="GL16" s="1" t="n">
        <f aca="false">GL15+1</f>
        <v>4668</v>
      </c>
      <c r="GM16" s="1" t="n">
        <f aca="false">GL16-3760</f>
        <v>908</v>
      </c>
      <c r="GN16" s="1" t="n">
        <f aca="false">GN15+1</f>
        <v>4717</v>
      </c>
      <c r="GO16" s="1" t="n">
        <f aca="false">GN16-3760</f>
        <v>957</v>
      </c>
      <c r="GP16" s="1" t="n">
        <f aca="false">GP15+1</f>
        <v>4766</v>
      </c>
      <c r="GQ16" s="1" t="n">
        <f aca="false">GP16-3760</f>
        <v>1006</v>
      </c>
      <c r="GR16" s="1" t="n">
        <f aca="false">GR15+1</f>
        <v>4815</v>
      </c>
      <c r="GS16" s="1" t="n">
        <f aca="false">GR16-3760</f>
        <v>1055</v>
      </c>
      <c r="GT16" s="1" t="n">
        <f aca="false">GT15+1</f>
        <v>4864</v>
      </c>
      <c r="GU16" s="1" t="n">
        <f aca="false">GT16-3760</f>
        <v>1104</v>
      </c>
      <c r="GV16" s="1" t="n">
        <f aca="false">GV15+1</f>
        <v>4913</v>
      </c>
      <c r="GW16" s="1" t="n">
        <f aca="false">GV16-3760</f>
        <v>1153</v>
      </c>
      <c r="GX16" s="1" t="n">
        <f aca="false">GX15+1</f>
        <v>4962</v>
      </c>
      <c r="GY16" s="1" t="n">
        <f aca="false">GX16-3760</f>
        <v>1202</v>
      </c>
      <c r="GZ16" s="1" t="n">
        <f aca="false">GZ15+1</f>
        <v>5011</v>
      </c>
      <c r="HA16" s="1" t="n">
        <f aca="false">GZ16-3760</f>
        <v>1251</v>
      </c>
      <c r="HB16" s="1" t="n">
        <f aca="false">HB15+1</f>
        <v>5060</v>
      </c>
      <c r="HC16" s="1" t="n">
        <f aca="false">HB16-3760</f>
        <v>1300</v>
      </c>
      <c r="HD16" s="1" t="n">
        <f aca="false">HD15+1</f>
        <v>5109</v>
      </c>
      <c r="HE16" s="1" t="n">
        <f aca="false">HD16-3760</f>
        <v>1349</v>
      </c>
      <c r="HF16" s="1" t="n">
        <f aca="false">HF15+1</f>
        <v>5158</v>
      </c>
      <c r="HG16" s="1" t="n">
        <f aca="false">HF16-3760</f>
        <v>1398</v>
      </c>
      <c r="HH16" s="1" t="n">
        <f aca="false">HH15+1</f>
        <v>5207</v>
      </c>
      <c r="HI16" s="1" t="n">
        <f aca="false">HH16-3760</f>
        <v>1447</v>
      </c>
      <c r="HJ16" s="1" t="n">
        <f aca="false">HJ15+1</f>
        <v>5256</v>
      </c>
      <c r="HK16" s="1" t="n">
        <f aca="false">HJ16-3760</f>
        <v>1496</v>
      </c>
      <c r="HL16" s="1" t="n">
        <f aca="false">HL15+1</f>
        <v>5305</v>
      </c>
      <c r="HM16" s="1" t="n">
        <f aca="false">HL16-3760</f>
        <v>1545</v>
      </c>
      <c r="HN16" s="1" t="n">
        <f aca="false">HN15+1</f>
        <v>5354</v>
      </c>
      <c r="HO16" s="1" t="n">
        <f aca="false">HN16-3760</f>
        <v>1594</v>
      </c>
      <c r="HP16" s="1" t="n">
        <f aca="false">HP15+1</f>
        <v>5403</v>
      </c>
      <c r="HQ16" s="1" t="n">
        <f aca="false">HP16-3760</f>
        <v>1643</v>
      </c>
      <c r="HR16" s="1" t="n">
        <f aca="false">HR15+1</f>
        <v>5452</v>
      </c>
      <c r="HS16" s="1" t="n">
        <f aca="false">HR16-3760</f>
        <v>1692</v>
      </c>
      <c r="HT16" s="1" t="n">
        <f aca="false">HT15+1</f>
        <v>5501</v>
      </c>
      <c r="HU16" s="1" t="n">
        <f aca="false">HT16-3760</f>
        <v>1741</v>
      </c>
      <c r="HV16" s="1" t="n">
        <f aca="false">HV15+1</f>
        <v>5550</v>
      </c>
      <c r="HW16" s="1" t="n">
        <f aca="false">HV16-3760</f>
        <v>1790</v>
      </c>
      <c r="HX16" s="1" t="n">
        <f aca="false">HX15+1</f>
        <v>5599</v>
      </c>
      <c r="HY16" s="1" t="n">
        <f aca="false">HX16-3760</f>
        <v>1839</v>
      </c>
      <c r="HZ16" s="1" t="n">
        <f aca="false">HZ15+1</f>
        <v>5648</v>
      </c>
      <c r="IA16" s="1" t="n">
        <f aca="false">HZ16-3760</f>
        <v>1888</v>
      </c>
      <c r="IB16" s="1" t="n">
        <f aca="false">IB15+1</f>
        <v>5697</v>
      </c>
      <c r="IC16" s="1" t="n">
        <f aca="false">IB16-3760</f>
        <v>1937</v>
      </c>
      <c r="ID16" s="1" t="n">
        <f aca="false">ID15+1</f>
        <v>5746</v>
      </c>
      <c r="IF16" s="1" t="n">
        <f aca="false">ID16-3760</f>
        <v>1986</v>
      </c>
      <c r="IG16" s="1" t="n">
        <f aca="false">IG15+1</f>
        <v>5795</v>
      </c>
      <c r="IH16" s="1" t="n">
        <f aca="false">IG16-3760</f>
        <v>2035</v>
      </c>
      <c r="II16" s="1" t="n">
        <f aca="false">II15+1</f>
        <v>5844</v>
      </c>
    </row>
    <row r="17" s="4" customFormat="true" ht="12.75" hidden="false" customHeight="false" outlineLevel="0" collapsed="false">
      <c r="A17" s="4" t="n">
        <f aca="false">A16+1</f>
        <v>14</v>
      </c>
      <c r="B17" s="4" t="n">
        <f aca="false">A17-3761</f>
        <v>-3747</v>
      </c>
      <c r="C17" s="4" t="n">
        <f aca="false">C16+1</f>
        <v>63</v>
      </c>
      <c r="D17" s="4" t="n">
        <f aca="false">C17-3761</f>
        <v>-3698</v>
      </c>
      <c r="E17" s="4" t="n">
        <f aca="false">E16+1</f>
        <v>112</v>
      </c>
      <c r="F17" s="4" t="n">
        <f aca="false">E17-3761</f>
        <v>-3649</v>
      </c>
      <c r="G17" s="4" t="n">
        <f aca="false">G16+1</f>
        <v>161</v>
      </c>
      <c r="H17" s="4" t="n">
        <f aca="false">G17-3761</f>
        <v>-3600</v>
      </c>
      <c r="I17" s="4" t="n">
        <f aca="false">I16+1</f>
        <v>210</v>
      </c>
      <c r="J17" s="4" t="n">
        <f aca="false">I17-3761</f>
        <v>-3551</v>
      </c>
      <c r="K17" s="4" t="n">
        <f aca="false">K16+1</f>
        <v>259</v>
      </c>
      <c r="L17" s="4" t="n">
        <f aca="false">K17-3761</f>
        <v>-3502</v>
      </c>
      <c r="M17" s="4" t="n">
        <f aca="false">M16+1</f>
        <v>308</v>
      </c>
      <c r="N17" s="4" t="n">
        <f aca="false">M17-3761</f>
        <v>-3453</v>
      </c>
      <c r="O17" s="4" t="n">
        <f aca="false">O16+1</f>
        <v>357</v>
      </c>
      <c r="P17" s="4" t="n">
        <f aca="false">O17-3761</f>
        <v>-3404</v>
      </c>
      <c r="Q17" s="4" t="n">
        <f aca="false">Q16+1</f>
        <v>406</v>
      </c>
      <c r="R17" s="4" t="n">
        <f aca="false">Q17-3761</f>
        <v>-3355</v>
      </c>
      <c r="S17" s="4" t="n">
        <f aca="false">S16+1</f>
        <v>455</v>
      </c>
      <c r="T17" s="4" t="n">
        <f aca="false">S17-3761</f>
        <v>-3306</v>
      </c>
      <c r="U17" s="4" t="n">
        <f aca="false">U16+1</f>
        <v>504</v>
      </c>
      <c r="V17" s="4" t="n">
        <f aca="false">U17-3761</f>
        <v>-3257</v>
      </c>
      <c r="W17" s="4" t="n">
        <f aca="false">W16+1</f>
        <v>553</v>
      </c>
      <c r="X17" s="4" t="n">
        <f aca="false">W17-3761</f>
        <v>-3208</v>
      </c>
      <c r="Y17" s="4" t="n">
        <f aca="false">Y16+1</f>
        <v>602</v>
      </c>
      <c r="Z17" s="4" t="n">
        <f aca="false">Y17-3761</f>
        <v>-3159</v>
      </c>
      <c r="AA17" s="4" t="n">
        <f aca="false">AA16+1</f>
        <v>651</v>
      </c>
      <c r="AB17" s="4" t="n">
        <f aca="false">AA17-3761</f>
        <v>-3110</v>
      </c>
      <c r="AC17" s="4" t="n">
        <f aca="false">AC16+1</f>
        <v>700</v>
      </c>
      <c r="AD17" s="4" t="n">
        <f aca="false">AC17-3761</f>
        <v>-3061</v>
      </c>
      <c r="AE17" s="4" t="n">
        <f aca="false">AE16+1</f>
        <v>749</v>
      </c>
      <c r="AF17" s="4" t="n">
        <f aca="false">AE17-3761</f>
        <v>-3012</v>
      </c>
      <c r="AG17" s="4" t="n">
        <f aca="false">AG16+1</f>
        <v>798</v>
      </c>
      <c r="AH17" s="4" t="n">
        <f aca="false">AG17-3761</f>
        <v>-2963</v>
      </c>
      <c r="AI17" s="4" t="n">
        <f aca="false">AI16+1</f>
        <v>847</v>
      </c>
      <c r="AJ17" s="4" t="n">
        <f aca="false">AI17-3761</f>
        <v>-2914</v>
      </c>
      <c r="AK17" s="4" t="n">
        <f aca="false">AK16+1</f>
        <v>896</v>
      </c>
      <c r="AL17" s="4" t="n">
        <f aca="false">AK17-3761</f>
        <v>-2865</v>
      </c>
      <c r="AM17" s="4" t="n">
        <f aca="false">AM16+1</f>
        <v>945</v>
      </c>
      <c r="AN17" s="4" t="n">
        <f aca="false">AM17-3761</f>
        <v>-2816</v>
      </c>
      <c r="AO17" s="4" t="n">
        <f aca="false">AO16+1</f>
        <v>994</v>
      </c>
      <c r="AP17" s="4" t="n">
        <f aca="false">AO17-3761</f>
        <v>-2767</v>
      </c>
      <c r="AQ17" s="4" t="n">
        <f aca="false">AQ16+1</f>
        <v>1043</v>
      </c>
      <c r="AR17" s="4" t="n">
        <f aca="false">AQ17-3761</f>
        <v>-2718</v>
      </c>
      <c r="AS17" s="4" t="n">
        <f aca="false">AS16+1</f>
        <v>1092</v>
      </c>
      <c r="AT17" s="4" t="n">
        <f aca="false">AS17-3761</f>
        <v>-2669</v>
      </c>
      <c r="AU17" s="4" t="n">
        <f aca="false">AU16+1</f>
        <v>1141</v>
      </c>
      <c r="AV17" s="4" t="n">
        <f aca="false">AU17-3761</f>
        <v>-2620</v>
      </c>
      <c r="AW17" s="4" t="n">
        <f aca="false">AW16+1</f>
        <v>1190</v>
      </c>
      <c r="AX17" s="4" t="n">
        <f aca="false">AW17-3761</f>
        <v>-2571</v>
      </c>
      <c r="AY17" s="4" t="n">
        <f aca="false">AY16+1</f>
        <v>1239</v>
      </c>
      <c r="AZ17" s="4" t="n">
        <f aca="false">AY17-3761</f>
        <v>-2522</v>
      </c>
      <c r="BA17" s="4" t="n">
        <f aca="false">BA16+1</f>
        <v>1288</v>
      </c>
      <c r="BB17" s="4" t="n">
        <f aca="false">BA17-3761</f>
        <v>-2473</v>
      </c>
      <c r="BC17" s="4" t="n">
        <f aca="false">BC16+1</f>
        <v>1337</v>
      </c>
      <c r="BD17" s="4" t="n">
        <f aca="false">BC17-3761</f>
        <v>-2424</v>
      </c>
      <c r="BE17" s="4" t="n">
        <f aca="false">BE16+1</f>
        <v>1386</v>
      </c>
      <c r="BF17" s="4" t="n">
        <f aca="false">BE17-3761</f>
        <v>-2375</v>
      </c>
      <c r="BG17" s="4" t="n">
        <f aca="false">BG16+1</f>
        <v>1435</v>
      </c>
      <c r="BH17" s="4" t="n">
        <f aca="false">BG17-3761</f>
        <v>-2326</v>
      </c>
      <c r="BI17" s="4" t="n">
        <f aca="false">BI16+1</f>
        <v>1484</v>
      </c>
      <c r="BJ17" s="4" t="n">
        <f aca="false">BI17-3761</f>
        <v>-2277</v>
      </c>
      <c r="BK17" s="4" t="n">
        <f aca="false">BK16+1</f>
        <v>1533</v>
      </c>
      <c r="BL17" s="4" t="n">
        <f aca="false">BK17-3761</f>
        <v>-2228</v>
      </c>
      <c r="BM17" s="4" t="n">
        <f aca="false">BM16+1</f>
        <v>1582</v>
      </c>
      <c r="BN17" s="4" t="n">
        <f aca="false">BM17-3761</f>
        <v>-2179</v>
      </c>
      <c r="BO17" s="4" t="n">
        <f aca="false">BO16+1</f>
        <v>1631</v>
      </c>
      <c r="BP17" s="4" t="n">
        <f aca="false">BO17-3761</f>
        <v>-2130</v>
      </c>
      <c r="BQ17" s="4" t="n">
        <f aca="false">BQ16+1</f>
        <v>1680</v>
      </c>
      <c r="BR17" s="4" t="n">
        <f aca="false">BQ17-3761</f>
        <v>-2081</v>
      </c>
      <c r="BS17" s="4" t="n">
        <f aca="false">BS16+1</f>
        <v>1729</v>
      </c>
      <c r="BT17" s="4" t="n">
        <f aca="false">BS17-3761</f>
        <v>-2032</v>
      </c>
      <c r="BU17" s="4" t="n">
        <f aca="false">BU16+1</f>
        <v>1778</v>
      </c>
      <c r="BV17" s="4" t="n">
        <f aca="false">BU17-3761</f>
        <v>-1983</v>
      </c>
      <c r="BW17" s="4" t="n">
        <f aca="false">BW16+1</f>
        <v>1827</v>
      </c>
      <c r="BX17" s="4" t="n">
        <f aca="false">BW17-3761</f>
        <v>-1934</v>
      </c>
      <c r="BY17" s="4" t="n">
        <f aca="false">BY16+1</f>
        <v>1876</v>
      </c>
      <c r="BZ17" s="4" t="n">
        <f aca="false">BY17-3761</f>
        <v>-1885</v>
      </c>
      <c r="CA17" s="4" t="n">
        <f aca="false">CA16+1</f>
        <v>1925</v>
      </c>
      <c r="CB17" s="4" t="n">
        <f aca="false">CA17-3761</f>
        <v>-1836</v>
      </c>
      <c r="CC17" s="4" t="n">
        <f aca="false">CC16+1</f>
        <v>1974</v>
      </c>
      <c r="CD17" s="4" t="n">
        <f aca="false">CC17-3761</f>
        <v>-1787</v>
      </c>
      <c r="CE17" s="4" t="n">
        <f aca="false">CE16+1</f>
        <v>2023</v>
      </c>
      <c r="CF17" s="4" t="n">
        <f aca="false">CE17-3761</f>
        <v>-1738</v>
      </c>
      <c r="CG17" s="4" t="n">
        <f aca="false">CG16+1</f>
        <v>2072</v>
      </c>
      <c r="CH17" s="4" t="n">
        <f aca="false">CG17-3761</f>
        <v>-1689</v>
      </c>
      <c r="CI17" s="4" t="n">
        <f aca="false">CI16+1</f>
        <v>2121</v>
      </c>
      <c r="CJ17" s="4" t="n">
        <f aca="false">CI17-3761</f>
        <v>-1640</v>
      </c>
      <c r="CK17" s="4" t="n">
        <f aca="false">CK16+1</f>
        <v>2170</v>
      </c>
      <c r="CL17" s="4" t="n">
        <f aca="false">CK17-3761</f>
        <v>-1591</v>
      </c>
      <c r="CM17" s="4" t="n">
        <f aca="false">CM16+1</f>
        <v>2219</v>
      </c>
      <c r="CN17" s="4" t="n">
        <f aca="false">CM17-3761</f>
        <v>-1542</v>
      </c>
      <c r="CO17" s="4" t="n">
        <f aca="false">CO16+1</f>
        <v>2268</v>
      </c>
      <c r="CP17" s="4" t="n">
        <f aca="false">CO17-3761</f>
        <v>-1493</v>
      </c>
      <c r="CQ17" s="4" t="n">
        <f aca="false">CQ16+1</f>
        <v>2317</v>
      </c>
      <c r="CR17" s="4" t="n">
        <f aca="false">CQ17-3761</f>
        <v>-1444</v>
      </c>
      <c r="CS17" s="4" t="n">
        <f aca="false">CS16+1</f>
        <v>2366</v>
      </c>
      <c r="CT17" s="4" t="n">
        <f aca="false">CS17-3761</f>
        <v>-1395</v>
      </c>
      <c r="CU17" s="4" t="n">
        <f aca="false">CU16+1</f>
        <v>2415</v>
      </c>
      <c r="CV17" s="21" t="n">
        <f aca="false">CU17-3761</f>
        <v>-1346</v>
      </c>
      <c r="CW17" s="4" t="n">
        <f aca="false">CW16+1</f>
        <v>2464</v>
      </c>
      <c r="CX17" s="4" t="n">
        <f aca="false">CW17-3761</f>
        <v>-1297</v>
      </c>
      <c r="CY17" s="4" t="n">
        <f aca="false">CY16+1</f>
        <v>2513</v>
      </c>
      <c r="CZ17" s="4" t="n">
        <f aca="false">CY17-3761</f>
        <v>-1248</v>
      </c>
      <c r="DA17" s="4" t="n">
        <f aca="false">DA16+1</f>
        <v>2562</v>
      </c>
      <c r="DB17" s="4" t="n">
        <f aca="false">DA17-3761</f>
        <v>-1199</v>
      </c>
      <c r="DC17" s="4" t="n">
        <f aca="false">DC16+1</f>
        <v>2611</v>
      </c>
      <c r="DD17" s="4" t="n">
        <f aca="false">DC17-3761</f>
        <v>-1150</v>
      </c>
      <c r="DE17" s="4" t="n">
        <f aca="false">DE16+1</f>
        <v>2660</v>
      </c>
      <c r="DF17" s="4" t="n">
        <f aca="false">DE17-3761</f>
        <v>-1101</v>
      </c>
      <c r="DG17" s="4" t="n">
        <f aca="false">DG16+1</f>
        <v>2709</v>
      </c>
      <c r="DH17" s="4" t="n">
        <f aca="false">DG17-3761</f>
        <v>-1052</v>
      </c>
      <c r="DI17" s="4" t="n">
        <f aca="false">DI16+1</f>
        <v>2758</v>
      </c>
      <c r="DJ17" s="4" t="n">
        <f aca="false">DI17-3761</f>
        <v>-1003</v>
      </c>
      <c r="DK17" s="4" t="n">
        <f aca="false">DK16+1</f>
        <v>2807</v>
      </c>
      <c r="DL17" s="4" t="n">
        <f aca="false">DK17-3761</f>
        <v>-954</v>
      </c>
      <c r="DM17" s="4" t="n">
        <f aca="false">DM16+1</f>
        <v>2856</v>
      </c>
      <c r="DN17" s="4" t="n">
        <f aca="false">DM17-3761</f>
        <v>-905</v>
      </c>
      <c r="DO17" s="4" t="n">
        <f aca="false">DO16+1</f>
        <v>2905</v>
      </c>
      <c r="DP17" s="4" t="n">
        <f aca="false">DO17-3761</f>
        <v>-856</v>
      </c>
      <c r="DQ17" s="4" t="n">
        <f aca="false">DQ16+1</f>
        <v>2954</v>
      </c>
      <c r="DR17" s="4" t="n">
        <f aca="false">DQ17-3761</f>
        <v>-807</v>
      </c>
      <c r="DS17" s="4" t="n">
        <f aca="false">DS16+1</f>
        <v>3003</v>
      </c>
      <c r="DT17" s="4" t="n">
        <f aca="false">DS17-3761</f>
        <v>-758</v>
      </c>
      <c r="DU17" s="4" t="n">
        <f aca="false">DU16+1</f>
        <v>3052</v>
      </c>
      <c r="DV17" s="4" t="n">
        <f aca="false">DU17-3761</f>
        <v>-709</v>
      </c>
      <c r="DW17" s="4" t="n">
        <f aca="false">DW16+1</f>
        <v>3101</v>
      </c>
      <c r="DX17" s="4" t="n">
        <f aca="false">DW17-3761</f>
        <v>-660</v>
      </c>
      <c r="DY17" s="4" t="n">
        <f aca="false">DY16+1</f>
        <v>3150</v>
      </c>
      <c r="DZ17" s="4" t="n">
        <f aca="false">DY17-3761</f>
        <v>-611</v>
      </c>
      <c r="EA17" s="4" t="n">
        <f aca="false">EA16+1</f>
        <v>3199</v>
      </c>
      <c r="EB17" s="4" t="n">
        <f aca="false">EA17-3761</f>
        <v>-562</v>
      </c>
      <c r="EC17" s="4" t="n">
        <f aca="false">EC16+1</f>
        <v>3248</v>
      </c>
      <c r="ED17" s="4" t="n">
        <f aca="false">EC17-3761</f>
        <v>-513</v>
      </c>
      <c r="EE17" s="4" t="n">
        <f aca="false">EE16+1</f>
        <v>3297</v>
      </c>
      <c r="EF17" s="4" t="n">
        <f aca="false">EE17-3761</f>
        <v>-464</v>
      </c>
      <c r="EG17" s="4" t="n">
        <f aca="false">EG16+1</f>
        <v>3346</v>
      </c>
      <c r="EJ17" s="4" t="n">
        <f aca="false">EG17-3761</f>
        <v>-415</v>
      </c>
      <c r="EK17" s="4" t="n">
        <f aca="false">EK16+1</f>
        <v>3395</v>
      </c>
      <c r="EL17" s="4" t="n">
        <f aca="false">EK17-3761</f>
        <v>-366</v>
      </c>
      <c r="EM17" s="4" t="n">
        <f aca="false">EM16+1</f>
        <v>3444</v>
      </c>
      <c r="EN17" s="4" t="n">
        <f aca="false">EM17-3761</f>
        <v>-317</v>
      </c>
      <c r="EO17" s="4" t="n">
        <f aca="false">EO16+1</f>
        <v>3493</v>
      </c>
      <c r="EP17" s="4" t="n">
        <f aca="false">EO17-3761</f>
        <v>-268</v>
      </c>
      <c r="EQ17" s="4" t="n">
        <f aca="false">EQ16+1</f>
        <v>3542</v>
      </c>
      <c r="ER17" s="4" t="n">
        <f aca="false">EQ17-3761</f>
        <v>-219</v>
      </c>
      <c r="ES17" s="4" t="n">
        <f aca="false">ES16+1</f>
        <v>3591</v>
      </c>
      <c r="ET17" s="4" t="n">
        <f aca="false">ES17-3761</f>
        <v>-170</v>
      </c>
      <c r="EU17" s="4" t="n">
        <f aca="false">EU16+1</f>
        <v>3640</v>
      </c>
      <c r="EV17" s="4" t="n">
        <f aca="false">EU17-3761</f>
        <v>-121</v>
      </c>
      <c r="EW17" s="4" t="n">
        <f aca="false">EW16+1</f>
        <v>3689</v>
      </c>
      <c r="EX17" s="4" t="n">
        <f aca="false">EW17-3761</f>
        <v>-72</v>
      </c>
      <c r="EY17" s="4" t="n">
        <f aca="false">EY16+1</f>
        <v>3738</v>
      </c>
      <c r="EZ17" s="4" t="n">
        <f aca="false">EY17-3761</f>
        <v>-23</v>
      </c>
      <c r="FA17" s="4" t="n">
        <f aca="false">FA16+1</f>
        <v>3787</v>
      </c>
      <c r="FC17" s="4" t="n">
        <f aca="false">FA17-3760</f>
        <v>27</v>
      </c>
      <c r="FD17" s="4" t="n">
        <f aca="false">FD16+1</f>
        <v>3836</v>
      </c>
      <c r="FE17" s="4" t="n">
        <f aca="false">FD17-3760</f>
        <v>76</v>
      </c>
      <c r="FF17" s="4" t="n">
        <f aca="false">FF16+1</f>
        <v>3885</v>
      </c>
      <c r="FG17" s="4" t="n">
        <f aca="false">FF17-3760</f>
        <v>125</v>
      </c>
      <c r="FH17" s="4" t="n">
        <f aca="false">FH16+1</f>
        <v>3934</v>
      </c>
      <c r="FI17" s="4" t="n">
        <f aca="false">FH17-3760</f>
        <v>174</v>
      </c>
      <c r="FJ17" s="4" t="n">
        <f aca="false">FJ16+1</f>
        <v>3983</v>
      </c>
      <c r="FK17" s="4" t="n">
        <f aca="false">FJ17-3760</f>
        <v>223</v>
      </c>
      <c r="FL17" s="4" t="n">
        <f aca="false">FL16+1</f>
        <v>4032</v>
      </c>
      <c r="FM17" s="4" t="n">
        <f aca="false">FL17-3760</f>
        <v>272</v>
      </c>
      <c r="FN17" s="4" t="n">
        <f aca="false">FN16+1</f>
        <v>4081</v>
      </c>
      <c r="FO17" s="4" t="n">
        <f aca="false">FN17-3760</f>
        <v>321</v>
      </c>
      <c r="FP17" s="4" t="n">
        <f aca="false">FP16+1</f>
        <v>4130</v>
      </c>
      <c r="FQ17" s="4" t="n">
        <f aca="false">FP17-3760</f>
        <v>370</v>
      </c>
      <c r="FR17" s="4" t="n">
        <f aca="false">FR16+1</f>
        <v>4179</v>
      </c>
      <c r="FS17" s="4" t="n">
        <f aca="false">FR17-3760</f>
        <v>419</v>
      </c>
      <c r="FT17" s="4" t="n">
        <f aca="false">FT16+1</f>
        <v>4228</v>
      </c>
      <c r="FU17" s="4" t="n">
        <f aca="false">FT17-3760</f>
        <v>468</v>
      </c>
      <c r="FV17" s="4" t="n">
        <f aca="false">FV16+1</f>
        <v>4277</v>
      </c>
      <c r="FW17" s="4" t="n">
        <f aca="false">FV17-3760</f>
        <v>517</v>
      </c>
      <c r="FX17" s="4" t="n">
        <f aca="false">FX16+1</f>
        <v>4326</v>
      </c>
      <c r="FY17" s="4" t="n">
        <f aca="false">FX17-3760</f>
        <v>566</v>
      </c>
      <c r="FZ17" s="4" t="n">
        <f aca="false">FZ16+1</f>
        <v>4375</v>
      </c>
      <c r="GA17" s="4" t="n">
        <f aca="false">FZ17-3760</f>
        <v>615</v>
      </c>
      <c r="GB17" s="4" t="n">
        <f aca="false">GB16+1</f>
        <v>4424</v>
      </c>
      <c r="GC17" s="4" t="n">
        <f aca="false">GB17-3760</f>
        <v>664</v>
      </c>
      <c r="GD17" s="4" t="n">
        <f aca="false">GD16+1</f>
        <v>4473</v>
      </c>
      <c r="GE17" s="4" t="n">
        <f aca="false">GD17-3760</f>
        <v>713</v>
      </c>
      <c r="GF17" s="4" t="n">
        <f aca="false">GF16+1</f>
        <v>4522</v>
      </c>
      <c r="GG17" s="4" t="n">
        <f aca="false">GF17-3760</f>
        <v>762</v>
      </c>
      <c r="GH17" s="4" t="n">
        <f aca="false">GH16+1</f>
        <v>4571</v>
      </c>
      <c r="GI17" s="4" t="n">
        <f aca="false">GH17-3760</f>
        <v>811</v>
      </c>
      <c r="GJ17" s="4" t="n">
        <f aca="false">GJ16+1</f>
        <v>4620</v>
      </c>
      <c r="GK17" s="4" t="n">
        <f aca="false">GJ17-3760</f>
        <v>860</v>
      </c>
      <c r="GL17" s="4" t="n">
        <f aca="false">GL16+1</f>
        <v>4669</v>
      </c>
      <c r="GM17" s="4" t="n">
        <f aca="false">GL17-3760</f>
        <v>909</v>
      </c>
      <c r="GN17" s="4" t="n">
        <f aca="false">GN16+1</f>
        <v>4718</v>
      </c>
      <c r="GO17" s="4" t="n">
        <f aca="false">GN17-3760</f>
        <v>958</v>
      </c>
      <c r="GP17" s="4" t="n">
        <f aca="false">GP16+1</f>
        <v>4767</v>
      </c>
      <c r="GQ17" s="4" t="n">
        <f aca="false">GP17-3760</f>
        <v>1007</v>
      </c>
      <c r="GR17" s="4" t="n">
        <f aca="false">GR16+1</f>
        <v>4816</v>
      </c>
      <c r="GS17" s="4" t="n">
        <f aca="false">GR17-3760</f>
        <v>1056</v>
      </c>
      <c r="GT17" s="4" t="n">
        <f aca="false">GT16+1</f>
        <v>4865</v>
      </c>
      <c r="GU17" s="4" t="n">
        <f aca="false">GT17-3760</f>
        <v>1105</v>
      </c>
      <c r="GV17" s="4" t="n">
        <f aca="false">GV16+1</f>
        <v>4914</v>
      </c>
      <c r="GW17" s="4" t="n">
        <f aca="false">GV17-3760</f>
        <v>1154</v>
      </c>
      <c r="GX17" s="4" t="n">
        <f aca="false">GX16+1</f>
        <v>4963</v>
      </c>
      <c r="GY17" s="4" t="n">
        <f aca="false">GX17-3760</f>
        <v>1203</v>
      </c>
      <c r="GZ17" s="4" t="n">
        <f aca="false">GZ16+1</f>
        <v>5012</v>
      </c>
      <c r="HA17" s="4" t="n">
        <f aca="false">GZ17-3760</f>
        <v>1252</v>
      </c>
      <c r="HB17" s="4" t="n">
        <f aca="false">HB16+1</f>
        <v>5061</v>
      </c>
      <c r="HC17" s="4" t="n">
        <f aca="false">HB17-3760</f>
        <v>1301</v>
      </c>
      <c r="HD17" s="4" t="n">
        <f aca="false">HD16+1</f>
        <v>5110</v>
      </c>
      <c r="HE17" s="4" t="n">
        <f aca="false">HD17-3760</f>
        <v>1350</v>
      </c>
      <c r="HF17" s="4" t="n">
        <f aca="false">HF16+1</f>
        <v>5159</v>
      </c>
      <c r="HG17" s="4" t="n">
        <f aca="false">HF17-3760</f>
        <v>1399</v>
      </c>
      <c r="HH17" s="4" t="n">
        <f aca="false">HH16+1</f>
        <v>5208</v>
      </c>
      <c r="HI17" s="4" t="n">
        <f aca="false">HH17-3760</f>
        <v>1448</v>
      </c>
      <c r="HJ17" s="4" t="n">
        <f aca="false">HJ16+1</f>
        <v>5257</v>
      </c>
      <c r="HK17" s="4" t="n">
        <f aca="false">HJ17-3760</f>
        <v>1497</v>
      </c>
      <c r="HL17" s="4" t="n">
        <f aca="false">HL16+1</f>
        <v>5306</v>
      </c>
      <c r="HM17" s="4" t="n">
        <f aca="false">HL17-3760</f>
        <v>1546</v>
      </c>
      <c r="HN17" s="4" t="n">
        <f aca="false">HN16+1</f>
        <v>5355</v>
      </c>
      <c r="HO17" s="4" t="n">
        <f aca="false">HN17-3760</f>
        <v>1595</v>
      </c>
      <c r="HP17" s="4" t="n">
        <f aca="false">HP16+1</f>
        <v>5404</v>
      </c>
      <c r="HQ17" s="4" t="n">
        <f aca="false">HP17-3760</f>
        <v>1644</v>
      </c>
      <c r="HR17" s="4" t="n">
        <f aca="false">HR16+1</f>
        <v>5453</v>
      </c>
      <c r="HS17" s="4" t="n">
        <f aca="false">HR17-3760</f>
        <v>1693</v>
      </c>
      <c r="HT17" s="4" t="n">
        <f aca="false">HT16+1</f>
        <v>5502</v>
      </c>
      <c r="HU17" s="4" t="n">
        <f aca="false">HT17-3760</f>
        <v>1742</v>
      </c>
      <c r="HV17" s="4" t="n">
        <f aca="false">HV16+1</f>
        <v>5551</v>
      </c>
      <c r="HW17" s="4" t="n">
        <f aca="false">HV17-3760</f>
        <v>1791</v>
      </c>
      <c r="HX17" s="4" t="n">
        <f aca="false">HX16+1</f>
        <v>5600</v>
      </c>
      <c r="HY17" s="4" t="n">
        <f aca="false">HX17-3760</f>
        <v>1840</v>
      </c>
      <c r="HZ17" s="4" t="n">
        <f aca="false">HZ16+1</f>
        <v>5649</v>
      </c>
      <c r="IA17" s="4" t="n">
        <f aca="false">HZ17-3760</f>
        <v>1889</v>
      </c>
      <c r="IB17" s="4" t="n">
        <f aca="false">IB16+1</f>
        <v>5698</v>
      </c>
      <c r="IC17" s="4" t="n">
        <f aca="false">IB17-3760</f>
        <v>1938</v>
      </c>
      <c r="ID17" s="4" t="n">
        <f aca="false">ID16+1</f>
        <v>5747</v>
      </c>
      <c r="IF17" s="4" t="n">
        <f aca="false">ID17-3760</f>
        <v>1987</v>
      </c>
      <c r="IG17" s="4" t="n">
        <f aca="false">IG16+1</f>
        <v>5796</v>
      </c>
      <c r="IH17" s="4" t="n">
        <f aca="false">IG17-3760</f>
        <v>2036</v>
      </c>
      <c r="II17" s="4" t="n">
        <f aca="false">II16+1</f>
        <v>5845</v>
      </c>
    </row>
    <row r="18" customFormat="false" ht="12.75" hidden="false" customHeight="false" outlineLevel="0" collapsed="false">
      <c r="A18" s="1" t="n">
        <f aca="false">A17+1</f>
        <v>15</v>
      </c>
      <c r="B18" s="1" t="n">
        <f aca="false">A18-3761</f>
        <v>-3746</v>
      </c>
      <c r="C18" s="1" t="n">
        <f aca="false">C17+1</f>
        <v>64</v>
      </c>
      <c r="D18" s="1" t="n">
        <f aca="false">C18-3761</f>
        <v>-3697</v>
      </c>
      <c r="E18" s="1" t="n">
        <f aca="false">E17+1</f>
        <v>113</v>
      </c>
      <c r="F18" s="1" t="n">
        <f aca="false">E18-3761</f>
        <v>-3648</v>
      </c>
      <c r="G18" s="1" t="n">
        <f aca="false">G17+1</f>
        <v>162</v>
      </c>
      <c r="H18" s="1" t="n">
        <f aca="false">G18-3761</f>
        <v>-3599</v>
      </c>
      <c r="I18" s="1" t="n">
        <f aca="false">I17+1</f>
        <v>211</v>
      </c>
      <c r="J18" s="1" t="n">
        <f aca="false">I18-3761</f>
        <v>-3550</v>
      </c>
      <c r="K18" s="1" t="n">
        <f aca="false">K17+1</f>
        <v>260</v>
      </c>
      <c r="L18" s="1" t="n">
        <f aca="false">K18-3761</f>
        <v>-3501</v>
      </c>
      <c r="M18" s="1" t="n">
        <f aca="false">M17+1</f>
        <v>309</v>
      </c>
      <c r="N18" s="1" t="n">
        <f aca="false">M18-3761</f>
        <v>-3452</v>
      </c>
      <c r="O18" s="1" t="n">
        <f aca="false">O17+1</f>
        <v>358</v>
      </c>
      <c r="P18" s="1" t="n">
        <f aca="false">O18-3761</f>
        <v>-3403</v>
      </c>
      <c r="Q18" s="1" t="n">
        <f aca="false">Q17+1</f>
        <v>407</v>
      </c>
      <c r="R18" s="1" t="n">
        <f aca="false">Q18-3761</f>
        <v>-3354</v>
      </c>
      <c r="S18" s="1" t="n">
        <f aca="false">S17+1</f>
        <v>456</v>
      </c>
      <c r="T18" s="1" t="n">
        <f aca="false">S18-3761</f>
        <v>-3305</v>
      </c>
      <c r="U18" s="1" t="n">
        <f aca="false">U17+1</f>
        <v>505</v>
      </c>
      <c r="V18" s="1" t="n">
        <f aca="false">U18-3761</f>
        <v>-3256</v>
      </c>
      <c r="W18" s="1" t="n">
        <f aca="false">W17+1</f>
        <v>554</v>
      </c>
      <c r="X18" s="1" t="n">
        <f aca="false">W18-3761</f>
        <v>-3207</v>
      </c>
      <c r="Y18" s="1" t="n">
        <f aca="false">Y17+1</f>
        <v>603</v>
      </c>
      <c r="Z18" s="1" t="n">
        <f aca="false">Y18-3761</f>
        <v>-3158</v>
      </c>
      <c r="AA18" s="1" t="n">
        <f aca="false">AA17+1</f>
        <v>652</v>
      </c>
      <c r="AB18" s="1" t="n">
        <f aca="false">AA18-3761</f>
        <v>-3109</v>
      </c>
      <c r="AC18" s="1" t="n">
        <f aca="false">AC17+1</f>
        <v>701</v>
      </c>
      <c r="AD18" s="1" t="n">
        <f aca="false">AC18-3761</f>
        <v>-3060</v>
      </c>
      <c r="AE18" s="1" t="n">
        <f aca="false">AE17+1</f>
        <v>750</v>
      </c>
      <c r="AF18" s="1" t="n">
        <f aca="false">AE18-3761</f>
        <v>-3011</v>
      </c>
      <c r="AG18" s="1" t="n">
        <f aca="false">AG17+1</f>
        <v>799</v>
      </c>
      <c r="AH18" s="1" t="n">
        <f aca="false">AG18-3761</f>
        <v>-2962</v>
      </c>
      <c r="AI18" s="1" t="n">
        <f aca="false">AI17+1</f>
        <v>848</v>
      </c>
      <c r="AJ18" s="1" t="n">
        <f aca="false">AI18-3761</f>
        <v>-2913</v>
      </c>
      <c r="AK18" s="1" t="n">
        <f aca="false">AK17+1</f>
        <v>897</v>
      </c>
      <c r="AL18" s="1" t="n">
        <f aca="false">AK18-3761</f>
        <v>-2864</v>
      </c>
      <c r="AM18" s="1" t="n">
        <f aca="false">AM17+1</f>
        <v>946</v>
      </c>
      <c r="AN18" s="1" t="n">
        <f aca="false">AM18-3761</f>
        <v>-2815</v>
      </c>
      <c r="AO18" s="1" t="n">
        <f aca="false">AO17+1</f>
        <v>995</v>
      </c>
      <c r="AP18" s="1" t="n">
        <f aca="false">AO18-3761</f>
        <v>-2766</v>
      </c>
      <c r="AQ18" s="1" t="n">
        <f aca="false">AQ17+1</f>
        <v>1044</v>
      </c>
      <c r="AR18" s="1" t="n">
        <f aca="false">AQ18-3761</f>
        <v>-2717</v>
      </c>
      <c r="AS18" s="1" t="n">
        <f aca="false">AS17+1</f>
        <v>1093</v>
      </c>
      <c r="AT18" s="1" t="n">
        <f aca="false">AS18-3761</f>
        <v>-2668</v>
      </c>
      <c r="AU18" s="1" t="n">
        <f aca="false">AU17+1</f>
        <v>1142</v>
      </c>
      <c r="AV18" s="1" t="n">
        <f aca="false">AU18-3761</f>
        <v>-2619</v>
      </c>
      <c r="AW18" s="1" t="n">
        <f aca="false">AW17+1</f>
        <v>1191</v>
      </c>
      <c r="AX18" s="1" t="n">
        <f aca="false">AW18-3761</f>
        <v>-2570</v>
      </c>
      <c r="AY18" s="1" t="n">
        <f aca="false">AY17+1</f>
        <v>1240</v>
      </c>
      <c r="AZ18" s="1" t="n">
        <f aca="false">AY18-3761</f>
        <v>-2521</v>
      </c>
      <c r="BA18" s="1" t="n">
        <f aca="false">BA17+1</f>
        <v>1289</v>
      </c>
      <c r="BB18" s="1" t="n">
        <f aca="false">BA18-3761</f>
        <v>-2472</v>
      </c>
      <c r="BC18" s="1" t="n">
        <f aca="false">BC17+1</f>
        <v>1338</v>
      </c>
      <c r="BD18" s="1" t="n">
        <f aca="false">BC18-3761</f>
        <v>-2423</v>
      </c>
      <c r="BE18" s="1" t="n">
        <f aca="false">BE17+1</f>
        <v>1387</v>
      </c>
      <c r="BF18" s="1" t="n">
        <f aca="false">BE18-3761</f>
        <v>-2374</v>
      </c>
      <c r="BG18" s="1" t="n">
        <f aca="false">BG17+1</f>
        <v>1436</v>
      </c>
      <c r="BH18" s="1" t="n">
        <f aca="false">BG18-3761</f>
        <v>-2325</v>
      </c>
      <c r="BI18" s="1" t="n">
        <f aca="false">BI17+1</f>
        <v>1485</v>
      </c>
      <c r="BJ18" s="1" t="n">
        <f aca="false">BI18-3761</f>
        <v>-2276</v>
      </c>
      <c r="BK18" s="1" t="n">
        <f aca="false">BK17+1</f>
        <v>1534</v>
      </c>
      <c r="BL18" s="1" t="n">
        <f aca="false">BK18-3761</f>
        <v>-2227</v>
      </c>
      <c r="BM18" s="1" t="n">
        <f aca="false">BM17+1</f>
        <v>1583</v>
      </c>
      <c r="BN18" s="1" t="n">
        <f aca="false">BM18-3761</f>
        <v>-2178</v>
      </c>
      <c r="BO18" s="1" t="n">
        <f aca="false">BO17+1</f>
        <v>1632</v>
      </c>
      <c r="BP18" s="1" t="n">
        <f aca="false">BO18-3761</f>
        <v>-2129</v>
      </c>
      <c r="BQ18" s="1" t="n">
        <f aca="false">BQ17+1</f>
        <v>1681</v>
      </c>
      <c r="BR18" s="1" t="n">
        <f aca="false">BQ18-3761</f>
        <v>-2080</v>
      </c>
      <c r="BS18" s="1" t="n">
        <f aca="false">BS17+1</f>
        <v>1730</v>
      </c>
      <c r="BT18" s="1" t="n">
        <f aca="false">BS18-3761</f>
        <v>-2031</v>
      </c>
      <c r="BU18" s="1" t="n">
        <f aca="false">BU17+1</f>
        <v>1779</v>
      </c>
      <c r="BV18" s="1" t="n">
        <f aca="false">BU18-3761</f>
        <v>-1982</v>
      </c>
      <c r="BW18" s="1" t="n">
        <f aca="false">BW17+1</f>
        <v>1828</v>
      </c>
      <c r="BX18" s="1" t="n">
        <f aca="false">BW18-3761</f>
        <v>-1933</v>
      </c>
      <c r="BY18" s="1" t="n">
        <f aca="false">BY17+1</f>
        <v>1877</v>
      </c>
      <c r="BZ18" s="1" t="n">
        <f aca="false">BY18-3761</f>
        <v>-1884</v>
      </c>
      <c r="CA18" s="1" t="n">
        <f aca="false">CA17+1</f>
        <v>1926</v>
      </c>
      <c r="CB18" s="1" t="n">
        <f aca="false">CA18-3761</f>
        <v>-1835</v>
      </c>
      <c r="CC18" s="1" t="n">
        <f aca="false">CC17+1</f>
        <v>1975</v>
      </c>
      <c r="CD18" s="1" t="n">
        <f aca="false">CC18-3761</f>
        <v>-1786</v>
      </c>
      <c r="CE18" s="1" t="n">
        <f aca="false">CE17+1</f>
        <v>2024</v>
      </c>
      <c r="CF18" s="1" t="n">
        <f aca="false">CE18-3761</f>
        <v>-1737</v>
      </c>
      <c r="CG18" s="1" t="n">
        <f aca="false">CG17+1</f>
        <v>2073</v>
      </c>
      <c r="CH18" s="1" t="n">
        <f aca="false">CG18-3761</f>
        <v>-1688</v>
      </c>
      <c r="CI18" s="1" t="n">
        <f aca="false">CI17+1</f>
        <v>2122</v>
      </c>
      <c r="CJ18" s="1" t="n">
        <f aca="false">CI18-3761</f>
        <v>-1639</v>
      </c>
      <c r="CK18" s="1" t="n">
        <f aca="false">CK17+1</f>
        <v>2171</v>
      </c>
      <c r="CL18" s="1" t="n">
        <f aca="false">CK18-3761</f>
        <v>-1590</v>
      </c>
      <c r="CM18" s="1" t="n">
        <f aca="false">CM17+1</f>
        <v>2220</v>
      </c>
      <c r="CN18" s="1" t="n">
        <f aca="false">CM18-3761</f>
        <v>-1541</v>
      </c>
      <c r="CO18" s="1" t="n">
        <f aca="false">CO17+1</f>
        <v>2269</v>
      </c>
      <c r="CP18" s="1" t="n">
        <f aca="false">CO18-3761</f>
        <v>-1492</v>
      </c>
      <c r="CQ18" s="1" t="n">
        <f aca="false">CQ17+1</f>
        <v>2318</v>
      </c>
      <c r="CR18" s="1" t="n">
        <f aca="false">CQ18-3761</f>
        <v>-1443</v>
      </c>
      <c r="CS18" s="1" t="n">
        <f aca="false">CS17+1</f>
        <v>2367</v>
      </c>
      <c r="CT18" s="1" t="n">
        <f aca="false">CS18-3761</f>
        <v>-1394</v>
      </c>
      <c r="CU18" s="1" t="n">
        <f aca="false">CU17+1</f>
        <v>2416</v>
      </c>
      <c r="CV18" s="1" t="n">
        <f aca="false">CU18-3761</f>
        <v>-1345</v>
      </c>
      <c r="CW18" s="1" t="n">
        <f aca="false">CW17+1</f>
        <v>2465</v>
      </c>
      <c r="CX18" s="1" t="n">
        <f aca="false">CW18-3761</f>
        <v>-1296</v>
      </c>
      <c r="CY18" s="1" t="n">
        <f aca="false">CY17+1</f>
        <v>2514</v>
      </c>
      <c r="CZ18" s="1" t="n">
        <f aca="false">CY18-3761</f>
        <v>-1247</v>
      </c>
      <c r="DA18" s="1" t="n">
        <f aca="false">DA17+1</f>
        <v>2563</v>
      </c>
      <c r="DB18" s="1" t="n">
        <f aca="false">DA18-3761</f>
        <v>-1198</v>
      </c>
      <c r="DC18" s="1" t="n">
        <f aca="false">DC17+1</f>
        <v>2612</v>
      </c>
      <c r="DD18" s="1" t="n">
        <f aca="false">DC18-3761</f>
        <v>-1149</v>
      </c>
      <c r="DE18" s="1" t="n">
        <f aca="false">DE17+1</f>
        <v>2661</v>
      </c>
      <c r="DF18" s="1" t="n">
        <f aca="false">DE18-3761</f>
        <v>-1100</v>
      </c>
      <c r="DG18" s="1" t="n">
        <f aca="false">DG17+1</f>
        <v>2710</v>
      </c>
      <c r="DH18" s="1" t="n">
        <f aca="false">DG18-3761</f>
        <v>-1051</v>
      </c>
      <c r="DI18" s="1" t="n">
        <f aca="false">DI17+1</f>
        <v>2759</v>
      </c>
      <c r="DJ18" s="1" t="n">
        <f aca="false">DI18-3761</f>
        <v>-1002</v>
      </c>
      <c r="DK18" s="1" t="n">
        <f aca="false">DK17+1</f>
        <v>2808</v>
      </c>
      <c r="DL18" s="1" t="n">
        <f aca="false">DK18-3761</f>
        <v>-953</v>
      </c>
      <c r="DM18" s="1" t="n">
        <f aca="false">DM17+1</f>
        <v>2857</v>
      </c>
      <c r="DN18" s="1" t="n">
        <f aca="false">DM18-3761</f>
        <v>-904</v>
      </c>
      <c r="DO18" s="1" t="n">
        <f aca="false">DO17+1</f>
        <v>2906</v>
      </c>
      <c r="DP18" s="1" t="n">
        <f aca="false">DO18-3761</f>
        <v>-855</v>
      </c>
      <c r="DQ18" s="1" t="n">
        <f aca="false">DQ17+1</f>
        <v>2955</v>
      </c>
      <c r="DR18" s="1" t="n">
        <f aca="false">DQ18-3761</f>
        <v>-806</v>
      </c>
      <c r="DS18" s="1" t="n">
        <f aca="false">DS17+1</f>
        <v>3004</v>
      </c>
      <c r="DT18" s="1" t="n">
        <f aca="false">DS18-3761</f>
        <v>-757</v>
      </c>
      <c r="DU18" s="1" t="n">
        <f aca="false">DU17+1</f>
        <v>3053</v>
      </c>
      <c r="DV18" s="1" t="n">
        <f aca="false">DU18-3761</f>
        <v>-708</v>
      </c>
      <c r="DW18" s="1" t="n">
        <f aca="false">DW17+1</f>
        <v>3102</v>
      </c>
      <c r="DX18" s="1" t="n">
        <f aca="false">DW18-3761</f>
        <v>-659</v>
      </c>
      <c r="DY18" s="1" t="n">
        <f aca="false">DY17+1</f>
        <v>3151</v>
      </c>
      <c r="DZ18" s="1" t="n">
        <f aca="false">DY18-3761</f>
        <v>-610</v>
      </c>
      <c r="EA18" s="1" t="n">
        <f aca="false">EA17+1</f>
        <v>3200</v>
      </c>
      <c r="EB18" s="1" t="n">
        <f aca="false">EA18-3761</f>
        <v>-561</v>
      </c>
      <c r="EC18" s="1" t="n">
        <f aca="false">EC17+1</f>
        <v>3249</v>
      </c>
      <c r="ED18" s="1" t="n">
        <f aca="false">EC18-3761</f>
        <v>-512</v>
      </c>
      <c r="EE18" s="1" t="n">
        <f aca="false">EE17+1</f>
        <v>3298</v>
      </c>
      <c r="EF18" s="1" t="n">
        <f aca="false">EE18-3761</f>
        <v>-463</v>
      </c>
      <c r="EG18" s="1" t="n">
        <f aca="false">EG17+1</f>
        <v>3347</v>
      </c>
      <c r="EJ18" s="1" t="n">
        <f aca="false">EG18-3761</f>
        <v>-414</v>
      </c>
      <c r="EK18" s="1" t="n">
        <f aca="false">EK17+1</f>
        <v>3396</v>
      </c>
      <c r="EL18" s="1" t="n">
        <f aca="false">EK18-3761</f>
        <v>-365</v>
      </c>
      <c r="EM18" s="1" t="n">
        <f aca="false">EM17+1</f>
        <v>3445</v>
      </c>
      <c r="EN18" s="1" t="n">
        <f aca="false">EM18-3761</f>
        <v>-316</v>
      </c>
      <c r="EO18" s="1" t="n">
        <f aca="false">EO17+1</f>
        <v>3494</v>
      </c>
      <c r="EP18" s="1" t="n">
        <f aca="false">EO18-3761</f>
        <v>-267</v>
      </c>
      <c r="EQ18" s="1" t="n">
        <f aca="false">EQ17+1</f>
        <v>3543</v>
      </c>
      <c r="ER18" s="1" t="n">
        <f aca="false">EQ18-3761</f>
        <v>-218</v>
      </c>
      <c r="ES18" s="1" t="n">
        <f aca="false">ES17+1</f>
        <v>3592</v>
      </c>
      <c r="ET18" s="1" t="n">
        <f aca="false">ES18-3761</f>
        <v>-169</v>
      </c>
      <c r="EU18" s="1" t="n">
        <f aca="false">EU17+1</f>
        <v>3641</v>
      </c>
      <c r="EV18" s="1" t="n">
        <f aca="false">EU18-3761</f>
        <v>-120</v>
      </c>
      <c r="EW18" s="1" t="n">
        <f aca="false">EW17+1</f>
        <v>3690</v>
      </c>
      <c r="EX18" s="1" t="n">
        <f aca="false">EW18-3761</f>
        <v>-71</v>
      </c>
      <c r="EY18" s="1" t="n">
        <f aca="false">EY17+1</f>
        <v>3739</v>
      </c>
      <c r="EZ18" s="1" t="n">
        <f aca="false">EY18-3761</f>
        <v>-22</v>
      </c>
      <c r="FA18" s="1" t="n">
        <f aca="false">FA17+1</f>
        <v>3788</v>
      </c>
      <c r="FC18" s="1" t="n">
        <f aca="false">FA18-3760</f>
        <v>28</v>
      </c>
      <c r="FD18" s="1" t="n">
        <f aca="false">FD17+1</f>
        <v>3837</v>
      </c>
      <c r="FE18" s="1" t="n">
        <f aca="false">FD18-3760</f>
        <v>77</v>
      </c>
      <c r="FF18" s="1" t="n">
        <f aca="false">FF17+1</f>
        <v>3886</v>
      </c>
      <c r="FG18" s="1" t="n">
        <f aca="false">FF18-3760</f>
        <v>126</v>
      </c>
      <c r="FH18" s="1" t="n">
        <f aca="false">FH17+1</f>
        <v>3935</v>
      </c>
      <c r="FI18" s="1" t="n">
        <f aca="false">FH18-3760</f>
        <v>175</v>
      </c>
      <c r="FJ18" s="1" t="n">
        <f aca="false">FJ17+1</f>
        <v>3984</v>
      </c>
      <c r="FK18" s="1" t="n">
        <f aca="false">FJ18-3760</f>
        <v>224</v>
      </c>
      <c r="FL18" s="1" t="n">
        <f aca="false">FL17+1</f>
        <v>4033</v>
      </c>
      <c r="FM18" s="1" t="n">
        <f aca="false">FL18-3760</f>
        <v>273</v>
      </c>
      <c r="FN18" s="1" t="n">
        <f aca="false">FN17+1</f>
        <v>4082</v>
      </c>
      <c r="FO18" s="1" t="n">
        <f aca="false">FN18-3760</f>
        <v>322</v>
      </c>
      <c r="FP18" s="1" t="n">
        <f aca="false">FP17+1</f>
        <v>4131</v>
      </c>
      <c r="FQ18" s="1" t="n">
        <f aca="false">FP18-3760</f>
        <v>371</v>
      </c>
      <c r="FR18" s="1" t="n">
        <f aca="false">FR17+1</f>
        <v>4180</v>
      </c>
      <c r="FS18" s="1" t="n">
        <f aca="false">FR18-3760</f>
        <v>420</v>
      </c>
      <c r="FT18" s="1" t="n">
        <f aca="false">FT17+1</f>
        <v>4229</v>
      </c>
      <c r="FU18" s="1" t="n">
        <f aca="false">FT18-3760</f>
        <v>469</v>
      </c>
      <c r="FV18" s="1" t="n">
        <f aca="false">FV17+1</f>
        <v>4278</v>
      </c>
      <c r="FW18" s="1" t="n">
        <f aca="false">FV18-3760</f>
        <v>518</v>
      </c>
      <c r="FX18" s="1" t="n">
        <f aca="false">FX17+1</f>
        <v>4327</v>
      </c>
      <c r="FY18" s="1" t="n">
        <f aca="false">FX18-3760</f>
        <v>567</v>
      </c>
      <c r="FZ18" s="1" t="n">
        <f aca="false">FZ17+1</f>
        <v>4376</v>
      </c>
      <c r="GA18" s="1" t="n">
        <f aca="false">FZ18-3760</f>
        <v>616</v>
      </c>
      <c r="GB18" s="1" t="n">
        <f aca="false">GB17+1</f>
        <v>4425</v>
      </c>
      <c r="GC18" s="1" t="n">
        <f aca="false">GB18-3760</f>
        <v>665</v>
      </c>
      <c r="GD18" s="1" t="n">
        <f aca="false">GD17+1</f>
        <v>4474</v>
      </c>
      <c r="GE18" s="1" t="n">
        <f aca="false">GD18-3760</f>
        <v>714</v>
      </c>
      <c r="GF18" s="1" t="n">
        <f aca="false">GF17+1</f>
        <v>4523</v>
      </c>
      <c r="GG18" s="1" t="n">
        <f aca="false">GF18-3760</f>
        <v>763</v>
      </c>
      <c r="GH18" s="1" t="n">
        <f aca="false">GH17+1</f>
        <v>4572</v>
      </c>
      <c r="GI18" s="1" t="n">
        <f aca="false">GH18-3760</f>
        <v>812</v>
      </c>
      <c r="GJ18" s="1" t="n">
        <f aca="false">GJ17+1</f>
        <v>4621</v>
      </c>
      <c r="GK18" s="1" t="n">
        <f aca="false">GJ18-3760</f>
        <v>861</v>
      </c>
      <c r="GL18" s="1" t="n">
        <f aca="false">GL17+1</f>
        <v>4670</v>
      </c>
      <c r="GM18" s="1" t="n">
        <f aca="false">GL18-3760</f>
        <v>910</v>
      </c>
      <c r="GN18" s="1" t="n">
        <f aca="false">GN17+1</f>
        <v>4719</v>
      </c>
      <c r="GO18" s="1" t="n">
        <f aca="false">GN18-3760</f>
        <v>959</v>
      </c>
      <c r="GP18" s="1" t="n">
        <f aca="false">GP17+1</f>
        <v>4768</v>
      </c>
      <c r="GQ18" s="1" t="n">
        <f aca="false">GP18-3760</f>
        <v>1008</v>
      </c>
      <c r="GR18" s="1" t="n">
        <f aca="false">GR17+1</f>
        <v>4817</v>
      </c>
      <c r="GS18" s="1" t="n">
        <f aca="false">GR18-3760</f>
        <v>1057</v>
      </c>
      <c r="GT18" s="1" t="n">
        <f aca="false">GT17+1</f>
        <v>4866</v>
      </c>
      <c r="GU18" s="1" t="n">
        <f aca="false">GT18-3760</f>
        <v>1106</v>
      </c>
      <c r="GV18" s="1" t="n">
        <f aca="false">GV17+1</f>
        <v>4915</v>
      </c>
      <c r="GW18" s="1" t="n">
        <f aca="false">GV18-3760</f>
        <v>1155</v>
      </c>
      <c r="GX18" s="1" t="n">
        <f aca="false">GX17+1</f>
        <v>4964</v>
      </c>
      <c r="GY18" s="1" t="n">
        <f aca="false">GX18-3760</f>
        <v>1204</v>
      </c>
      <c r="GZ18" s="1" t="n">
        <f aca="false">GZ17+1</f>
        <v>5013</v>
      </c>
      <c r="HA18" s="1" t="n">
        <f aca="false">GZ18-3760</f>
        <v>1253</v>
      </c>
      <c r="HB18" s="1" t="n">
        <f aca="false">HB17+1</f>
        <v>5062</v>
      </c>
      <c r="HC18" s="1" t="n">
        <f aca="false">HB18-3760</f>
        <v>1302</v>
      </c>
      <c r="HD18" s="1" t="n">
        <f aca="false">HD17+1</f>
        <v>5111</v>
      </c>
      <c r="HE18" s="1" t="n">
        <f aca="false">HD18-3760</f>
        <v>1351</v>
      </c>
      <c r="HF18" s="1" t="n">
        <f aca="false">HF17+1</f>
        <v>5160</v>
      </c>
      <c r="HG18" s="1" t="n">
        <f aca="false">HF18-3760</f>
        <v>1400</v>
      </c>
      <c r="HH18" s="1" t="n">
        <f aca="false">HH17+1</f>
        <v>5209</v>
      </c>
      <c r="HI18" s="1" t="n">
        <f aca="false">HH18-3760</f>
        <v>1449</v>
      </c>
      <c r="HJ18" s="1" t="n">
        <f aca="false">HJ17+1</f>
        <v>5258</v>
      </c>
      <c r="HK18" s="1" t="n">
        <f aca="false">HJ18-3760</f>
        <v>1498</v>
      </c>
      <c r="HL18" s="1" t="n">
        <f aca="false">HL17+1</f>
        <v>5307</v>
      </c>
      <c r="HM18" s="1" t="n">
        <f aca="false">HL18-3760</f>
        <v>1547</v>
      </c>
      <c r="HN18" s="1" t="n">
        <f aca="false">HN17+1</f>
        <v>5356</v>
      </c>
      <c r="HO18" s="1" t="n">
        <f aca="false">HN18-3760</f>
        <v>1596</v>
      </c>
      <c r="HP18" s="1" t="n">
        <f aca="false">HP17+1</f>
        <v>5405</v>
      </c>
      <c r="HQ18" s="1" t="n">
        <f aca="false">HP18-3760</f>
        <v>1645</v>
      </c>
      <c r="HR18" s="1" t="n">
        <f aca="false">HR17+1</f>
        <v>5454</v>
      </c>
      <c r="HS18" s="1" t="n">
        <f aca="false">HR18-3760</f>
        <v>1694</v>
      </c>
      <c r="HT18" s="1" t="n">
        <f aca="false">HT17+1</f>
        <v>5503</v>
      </c>
      <c r="HU18" s="1" t="n">
        <f aca="false">HT18-3760</f>
        <v>1743</v>
      </c>
      <c r="HV18" s="1" t="n">
        <f aca="false">HV17+1</f>
        <v>5552</v>
      </c>
      <c r="HW18" s="1" t="n">
        <f aca="false">HV18-3760</f>
        <v>1792</v>
      </c>
      <c r="HX18" s="1" t="n">
        <f aca="false">HX17+1</f>
        <v>5601</v>
      </c>
      <c r="HY18" s="1" t="n">
        <f aca="false">HX18-3760</f>
        <v>1841</v>
      </c>
      <c r="HZ18" s="1" t="n">
        <f aca="false">HZ17+1</f>
        <v>5650</v>
      </c>
      <c r="IA18" s="1" t="n">
        <f aca="false">HZ18-3760</f>
        <v>1890</v>
      </c>
      <c r="IB18" s="1" t="n">
        <f aca="false">IB17+1</f>
        <v>5699</v>
      </c>
      <c r="IC18" s="1" t="n">
        <f aca="false">IB18-3760</f>
        <v>1939</v>
      </c>
      <c r="ID18" s="1" t="n">
        <f aca="false">ID17+1</f>
        <v>5748</v>
      </c>
      <c r="IF18" s="1" t="n">
        <f aca="false">ID18-3760</f>
        <v>1988</v>
      </c>
      <c r="IG18" s="1" t="n">
        <f aca="false">IG17+1</f>
        <v>5797</v>
      </c>
      <c r="IH18" s="1" t="n">
        <f aca="false">IG18-3760</f>
        <v>2037</v>
      </c>
      <c r="II18" s="1" t="n">
        <f aca="false">II17+1</f>
        <v>5846</v>
      </c>
    </row>
    <row r="19" customFormat="false" ht="12.75" hidden="false" customHeight="false" outlineLevel="0" collapsed="false">
      <c r="A19" s="1" t="n">
        <f aca="false">A18+1</f>
        <v>16</v>
      </c>
      <c r="B19" s="1" t="n">
        <f aca="false">A19-3761</f>
        <v>-3745</v>
      </c>
      <c r="C19" s="1" t="n">
        <f aca="false">C18+1</f>
        <v>65</v>
      </c>
      <c r="D19" s="1" t="n">
        <f aca="false">C19-3761</f>
        <v>-3696</v>
      </c>
      <c r="E19" s="1" t="n">
        <f aca="false">E18+1</f>
        <v>114</v>
      </c>
      <c r="F19" s="1" t="n">
        <f aca="false">E19-3761</f>
        <v>-3647</v>
      </c>
      <c r="G19" s="1" t="n">
        <f aca="false">G18+1</f>
        <v>163</v>
      </c>
      <c r="H19" s="1" t="n">
        <f aca="false">G19-3761</f>
        <v>-3598</v>
      </c>
      <c r="I19" s="1" t="n">
        <f aca="false">I18+1</f>
        <v>212</v>
      </c>
      <c r="J19" s="1" t="n">
        <f aca="false">I19-3761</f>
        <v>-3549</v>
      </c>
      <c r="K19" s="1" t="n">
        <f aca="false">K18+1</f>
        <v>261</v>
      </c>
      <c r="L19" s="1" t="n">
        <f aca="false">K19-3761</f>
        <v>-3500</v>
      </c>
      <c r="M19" s="1" t="n">
        <f aca="false">M18+1</f>
        <v>310</v>
      </c>
      <c r="N19" s="1" t="n">
        <f aca="false">M19-3761</f>
        <v>-3451</v>
      </c>
      <c r="O19" s="1" t="n">
        <f aca="false">O18+1</f>
        <v>359</v>
      </c>
      <c r="P19" s="1" t="n">
        <f aca="false">O19-3761</f>
        <v>-3402</v>
      </c>
      <c r="Q19" s="1" t="n">
        <f aca="false">Q18+1</f>
        <v>408</v>
      </c>
      <c r="R19" s="1" t="n">
        <f aca="false">Q19-3761</f>
        <v>-3353</v>
      </c>
      <c r="S19" s="1" t="n">
        <f aca="false">S18+1</f>
        <v>457</v>
      </c>
      <c r="T19" s="1" t="n">
        <f aca="false">S19-3761</f>
        <v>-3304</v>
      </c>
      <c r="U19" s="1" t="n">
        <f aca="false">U18+1</f>
        <v>506</v>
      </c>
      <c r="V19" s="1" t="n">
        <f aca="false">U19-3761</f>
        <v>-3255</v>
      </c>
      <c r="W19" s="1" t="n">
        <f aca="false">W18+1</f>
        <v>555</v>
      </c>
      <c r="X19" s="1" t="n">
        <f aca="false">W19-3761</f>
        <v>-3206</v>
      </c>
      <c r="Y19" s="1" t="n">
        <f aca="false">Y18+1</f>
        <v>604</v>
      </c>
      <c r="Z19" s="1" t="n">
        <f aca="false">Y19-3761</f>
        <v>-3157</v>
      </c>
      <c r="AA19" s="1" t="n">
        <f aca="false">AA18+1</f>
        <v>653</v>
      </c>
      <c r="AB19" s="1" t="n">
        <f aca="false">AA19-3761</f>
        <v>-3108</v>
      </c>
      <c r="AC19" s="1" t="n">
        <f aca="false">AC18+1</f>
        <v>702</v>
      </c>
      <c r="AD19" s="1" t="n">
        <f aca="false">AC19-3761</f>
        <v>-3059</v>
      </c>
      <c r="AE19" s="1" t="n">
        <f aca="false">AE18+1</f>
        <v>751</v>
      </c>
      <c r="AF19" s="1" t="n">
        <f aca="false">AE19-3761</f>
        <v>-3010</v>
      </c>
      <c r="AG19" s="1" t="n">
        <f aca="false">AG18+1</f>
        <v>800</v>
      </c>
      <c r="AH19" s="1" t="n">
        <f aca="false">AG19-3761</f>
        <v>-2961</v>
      </c>
      <c r="AI19" s="1" t="n">
        <f aca="false">AI18+1</f>
        <v>849</v>
      </c>
      <c r="AJ19" s="1" t="n">
        <f aca="false">AI19-3761</f>
        <v>-2912</v>
      </c>
      <c r="AK19" s="1" t="n">
        <f aca="false">AK18+1</f>
        <v>898</v>
      </c>
      <c r="AL19" s="1" t="n">
        <f aca="false">AK19-3761</f>
        <v>-2863</v>
      </c>
      <c r="AM19" s="1" t="n">
        <f aca="false">AM18+1</f>
        <v>947</v>
      </c>
      <c r="AN19" s="1" t="n">
        <f aca="false">AM19-3761</f>
        <v>-2814</v>
      </c>
      <c r="AO19" s="1" t="n">
        <f aca="false">AO18+1</f>
        <v>996</v>
      </c>
      <c r="AP19" s="1" t="n">
        <f aca="false">AO19-3761</f>
        <v>-2765</v>
      </c>
      <c r="AQ19" s="1" t="n">
        <f aca="false">AQ18+1</f>
        <v>1045</v>
      </c>
      <c r="AR19" s="1" t="n">
        <f aca="false">AQ19-3761</f>
        <v>-2716</v>
      </c>
      <c r="AS19" s="1" t="n">
        <f aca="false">AS18+1</f>
        <v>1094</v>
      </c>
      <c r="AT19" s="1" t="n">
        <f aca="false">AS19-3761</f>
        <v>-2667</v>
      </c>
      <c r="AU19" s="1" t="n">
        <f aca="false">AU18+1</f>
        <v>1143</v>
      </c>
      <c r="AV19" s="1" t="n">
        <f aca="false">AU19-3761</f>
        <v>-2618</v>
      </c>
      <c r="AW19" s="1" t="n">
        <f aca="false">AW18+1</f>
        <v>1192</v>
      </c>
      <c r="AX19" s="1" t="n">
        <f aca="false">AW19-3761</f>
        <v>-2569</v>
      </c>
      <c r="AY19" s="1" t="n">
        <f aca="false">AY18+1</f>
        <v>1241</v>
      </c>
      <c r="AZ19" s="1" t="n">
        <f aca="false">AY19-3761</f>
        <v>-2520</v>
      </c>
      <c r="BA19" s="1" t="n">
        <f aca="false">BA18+1</f>
        <v>1290</v>
      </c>
      <c r="BB19" s="1" t="n">
        <f aca="false">BA19-3761</f>
        <v>-2471</v>
      </c>
      <c r="BC19" s="1" t="n">
        <f aca="false">BC18+1</f>
        <v>1339</v>
      </c>
      <c r="BD19" s="1" t="n">
        <f aca="false">BC19-3761</f>
        <v>-2422</v>
      </c>
      <c r="BE19" s="1" t="n">
        <f aca="false">BE18+1</f>
        <v>1388</v>
      </c>
      <c r="BF19" s="1" t="n">
        <f aca="false">BE19-3761</f>
        <v>-2373</v>
      </c>
      <c r="BG19" s="1" t="n">
        <f aca="false">BG18+1</f>
        <v>1437</v>
      </c>
      <c r="BH19" s="1" t="n">
        <f aca="false">BG19-3761</f>
        <v>-2324</v>
      </c>
      <c r="BI19" s="1" t="n">
        <f aca="false">BI18+1</f>
        <v>1486</v>
      </c>
      <c r="BJ19" s="1" t="n">
        <f aca="false">BI19-3761</f>
        <v>-2275</v>
      </c>
      <c r="BK19" s="1" t="n">
        <f aca="false">BK18+1</f>
        <v>1535</v>
      </c>
      <c r="BL19" s="1" t="n">
        <f aca="false">BK19-3761</f>
        <v>-2226</v>
      </c>
      <c r="BM19" s="1" t="n">
        <f aca="false">BM18+1</f>
        <v>1584</v>
      </c>
      <c r="BN19" s="1" t="n">
        <f aca="false">BM19-3761</f>
        <v>-2177</v>
      </c>
      <c r="BO19" s="1" t="n">
        <f aca="false">BO18+1</f>
        <v>1633</v>
      </c>
      <c r="BP19" s="1" t="n">
        <f aca="false">BO19-3761</f>
        <v>-2128</v>
      </c>
      <c r="BQ19" s="1" t="n">
        <f aca="false">BQ18+1</f>
        <v>1682</v>
      </c>
      <c r="BR19" s="1" t="n">
        <f aca="false">BQ19-3761</f>
        <v>-2079</v>
      </c>
      <c r="BS19" s="1" t="n">
        <f aca="false">BS18+1</f>
        <v>1731</v>
      </c>
      <c r="BT19" s="1" t="n">
        <f aca="false">BS19-3761</f>
        <v>-2030</v>
      </c>
      <c r="BU19" s="1" t="n">
        <f aca="false">BU18+1</f>
        <v>1780</v>
      </c>
      <c r="BV19" s="1" t="n">
        <f aca="false">BU19-3761</f>
        <v>-1981</v>
      </c>
      <c r="BW19" s="1" t="n">
        <f aca="false">BW18+1</f>
        <v>1829</v>
      </c>
      <c r="BX19" s="1" t="n">
        <f aca="false">BW19-3761</f>
        <v>-1932</v>
      </c>
      <c r="BY19" s="1" t="n">
        <f aca="false">BY18+1</f>
        <v>1878</v>
      </c>
      <c r="BZ19" s="1" t="n">
        <f aca="false">BY19-3761</f>
        <v>-1883</v>
      </c>
      <c r="CA19" s="1" t="n">
        <f aca="false">CA18+1</f>
        <v>1927</v>
      </c>
      <c r="CB19" s="1" t="n">
        <f aca="false">CA19-3761</f>
        <v>-1834</v>
      </c>
      <c r="CC19" s="1" t="n">
        <f aca="false">CC18+1</f>
        <v>1976</v>
      </c>
      <c r="CD19" s="1" t="n">
        <f aca="false">CC19-3761</f>
        <v>-1785</v>
      </c>
      <c r="CE19" s="1" t="n">
        <f aca="false">CE18+1</f>
        <v>2025</v>
      </c>
      <c r="CF19" s="1" t="n">
        <f aca="false">CE19-3761</f>
        <v>-1736</v>
      </c>
      <c r="CG19" s="1" t="n">
        <f aca="false">CG18+1</f>
        <v>2074</v>
      </c>
      <c r="CH19" s="1" t="n">
        <f aca="false">CG19-3761</f>
        <v>-1687</v>
      </c>
      <c r="CI19" s="1" t="n">
        <f aca="false">CI18+1</f>
        <v>2123</v>
      </c>
      <c r="CJ19" s="1" t="n">
        <f aca="false">CI19-3761</f>
        <v>-1638</v>
      </c>
      <c r="CK19" s="1" t="n">
        <f aca="false">CK18+1</f>
        <v>2172</v>
      </c>
      <c r="CL19" s="1" t="n">
        <f aca="false">CK19-3761</f>
        <v>-1589</v>
      </c>
      <c r="CM19" s="1" t="n">
        <f aca="false">CM18+1</f>
        <v>2221</v>
      </c>
      <c r="CN19" s="1" t="n">
        <f aca="false">CM19-3761</f>
        <v>-1540</v>
      </c>
      <c r="CO19" s="1" t="n">
        <f aca="false">CO18+1</f>
        <v>2270</v>
      </c>
      <c r="CP19" s="1" t="n">
        <f aca="false">CO19-3761</f>
        <v>-1491</v>
      </c>
      <c r="CQ19" s="1" t="n">
        <f aca="false">CQ18+1</f>
        <v>2319</v>
      </c>
      <c r="CR19" s="1" t="n">
        <f aca="false">CQ19-3761</f>
        <v>-1442</v>
      </c>
      <c r="CS19" s="1" t="n">
        <f aca="false">CS18+1</f>
        <v>2368</v>
      </c>
      <c r="CT19" s="1" t="n">
        <f aca="false">CS19-3761</f>
        <v>-1393</v>
      </c>
      <c r="CU19" s="1" t="n">
        <f aca="false">CU18+1</f>
        <v>2417</v>
      </c>
      <c r="CV19" s="1" t="n">
        <f aca="false">CU19-3761</f>
        <v>-1344</v>
      </c>
      <c r="CW19" s="1" t="n">
        <f aca="false">CW18+1</f>
        <v>2466</v>
      </c>
      <c r="CX19" s="1" t="n">
        <f aca="false">CW19-3761</f>
        <v>-1295</v>
      </c>
      <c r="CY19" s="1" t="n">
        <f aca="false">CY18+1</f>
        <v>2515</v>
      </c>
      <c r="CZ19" s="1" t="n">
        <f aca="false">CY19-3761</f>
        <v>-1246</v>
      </c>
      <c r="DA19" s="1" t="n">
        <f aca="false">DA18+1</f>
        <v>2564</v>
      </c>
      <c r="DB19" s="1" t="n">
        <f aca="false">DA19-3761</f>
        <v>-1197</v>
      </c>
      <c r="DC19" s="1" t="n">
        <f aca="false">DC18+1</f>
        <v>2613</v>
      </c>
      <c r="DD19" s="1" t="n">
        <f aca="false">DC19-3761</f>
        <v>-1148</v>
      </c>
      <c r="DE19" s="1" t="n">
        <f aca="false">DE18+1</f>
        <v>2662</v>
      </c>
      <c r="DF19" s="1" t="n">
        <f aca="false">DE19-3761</f>
        <v>-1099</v>
      </c>
      <c r="DG19" s="1" t="n">
        <f aca="false">DG18+1</f>
        <v>2711</v>
      </c>
      <c r="DH19" s="1" t="n">
        <f aca="false">DG19-3761</f>
        <v>-1050</v>
      </c>
      <c r="DI19" s="1" t="n">
        <f aca="false">DI18+1</f>
        <v>2760</v>
      </c>
      <c r="DJ19" s="1" t="n">
        <f aca="false">DI19-3761</f>
        <v>-1001</v>
      </c>
      <c r="DK19" s="1" t="n">
        <f aca="false">DK18+1</f>
        <v>2809</v>
      </c>
      <c r="DL19" s="1" t="n">
        <f aca="false">DK19-3761</f>
        <v>-952</v>
      </c>
      <c r="DM19" s="1" t="n">
        <f aca="false">DM18+1</f>
        <v>2858</v>
      </c>
      <c r="DN19" s="1" t="n">
        <f aca="false">DM19-3761</f>
        <v>-903</v>
      </c>
      <c r="DO19" s="1" t="n">
        <f aca="false">DO18+1</f>
        <v>2907</v>
      </c>
      <c r="DP19" s="1" t="n">
        <f aca="false">DO19-3761</f>
        <v>-854</v>
      </c>
      <c r="DQ19" s="1" t="n">
        <f aca="false">DQ18+1</f>
        <v>2956</v>
      </c>
      <c r="DR19" s="1" t="n">
        <f aca="false">DQ19-3761</f>
        <v>-805</v>
      </c>
      <c r="DS19" s="1" t="n">
        <f aca="false">DS18+1</f>
        <v>3005</v>
      </c>
      <c r="DT19" s="1" t="n">
        <f aca="false">DS19-3761</f>
        <v>-756</v>
      </c>
      <c r="DU19" s="1" t="n">
        <f aca="false">DU18+1</f>
        <v>3054</v>
      </c>
      <c r="DV19" s="1" t="n">
        <f aca="false">DU19-3761</f>
        <v>-707</v>
      </c>
      <c r="DW19" s="1" t="n">
        <f aca="false">DW18+1</f>
        <v>3103</v>
      </c>
      <c r="DX19" s="1" t="n">
        <f aca="false">DW19-3761</f>
        <v>-658</v>
      </c>
      <c r="DY19" s="1" t="n">
        <f aca="false">DY18+1</f>
        <v>3152</v>
      </c>
      <c r="DZ19" s="1" t="n">
        <f aca="false">DY19-3761</f>
        <v>-609</v>
      </c>
      <c r="EA19" s="1" t="n">
        <f aca="false">EA18+1</f>
        <v>3201</v>
      </c>
      <c r="EB19" s="1" t="n">
        <f aca="false">EA19-3761</f>
        <v>-560</v>
      </c>
      <c r="EC19" s="1" t="n">
        <f aca="false">EC18+1</f>
        <v>3250</v>
      </c>
      <c r="ED19" s="1" t="n">
        <f aca="false">EC19-3761</f>
        <v>-511</v>
      </c>
      <c r="EE19" s="1" t="n">
        <f aca="false">EE18+1</f>
        <v>3299</v>
      </c>
      <c r="EF19" s="1" t="n">
        <f aca="false">EE19-3761</f>
        <v>-462</v>
      </c>
      <c r="EG19" s="1" t="n">
        <f aca="false">EG18+1</f>
        <v>3348</v>
      </c>
      <c r="EJ19" s="1" t="n">
        <f aca="false">EG19-3761</f>
        <v>-413</v>
      </c>
      <c r="EK19" s="1" t="n">
        <f aca="false">EK18+1</f>
        <v>3397</v>
      </c>
      <c r="EL19" s="1" t="n">
        <f aca="false">EK19-3761</f>
        <v>-364</v>
      </c>
      <c r="EM19" s="1" t="n">
        <f aca="false">EM18+1</f>
        <v>3446</v>
      </c>
      <c r="EN19" s="1" t="n">
        <f aca="false">EM19-3761</f>
        <v>-315</v>
      </c>
      <c r="EO19" s="1" t="n">
        <f aca="false">EO18+1</f>
        <v>3495</v>
      </c>
      <c r="EP19" s="1" t="n">
        <f aca="false">EO19-3761</f>
        <v>-266</v>
      </c>
      <c r="EQ19" s="1" t="n">
        <f aca="false">EQ18+1</f>
        <v>3544</v>
      </c>
      <c r="ER19" s="1" t="n">
        <f aca="false">EQ19-3761</f>
        <v>-217</v>
      </c>
      <c r="ES19" s="1" t="n">
        <f aca="false">ES18+1</f>
        <v>3593</v>
      </c>
      <c r="ET19" s="1" t="n">
        <f aca="false">ES19-3761</f>
        <v>-168</v>
      </c>
      <c r="EU19" s="1" t="n">
        <f aca="false">EU18+1</f>
        <v>3642</v>
      </c>
      <c r="EV19" s="1" t="n">
        <f aca="false">EU19-3761</f>
        <v>-119</v>
      </c>
      <c r="EW19" s="1" t="n">
        <f aca="false">EW18+1</f>
        <v>3691</v>
      </c>
      <c r="EX19" s="1" t="n">
        <f aca="false">EW19-3761</f>
        <v>-70</v>
      </c>
      <c r="EY19" s="1" t="n">
        <f aca="false">EY18+1</f>
        <v>3740</v>
      </c>
      <c r="EZ19" s="1" t="n">
        <f aca="false">EY19-3761</f>
        <v>-21</v>
      </c>
      <c r="FA19" s="1" t="n">
        <f aca="false">FA18+1</f>
        <v>3789</v>
      </c>
      <c r="FC19" s="1" t="n">
        <f aca="false">FA19-3760</f>
        <v>29</v>
      </c>
      <c r="FD19" s="1" t="n">
        <f aca="false">FD18+1</f>
        <v>3838</v>
      </c>
      <c r="FE19" s="1" t="n">
        <f aca="false">FD19-3760</f>
        <v>78</v>
      </c>
      <c r="FF19" s="1" t="n">
        <f aca="false">FF18+1</f>
        <v>3887</v>
      </c>
      <c r="FG19" s="1" t="n">
        <f aca="false">FF19-3760</f>
        <v>127</v>
      </c>
      <c r="FH19" s="1" t="n">
        <f aca="false">FH18+1</f>
        <v>3936</v>
      </c>
      <c r="FI19" s="1" t="n">
        <f aca="false">FH19-3760</f>
        <v>176</v>
      </c>
      <c r="FJ19" s="1" t="n">
        <f aca="false">FJ18+1</f>
        <v>3985</v>
      </c>
      <c r="FK19" s="1" t="n">
        <f aca="false">FJ19-3760</f>
        <v>225</v>
      </c>
      <c r="FL19" s="1" t="n">
        <f aca="false">FL18+1</f>
        <v>4034</v>
      </c>
      <c r="FM19" s="1" t="n">
        <f aca="false">FL19-3760</f>
        <v>274</v>
      </c>
      <c r="FN19" s="1" t="n">
        <f aca="false">FN18+1</f>
        <v>4083</v>
      </c>
      <c r="FO19" s="1" t="n">
        <f aca="false">FN19-3760</f>
        <v>323</v>
      </c>
      <c r="FP19" s="1" t="n">
        <f aca="false">FP18+1</f>
        <v>4132</v>
      </c>
      <c r="FQ19" s="1" t="n">
        <f aca="false">FP19-3760</f>
        <v>372</v>
      </c>
      <c r="FR19" s="1" t="n">
        <f aca="false">FR18+1</f>
        <v>4181</v>
      </c>
      <c r="FS19" s="1" t="n">
        <f aca="false">FR19-3760</f>
        <v>421</v>
      </c>
      <c r="FT19" s="1" t="n">
        <f aca="false">FT18+1</f>
        <v>4230</v>
      </c>
      <c r="FU19" s="1" t="n">
        <f aca="false">FT19-3760</f>
        <v>470</v>
      </c>
      <c r="FV19" s="1" t="n">
        <f aca="false">FV18+1</f>
        <v>4279</v>
      </c>
      <c r="FW19" s="1" t="n">
        <f aca="false">FV19-3760</f>
        <v>519</v>
      </c>
      <c r="FX19" s="1" t="n">
        <f aca="false">FX18+1</f>
        <v>4328</v>
      </c>
      <c r="FY19" s="1" t="n">
        <f aca="false">FX19-3760</f>
        <v>568</v>
      </c>
      <c r="FZ19" s="1" t="n">
        <f aca="false">FZ18+1</f>
        <v>4377</v>
      </c>
      <c r="GA19" s="1" t="n">
        <f aca="false">FZ19-3760</f>
        <v>617</v>
      </c>
      <c r="GB19" s="1" t="n">
        <f aca="false">GB18+1</f>
        <v>4426</v>
      </c>
      <c r="GC19" s="1" t="n">
        <f aca="false">GB19-3760</f>
        <v>666</v>
      </c>
      <c r="GD19" s="1" t="n">
        <f aca="false">GD18+1</f>
        <v>4475</v>
      </c>
      <c r="GE19" s="1" t="n">
        <f aca="false">GD19-3760</f>
        <v>715</v>
      </c>
      <c r="GF19" s="1" t="n">
        <f aca="false">GF18+1</f>
        <v>4524</v>
      </c>
      <c r="GG19" s="1" t="n">
        <f aca="false">GF19-3760</f>
        <v>764</v>
      </c>
      <c r="GH19" s="1" t="n">
        <f aca="false">GH18+1</f>
        <v>4573</v>
      </c>
      <c r="GI19" s="1" t="n">
        <f aca="false">GH19-3760</f>
        <v>813</v>
      </c>
      <c r="GJ19" s="1" t="n">
        <f aca="false">GJ18+1</f>
        <v>4622</v>
      </c>
      <c r="GK19" s="1" t="n">
        <f aca="false">GJ19-3760</f>
        <v>862</v>
      </c>
      <c r="GL19" s="1" t="n">
        <f aca="false">GL18+1</f>
        <v>4671</v>
      </c>
      <c r="GM19" s="1" t="n">
        <f aca="false">GL19-3760</f>
        <v>911</v>
      </c>
      <c r="GN19" s="1" t="n">
        <f aca="false">GN18+1</f>
        <v>4720</v>
      </c>
      <c r="GO19" s="1" t="n">
        <f aca="false">GN19-3760</f>
        <v>960</v>
      </c>
      <c r="GP19" s="1" t="n">
        <f aca="false">GP18+1</f>
        <v>4769</v>
      </c>
      <c r="GQ19" s="1" t="n">
        <f aca="false">GP19-3760</f>
        <v>1009</v>
      </c>
      <c r="GR19" s="1" t="n">
        <f aca="false">GR18+1</f>
        <v>4818</v>
      </c>
      <c r="GS19" s="1" t="n">
        <f aca="false">GR19-3760</f>
        <v>1058</v>
      </c>
      <c r="GT19" s="1" t="n">
        <f aca="false">GT18+1</f>
        <v>4867</v>
      </c>
      <c r="GU19" s="1" t="n">
        <f aca="false">GT19-3760</f>
        <v>1107</v>
      </c>
      <c r="GV19" s="1" t="n">
        <f aca="false">GV18+1</f>
        <v>4916</v>
      </c>
      <c r="GW19" s="1" t="n">
        <f aca="false">GV19-3760</f>
        <v>1156</v>
      </c>
      <c r="GX19" s="1" t="n">
        <f aca="false">GX18+1</f>
        <v>4965</v>
      </c>
      <c r="GY19" s="1" t="n">
        <f aca="false">GX19-3760</f>
        <v>1205</v>
      </c>
      <c r="GZ19" s="1" t="n">
        <f aca="false">GZ18+1</f>
        <v>5014</v>
      </c>
      <c r="HA19" s="1" t="n">
        <f aca="false">GZ19-3760</f>
        <v>1254</v>
      </c>
      <c r="HB19" s="1" t="n">
        <f aca="false">HB18+1</f>
        <v>5063</v>
      </c>
      <c r="HC19" s="1" t="n">
        <f aca="false">HB19-3760</f>
        <v>1303</v>
      </c>
      <c r="HD19" s="1" t="n">
        <f aca="false">HD18+1</f>
        <v>5112</v>
      </c>
      <c r="HE19" s="1" t="n">
        <f aca="false">HD19-3760</f>
        <v>1352</v>
      </c>
      <c r="HF19" s="1" t="n">
        <f aca="false">HF18+1</f>
        <v>5161</v>
      </c>
      <c r="HG19" s="1" t="n">
        <f aca="false">HF19-3760</f>
        <v>1401</v>
      </c>
      <c r="HH19" s="1" t="n">
        <f aca="false">HH18+1</f>
        <v>5210</v>
      </c>
      <c r="HI19" s="1" t="n">
        <f aca="false">HH19-3760</f>
        <v>1450</v>
      </c>
      <c r="HJ19" s="1" t="n">
        <f aca="false">HJ18+1</f>
        <v>5259</v>
      </c>
      <c r="HK19" s="1" t="n">
        <f aca="false">HJ19-3760</f>
        <v>1499</v>
      </c>
      <c r="HL19" s="1" t="n">
        <f aca="false">HL18+1</f>
        <v>5308</v>
      </c>
      <c r="HM19" s="1" t="n">
        <f aca="false">HL19-3760</f>
        <v>1548</v>
      </c>
      <c r="HN19" s="1" t="n">
        <f aca="false">HN18+1</f>
        <v>5357</v>
      </c>
      <c r="HO19" s="1" t="n">
        <f aca="false">HN19-3760</f>
        <v>1597</v>
      </c>
      <c r="HP19" s="1" t="n">
        <f aca="false">HP18+1</f>
        <v>5406</v>
      </c>
      <c r="HQ19" s="1" t="n">
        <f aca="false">HP19-3760</f>
        <v>1646</v>
      </c>
      <c r="HR19" s="1" t="n">
        <f aca="false">HR18+1</f>
        <v>5455</v>
      </c>
      <c r="HS19" s="1" t="n">
        <f aca="false">HR19-3760</f>
        <v>1695</v>
      </c>
      <c r="HT19" s="1" t="n">
        <f aca="false">HT18+1</f>
        <v>5504</v>
      </c>
      <c r="HU19" s="1" t="n">
        <f aca="false">HT19-3760</f>
        <v>1744</v>
      </c>
      <c r="HV19" s="1" t="n">
        <f aca="false">HV18+1</f>
        <v>5553</v>
      </c>
      <c r="HW19" s="1" t="n">
        <f aca="false">HV19-3760</f>
        <v>1793</v>
      </c>
      <c r="HX19" s="1" t="n">
        <f aca="false">HX18+1</f>
        <v>5602</v>
      </c>
      <c r="HY19" s="1" t="n">
        <f aca="false">HX19-3760</f>
        <v>1842</v>
      </c>
      <c r="HZ19" s="1" t="n">
        <f aca="false">HZ18+1</f>
        <v>5651</v>
      </c>
      <c r="IA19" s="1" t="n">
        <f aca="false">HZ19-3760</f>
        <v>1891</v>
      </c>
      <c r="IB19" s="1" t="n">
        <f aca="false">IB18+1</f>
        <v>5700</v>
      </c>
      <c r="IC19" s="1" t="n">
        <f aca="false">IB19-3760</f>
        <v>1940</v>
      </c>
      <c r="ID19" s="1" t="n">
        <f aca="false">ID18+1</f>
        <v>5749</v>
      </c>
      <c r="IF19" s="1" t="n">
        <f aca="false">ID19-3760</f>
        <v>1989</v>
      </c>
      <c r="IG19" s="1" t="n">
        <f aca="false">IG18+1</f>
        <v>5798</v>
      </c>
      <c r="IH19" s="1" t="n">
        <f aca="false">IG19-3760</f>
        <v>2038</v>
      </c>
      <c r="II19" s="1" t="n">
        <f aca="false">II18+1</f>
        <v>5847</v>
      </c>
    </row>
    <row r="20" customFormat="false" ht="12.75" hidden="false" customHeight="false" outlineLevel="0" collapsed="false">
      <c r="A20" s="1" t="n">
        <f aca="false">A19+1</f>
        <v>17</v>
      </c>
      <c r="B20" s="1" t="n">
        <f aca="false">A20-3761</f>
        <v>-3744</v>
      </c>
      <c r="C20" s="1" t="n">
        <f aca="false">C19+1</f>
        <v>66</v>
      </c>
      <c r="D20" s="1" t="n">
        <f aca="false">C20-3761</f>
        <v>-3695</v>
      </c>
      <c r="E20" s="1" t="n">
        <f aca="false">E19+1</f>
        <v>115</v>
      </c>
      <c r="F20" s="1" t="n">
        <f aca="false">E20-3761</f>
        <v>-3646</v>
      </c>
      <c r="G20" s="1" t="n">
        <f aca="false">G19+1</f>
        <v>164</v>
      </c>
      <c r="H20" s="1" t="n">
        <f aca="false">G20-3761</f>
        <v>-3597</v>
      </c>
      <c r="I20" s="1" t="n">
        <f aca="false">I19+1</f>
        <v>213</v>
      </c>
      <c r="J20" s="1" t="n">
        <f aca="false">I20-3761</f>
        <v>-3548</v>
      </c>
      <c r="K20" s="1" t="n">
        <f aca="false">K19+1</f>
        <v>262</v>
      </c>
      <c r="L20" s="1" t="n">
        <f aca="false">K20-3761</f>
        <v>-3499</v>
      </c>
      <c r="M20" s="1" t="n">
        <f aca="false">M19+1</f>
        <v>311</v>
      </c>
      <c r="N20" s="1" t="n">
        <f aca="false">M20-3761</f>
        <v>-3450</v>
      </c>
      <c r="O20" s="1" t="n">
        <f aca="false">O19+1</f>
        <v>360</v>
      </c>
      <c r="P20" s="1" t="n">
        <f aca="false">O20-3761</f>
        <v>-3401</v>
      </c>
      <c r="Q20" s="1" t="n">
        <f aca="false">Q19+1</f>
        <v>409</v>
      </c>
      <c r="R20" s="1" t="n">
        <f aca="false">Q20-3761</f>
        <v>-3352</v>
      </c>
      <c r="S20" s="1" t="n">
        <f aca="false">S19+1</f>
        <v>458</v>
      </c>
      <c r="T20" s="1" t="n">
        <f aca="false">S20-3761</f>
        <v>-3303</v>
      </c>
      <c r="U20" s="1" t="n">
        <f aca="false">U19+1</f>
        <v>507</v>
      </c>
      <c r="V20" s="1" t="n">
        <f aca="false">U20-3761</f>
        <v>-3254</v>
      </c>
      <c r="W20" s="1" t="n">
        <f aca="false">W19+1</f>
        <v>556</v>
      </c>
      <c r="X20" s="1" t="n">
        <f aca="false">W20-3761</f>
        <v>-3205</v>
      </c>
      <c r="Y20" s="1" t="n">
        <f aca="false">Y19+1</f>
        <v>605</v>
      </c>
      <c r="Z20" s="1" t="n">
        <f aca="false">Y20-3761</f>
        <v>-3156</v>
      </c>
      <c r="AA20" s="1" t="n">
        <f aca="false">AA19+1</f>
        <v>654</v>
      </c>
      <c r="AB20" s="1" t="n">
        <f aca="false">AA20-3761</f>
        <v>-3107</v>
      </c>
      <c r="AC20" s="1" t="n">
        <f aca="false">AC19+1</f>
        <v>703</v>
      </c>
      <c r="AD20" s="1" t="n">
        <f aca="false">AC20-3761</f>
        <v>-3058</v>
      </c>
      <c r="AE20" s="1" t="n">
        <f aca="false">AE19+1</f>
        <v>752</v>
      </c>
      <c r="AF20" s="1" t="n">
        <f aca="false">AE20-3761</f>
        <v>-3009</v>
      </c>
      <c r="AG20" s="1" t="n">
        <f aca="false">AG19+1</f>
        <v>801</v>
      </c>
      <c r="AH20" s="1" t="n">
        <f aca="false">AG20-3761</f>
        <v>-2960</v>
      </c>
      <c r="AI20" s="1" t="n">
        <f aca="false">AI19+1</f>
        <v>850</v>
      </c>
      <c r="AJ20" s="1" t="n">
        <f aca="false">AI20-3761</f>
        <v>-2911</v>
      </c>
      <c r="AK20" s="1" t="n">
        <f aca="false">AK19+1</f>
        <v>899</v>
      </c>
      <c r="AL20" s="1" t="n">
        <f aca="false">AK20-3761</f>
        <v>-2862</v>
      </c>
      <c r="AM20" s="1" t="n">
        <f aca="false">AM19+1</f>
        <v>948</v>
      </c>
      <c r="AN20" s="1" t="n">
        <f aca="false">AM20-3761</f>
        <v>-2813</v>
      </c>
      <c r="AO20" s="1" t="n">
        <f aca="false">AO19+1</f>
        <v>997</v>
      </c>
      <c r="AP20" s="1" t="n">
        <f aca="false">AO20-3761</f>
        <v>-2764</v>
      </c>
      <c r="AQ20" s="1" t="n">
        <f aca="false">AQ19+1</f>
        <v>1046</v>
      </c>
      <c r="AR20" s="1" t="n">
        <f aca="false">AQ20-3761</f>
        <v>-2715</v>
      </c>
      <c r="AS20" s="1" t="n">
        <f aca="false">AS19+1</f>
        <v>1095</v>
      </c>
      <c r="AT20" s="1" t="n">
        <f aca="false">AS20-3761</f>
        <v>-2666</v>
      </c>
      <c r="AU20" s="1" t="n">
        <f aca="false">AU19+1</f>
        <v>1144</v>
      </c>
      <c r="AV20" s="1" t="n">
        <f aca="false">AU20-3761</f>
        <v>-2617</v>
      </c>
      <c r="AW20" s="1" t="n">
        <f aca="false">AW19+1</f>
        <v>1193</v>
      </c>
      <c r="AX20" s="1" t="n">
        <f aca="false">AW20-3761</f>
        <v>-2568</v>
      </c>
      <c r="AY20" s="1" t="n">
        <f aca="false">AY19+1</f>
        <v>1242</v>
      </c>
      <c r="AZ20" s="1" t="n">
        <f aca="false">AY20-3761</f>
        <v>-2519</v>
      </c>
      <c r="BA20" s="1" t="n">
        <f aca="false">BA19+1</f>
        <v>1291</v>
      </c>
      <c r="BB20" s="1" t="n">
        <f aca="false">BA20-3761</f>
        <v>-2470</v>
      </c>
      <c r="BC20" s="1" t="n">
        <f aca="false">BC19+1</f>
        <v>1340</v>
      </c>
      <c r="BD20" s="1" t="n">
        <f aca="false">BC20-3761</f>
        <v>-2421</v>
      </c>
      <c r="BE20" s="1" t="n">
        <f aca="false">BE19+1</f>
        <v>1389</v>
      </c>
      <c r="BF20" s="1" t="n">
        <f aca="false">BE20-3761</f>
        <v>-2372</v>
      </c>
      <c r="BG20" s="1" t="n">
        <f aca="false">BG19+1</f>
        <v>1438</v>
      </c>
      <c r="BH20" s="1" t="n">
        <f aca="false">BG20-3761</f>
        <v>-2323</v>
      </c>
      <c r="BI20" s="1" t="n">
        <f aca="false">BI19+1</f>
        <v>1487</v>
      </c>
      <c r="BJ20" s="1" t="n">
        <f aca="false">BI20-3761</f>
        <v>-2274</v>
      </c>
      <c r="BK20" s="1" t="n">
        <f aca="false">BK19+1</f>
        <v>1536</v>
      </c>
      <c r="BL20" s="1" t="n">
        <f aca="false">BK20-3761</f>
        <v>-2225</v>
      </c>
      <c r="BM20" s="1" t="n">
        <f aca="false">BM19+1</f>
        <v>1585</v>
      </c>
      <c r="BN20" s="1" t="n">
        <f aca="false">BM20-3761</f>
        <v>-2176</v>
      </c>
      <c r="BO20" s="1" t="n">
        <f aca="false">BO19+1</f>
        <v>1634</v>
      </c>
      <c r="BP20" s="1" t="n">
        <f aca="false">BO20-3761</f>
        <v>-2127</v>
      </c>
      <c r="BQ20" s="1" t="n">
        <f aca="false">BQ19+1</f>
        <v>1683</v>
      </c>
      <c r="BR20" s="1" t="n">
        <f aca="false">BQ20-3761</f>
        <v>-2078</v>
      </c>
      <c r="BS20" s="1" t="n">
        <f aca="false">BS19+1</f>
        <v>1732</v>
      </c>
      <c r="BT20" s="1" t="n">
        <f aca="false">BS20-3761</f>
        <v>-2029</v>
      </c>
      <c r="BU20" s="1" t="n">
        <f aca="false">BU19+1</f>
        <v>1781</v>
      </c>
      <c r="BV20" s="1" t="n">
        <f aca="false">BU20-3761</f>
        <v>-1980</v>
      </c>
      <c r="BW20" s="1" t="n">
        <f aca="false">BW19+1</f>
        <v>1830</v>
      </c>
      <c r="BX20" s="1" t="n">
        <f aca="false">BW20-3761</f>
        <v>-1931</v>
      </c>
      <c r="BY20" s="1" t="n">
        <f aca="false">BY19+1</f>
        <v>1879</v>
      </c>
      <c r="BZ20" s="1" t="n">
        <f aca="false">BY20-3761</f>
        <v>-1882</v>
      </c>
      <c r="CA20" s="1" t="n">
        <f aca="false">CA19+1</f>
        <v>1928</v>
      </c>
      <c r="CB20" s="1" t="n">
        <f aca="false">CA20-3761</f>
        <v>-1833</v>
      </c>
      <c r="CC20" s="1" t="n">
        <f aca="false">CC19+1</f>
        <v>1977</v>
      </c>
      <c r="CD20" s="1" t="n">
        <f aca="false">CC20-3761</f>
        <v>-1784</v>
      </c>
      <c r="CE20" s="1" t="n">
        <f aca="false">CE19+1</f>
        <v>2026</v>
      </c>
      <c r="CF20" s="1" t="n">
        <f aca="false">CE20-3761</f>
        <v>-1735</v>
      </c>
      <c r="CG20" s="1" t="n">
        <f aca="false">CG19+1</f>
        <v>2075</v>
      </c>
      <c r="CH20" s="1" t="n">
        <f aca="false">CG20-3761</f>
        <v>-1686</v>
      </c>
      <c r="CI20" s="1" t="n">
        <f aca="false">CI19+1</f>
        <v>2124</v>
      </c>
      <c r="CJ20" s="1" t="n">
        <f aca="false">CI20-3761</f>
        <v>-1637</v>
      </c>
      <c r="CK20" s="1" t="n">
        <f aca="false">CK19+1</f>
        <v>2173</v>
      </c>
      <c r="CL20" s="1" t="n">
        <f aca="false">CK20-3761</f>
        <v>-1588</v>
      </c>
      <c r="CM20" s="1" t="n">
        <f aca="false">CM19+1</f>
        <v>2222</v>
      </c>
      <c r="CN20" s="1" t="n">
        <f aca="false">CM20-3761</f>
        <v>-1539</v>
      </c>
      <c r="CO20" s="1" t="n">
        <f aca="false">CO19+1</f>
        <v>2271</v>
      </c>
      <c r="CP20" s="1" t="n">
        <f aca="false">CO20-3761</f>
        <v>-1490</v>
      </c>
      <c r="CQ20" s="1" t="n">
        <f aca="false">CQ19+1</f>
        <v>2320</v>
      </c>
      <c r="CR20" s="1" t="n">
        <f aca="false">CQ20-3761</f>
        <v>-1441</v>
      </c>
      <c r="CS20" s="1" t="n">
        <f aca="false">CS19+1</f>
        <v>2369</v>
      </c>
      <c r="CT20" s="1" t="n">
        <f aca="false">CS20-3761</f>
        <v>-1392</v>
      </c>
      <c r="CU20" s="1" t="n">
        <f aca="false">CU19+1</f>
        <v>2418</v>
      </c>
      <c r="CV20" s="1" t="n">
        <f aca="false">CU20-3761</f>
        <v>-1343</v>
      </c>
      <c r="CW20" s="1" t="n">
        <f aca="false">CW19+1</f>
        <v>2467</v>
      </c>
      <c r="CX20" s="1" t="n">
        <f aca="false">CW20-3761</f>
        <v>-1294</v>
      </c>
      <c r="CY20" s="1" t="n">
        <f aca="false">CY19+1</f>
        <v>2516</v>
      </c>
      <c r="CZ20" s="1" t="n">
        <f aca="false">CY20-3761</f>
        <v>-1245</v>
      </c>
      <c r="DA20" s="1" t="n">
        <f aca="false">DA19+1</f>
        <v>2565</v>
      </c>
      <c r="DB20" s="1" t="n">
        <f aca="false">DA20-3761</f>
        <v>-1196</v>
      </c>
      <c r="DC20" s="1" t="n">
        <f aca="false">DC19+1</f>
        <v>2614</v>
      </c>
      <c r="DD20" s="1" t="n">
        <f aca="false">DC20-3761</f>
        <v>-1147</v>
      </c>
      <c r="DE20" s="1" t="n">
        <f aca="false">DE19+1</f>
        <v>2663</v>
      </c>
      <c r="DF20" s="1" t="n">
        <f aca="false">DE20-3761</f>
        <v>-1098</v>
      </c>
      <c r="DG20" s="1" t="n">
        <f aca="false">DG19+1</f>
        <v>2712</v>
      </c>
      <c r="DH20" s="1" t="n">
        <f aca="false">DG20-3761</f>
        <v>-1049</v>
      </c>
      <c r="DI20" s="1" t="n">
        <f aca="false">DI19+1</f>
        <v>2761</v>
      </c>
      <c r="DJ20" s="1" t="n">
        <f aca="false">DI20-3761</f>
        <v>-1000</v>
      </c>
      <c r="DK20" s="1" t="n">
        <f aca="false">DK19+1</f>
        <v>2810</v>
      </c>
      <c r="DL20" s="1" t="n">
        <f aca="false">DK20-3761</f>
        <v>-951</v>
      </c>
      <c r="DM20" s="1" t="n">
        <f aca="false">DM19+1</f>
        <v>2859</v>
      </c>
      <c r="DN20" s="1" t="n">
        <f aca="false">DM20-3761</f>
        <v>-902</v>
      </c>
      <c r="DO20" s="1" t="n">
        <f aca="false">DO19+1</f>
        <v>2908</v>
      </c>
      <c r="DP20" s="1" t="n">
        <f aca="false">DO20-3761</f>
        <v>-853</v>
      </c>
      <c r="DQ20" s="1" t="n">
        <f aca="false">DQ19+1</f>
        <v>2957</v>
      </c>
      <c r="DR20" s="1" t="n">
        <f aca="false">DQ20-3761</f>
        <v>-804</v>
      </c>
      <c r="DS20" s="1" t="n">
        <f aca="false">DS19+1</f>
        <v>3006</v>
      </c>
      <c r="DT20" s="1" t="n">
        <f aca="false">DS20-3761</f>
        <v>-755</v>
      </c>
      <c r="DU20" s="1" t="n">
        <f aca="false">DU19+1</f>
        <v>3055</v>
      </c>
      <c r="DV20" s="1" t="n">
        <f aca="false">DU20-3761</f>
        <v>-706</v>
      </c>
      <c r="DW20" s="1" t="n">
        <f aca="false">DW19+1</f>
        <v>3104</v>
      </c>
      <c r="DX20" s="1" t="n">
        <f aca="false">DW20-3761</f>
        <v>-657</v>
      </c>
      <c r="DY20" s="1" t="n">
        <f aca="false">DY19+1</f>
        <v>3153</v>
      </c>
      <c r="DZ20" s="1" t="n">
        <f aca="false">DY20-3761</f>
        <v>-608</v>
      </c>
      <c r="EA20" s="1" t="n">
        <f aca="false">EA19+1</f>
        <v>3202</v>
      </c>
      <c r="EB20" s="1" t="n">
        <f aca="false">EA20-3761</f>
        <v>-559</v>
      </c>
      <c r="EC20" s="1" t="n">
        <f aca="false">EC19+1</f>
        <v>3251</v>
      </c>
      <c r="ED20" s="1" t="n">
        <f aca="false">EC20-3761</f>
        <v>-510</v>
      </c>
      <c r="EE20" s="1" t="n">
        <f aca="false">EE19+1</f>
        <v>3300</v>
      </c>
      <c r="EF20" s="1" t="n">
        <f aca="false">EE20-3761</f>
        <v>-461</v>
      </c>
      <c r="EG20" s="1" t="n">
        <f aca="false">EG19+1</f>
        <v>3349</v>
      </c>
      <c r="EJ20" s="1" t="n">
        <f aca="false">EG20-3761</f>
        <v>-412</v>
      </c>
      <c r="EK20" s="1" t="n">
        <f aca="false">EK19+1</f>
        <v>3398</v>
      </c>
      <c r="EL20" s="1" t="n">
        <f aca="false">EK20-3761</f>
        <v>-363</v>
      </c>
      <c r="EM20" s="1" t="n">
        <f aca="false">EM19+1</f>
        <v>3447</v>
      </c>
      <c r="EN20" s="1" t="n">
        <f aca="false">EM20-3761</f>
        <v>-314</v>
      </c>
      <c r="EO20" s="1" t="n">
        <f aca="false">EO19+1</f>
        <v>3496</v>
      </c>
      <c r="EP20" s="1" t="n">
        <f aca="false">EO20-3761</f>
        <v>-265</v>
      </c>
      <c r="EQ20" s="1" t="n">
        <f aca="false">EQ19+1</f>
        <v>3545</v>
      </c>
      <c r="ER20" s="1" t="n">
        <f aca="false">EQ20-3761</f>
        <v>-216</v>
      </c>
      <c r="ES20" s="1" t="n">
        <f aca="false">ES19+1</f>
        <v>3594</v>
      </c>
      <c r="ET20" s="1" t="n">
        <f aca="false">ES20-3761</f>
        <v>-167</v>
      </c>
      <c r="EU20" s="1" t="n">
        <f aca="false">EU19+1</f>
        <v>3643</v>
      </c>
      <c r="EV20" s="1" t="n">
        <f aca="false">EU20-3761</f>
        <v>-118</v>
      </c>
      <c r="EW20" s="1" t="n">
        <f aca="false">EW19+1</f>
        <v>3692</v>
      </c>
      <c r="EX20" s="1" t="n">
        <f aca="false">EW20-3761</f>
        <v>-69</v>
      </c>
      <c r="EY20" s="1" t="n">
        <f aca="false">EY19+1</f>
        <v>3741</v>
      </c>
      <c r="EZ20" s="1" t="n">
        <f aca="false">EY20-3761</f>
        <v>-20</v>
      </c>
      <c r="FA20" s="5" t="n">
        <f aca="false">FA19+1</f>
        <v>3790</v>
      </c>
      <c r="FB20" s="5"/>
      <c r="FC20" s="5" t="n">
        <f aca="false">FA20-3760</f>
        <v>30</v>
      </c>
      <c r="FD20" s="1" t="n">
        <f aca="false">FD19+1</f>
        <v>3839</v>
      </c>
      <c r="FE20" s="1" t="n">
        <f aca="false">FD20-3760</f>
        <v>79</v>
      </c>
      <c r="FF20" s="1" t="n">
        <f aca="false">FF19+1</f>
        <v>3888</v>
      </c>
      <c r="FG20" s="1" t="n">
        <f aca="false">FF20-3760</f>
        <v>128</v>
      </c>
      <c r="FH20" s="1" t="n">
        <f aca="false">FH19+1</f>
        <v>3937</v>
      </c>
      <c r="FI20" s="1" t="n">
        <f aca="false">FH20-3760</f>
        <v>177</v>
      </c>
      <c r="FJ20" s="1" t="n">
        <f aca="false">FJ19+1</f>
        <v>3986</v>
      </c>
      <c r="FK20" s="1" t="n">
        <f aca="false">FJ20-3760</f>
        <v>226</v>
      </c>
      <c r="FL20" s="1" t="n">
        <f aca="false">FL19+1</f>
        <v>4035</v>
      </c>
      <c r="FM20" s="1" t="n">
        <f aca="false">FL20-3760</f>
        <v>275</v>
      </c>
      <c r="FN20" s="1" t="n">
        <f aca="false">FN19+1</f>
        <v>4084</v>
      </c>
      <c r="FO20" s="1" t="n">
        <f aca="false">FN20-3760</f>
        <v>324</v>
      </c>
      <c r="FP20" s="1" t="n">
        <f aca="false">FP19+1</f>
        <v>4133</v>
      </c>
      <c r="FQ20" s="1" t="n">
        <f aca="false">FP20-3760</f>
        <v>373</v>
      </c>
      <c r="FR20" s="1" t="n">
        <f aca="false">FR19+1</f>
        <v>4182</v>
      </c>
      <c r="FS20" s="1" t="n">
        <f aca="false">FR20-3760</f>
        <v>422</v>
      </c>
      <c r="FT20" s="1" t="n">
        <f aca="false">FT19+1</f>
        <v>4231</v>
      </c>
      <c r="FU20" s="1" t="n">
        <f aca="false">FT20-3760</f>
        <v>471</v>
      </c>
      <c r="FV20" s="1" t="n">
        <f aca="false">FV19+1</f>
        <v>4280</v>
      </c>
      <c r="FW20" s="1" t="n">
        <f aca="false">FV20-3760</f>
        <v>520</v>
      </c>
      <c r="FX20" s="1" t="n">
        <f aca="false">FX19+1</f>
        <v>4329</v>
      </c>
      <c r="FY20" s="1" t="n">
        <f aca="false">FX20-3760</f>
        <v>569</v>
      </c>
      <c r="FZ20" s="1" t="n">
        <f aca="false">FZ19+1</f>
        <v>4378</v>
      </c>
      <c r="GA20" s="1" t="n">
        <f aca="false">FZ20-3760</f>
        <v>618</v>
      </c>
      <c r="GB20" s="1" t="n">
        <f aca="false">GB19+1</f>
        <v>4427</v>
      </c>
      <c r="GC20" s="1" t="n">
        <f aca="false">GB20-3760</f>
        <v>667</v>
      </c>
      <c r="GD20" s="1" t="n">
        <f aca="false">GD19+1</f>
        <v>4476</v>
      </c>
      <c r="GE20" s="1" t="n">
        <f aca="false">GD20-3760</f>
        <v>716</v>
      </c>
      <c r="GF20" s="1" t="n">
        <f aca="false">GF19+1</f>
        <v>4525</v>
      </c>
      <c r="GG20" s="1" t="n">
        <f aca="false">GF20-3760</f>
        <v>765</v>
      </c>
      <c r="GH20" s="1" t="n">
        <f aca="false">GH19+1</f>
        <v>4574</v>
      </c>
      <c r="GI20" s="1" t="n">
        <f aca="false">GH20-3760</f>
        <v>814</v>
      </c>
      <c r="GJ20" s="1" t="n">
        <f aca="false">GJ19+1</f>
        <v>4623</v>
      </c>
      <c r="GK20" s="1" t="n">
        <f aca="false">GJ20-3760</f>
        <v>863</v>
      </c>
      <c r="GL20" s="1" t="n">
        <f aca="false">GL19+1</f>
        <v>4672</v>
      </c>
      <c r="GM20" s="1" t="n">
        <f aca="false">GL20-3760</f>
        <v>912</v>
      </c>
      <c r="GN20" s="1" t="n">
        <f aca="false">GN19+1</f>
        <v>4721</v>
      </c>
      <c r="GO20" s="1" t="n">
        <f aca="false">GN20-3760</f>
        <v>961</v>
      </c>
      <c r="GP20" s="1" t="n">
        <f aca="false">GP19+1</f>
        <v>4770</v>
      </c>
      <c r="GQ20" s="1" t="n">
        <f aca="false">GP20-3760</f>
        <v>1010</v>
      </c>
      <c r="GR20" s="1" t="n">
        <f aca="false">GR19+1</f>
        <v>4819</v>
      </c>
      <c r="GS20" s="1" t="n">
        <f aca="false">GR20-3760</f>
        <v>1059</v>
      </c>
      <c r="GT20" s="1" t="n">
        <f aca="false">GT19+1</f>
        <v>4868</v>
      </c>
      <c r="GU20" s="1" t="n">
        <f aca="false">GT20-3760</f>
        <v>1108</v>
      </c>
      <c r="GV20" s="1" t="n">
        <f aca="false">GV19+1</f>
        <v>4917</v>
      </c>
      <c r="GW20" s="1" t="n">
        <f aca="false">GV20-3760</f>
        <v>1157</v>
      </c>
      <c r="GX20" s="1" t="n">
        <f aca="false">GX19+1</f>
        <v>4966</v>
      </c>
      <c r="GY20" s="1" t="n">
        <f aca="false">GX20-3760</f>
        <v>1206</v>
      </c>
      <c r="GZ20" s="1" t="n">
        <f aca="false">GZ19+1</f>
        <v>5015</v>
      </c>
      <c r="HA20" s="1" t="n">
        <f aca="false">GZ20-3760</f>
        <v>1255</v>
      </c>
      <c r="HB20" s="1" t="n">
        <f aca="false">HB19+1</f>
        <v>5064</v>
      </c>
      <c r="HC20" s="1" t="n">
        <f aca="false">HB20-3760</f>
        <v>1304</v>
      </c>
      <c r="HD20" s="1" t="n">
        <f aca="false">HD19+1</f>
        <v>5113</v>
      </c>
      <c r="HE20" s="1" t="n">
        <f aca="false">HD20-3760</f>
        <v>1353</v>
      </c>
      <c r="HF20" s="1" t="n">
        <f aca="false">HF19+1</f>
        <v>5162</v>
      </c>
      <c r="HG20" s="1" t="n">
        <f aca="false">HF20-3760</f>
        <v>1402</v>
      </c>
      <c r="HH20" s="1" t="n">
        <f aca="false">HH19+1</f>
        <v>5211</v>
      </c>
      <c r="HI20" s="1" t="n">
        <f aca="false">HH20-3760</f>
        <v>1451</v>
      </c>
      <c r="HJ20" s="1" t="n">
        <f aca="false">HJ19+1</f>
        <v>5260</v>
      </c>
      <c r="HK20" s="1" t="n">
        <f aca="false">HJ20-3760</f>
        <v>1500</v>
      </c>
      <c r="HL20" s="1" t="n">
        <f aca="false">HL19+1</f>
        <v>5309</v>
      </c>
      <c r="HM20" s="1" t="n">
        <f aca="false">HL20-3760</f>
        <v>1549</v>
      </c>
      <c r="HN20" s="1" t="n">
        <f aca="false">HN19+1</f>
        <v>5358</v>
      </c>
      <c r="HO20" s="1" t="n">
        <f aca="false">HN20-3760</f>
        <v>1598</v>
      </c>
      <c r="HP20" s="1" t="n">
        <f aca="false">HP19+1</f>
        <v>5407</v>
      </c>
      <c r="HQ20" s="1" t="n">
        <f aca="false">HP20-3760</f>
        <v>1647</v>
      </c>
      <c r="HR20" s="1" t="n">
        <f aca="false">HR19+1</f>
        <v>5456</v>
      </c>
      <c r="HS20" s="1" t="n">
        <f aca="false">HR20-3760</f>
        <v>1696</v>
      </c>
      <c r="HT20" s="1" t="n">
        <f aca="false">HT19+1</f>
        <v>5505</v>
      </c>
      <c r="HU20" s="1" t="n">
        <f aca="false">HT20-3760</f>
        <v>1745</v>
      </c>
      <c r="HV20" s="1" t="n">
        <f aca="false">HV19+1</f>
        <v>5554</v>
      </c>
      <c r="HW20" s="1" t="n">
        <f aca="false">HV20-3760</f>
        <v>1794</v>
      </c>
      <c r="HX20" s="1" t="n">
        <f aca="false">HX19+1</f>
        <v>5603</v>
      </c>
      <c r="HY20" s="1" t="n">
        <f aca="false">HX20-3760</f>
        <v>1843</v>
      </c>
      <c r="HZ20" s="1" t="n">
        <f aca="false">HZ19+1</f>
        <v>5652</v>
      </c>
      <c r="IA20" s="1" t="n">
        <f aca="false">HZ20-3760</f>
        <v>1892</v>
      </c>
      <c r="IB20" s="1" t="n">
        <f aca="false">IB19+1</f>
        <v>5701</v>
      </c>
      <c r="IC20" s="1" t="n">
        <f aca="false">IB20-3760</f>
        <v>1941</v>
      </c>
      <c r="ID20" s="1" t="n">
        <f aca="false">ID19+1</f>
        <v>5750</v>
      </c>
      <c r="IF20" s="1" t="n">
        <f aca="false">ID20-3760</f>
        <v>1990</v>
      </c>
      <c r="IG20" s="1" t="n">
        <f aca="false">IG19+1</f>
        <v>5799</v>
      </c>
      <c r="IH20" s="1" t="n">
        <f aca="false">IG20-3760</f>
        <v>2039</v>
      </c>
      <c r="II20" s="1" t="n">
        <f aca="false">II19+1</f>
        <v>5848</v>
      </c>
    </row>
    <row r="21" customFormat="false" ht="12.75" hidden="false" customHeight="false" outlineLevel="0" collapsed="false">
      <c r="A21" s="1" t="n">
        <f aca="false">A20+1</f>
        <v>18</v>
      </c>
      <c r="B21" s="1" t="n">
        <f aca="false">A21-3761</f>
        <v>-3743</v>
      </c>
      <c r="C21" s="1" t="n">
        <f aca="false">C20+1</f>
        <v>67</v>
      </c>
      <c r="D21" s="1" t="n">
        <f aca="false">C21-3761</f>
        <v>-3694</v>
      </c>
      <c r="E21" s="1" t="n">
        <f aca="false">E20+1</f>
        <v>116</v>
      </c>
      <c r="F21" s="1" t="n">
        <f aca="false">E21-3761</f>
        <v>-3645</v>
      </c>
      <c r="G21" s="1" t="n">
        <f aca="false">G20+1</f>
        <v>165</v>
      </c>
      <c r="H21" s="1" t="n">
        <f aca="false">G21-3761</f>
        <v>-3596</v>
      </c>
      <c r="I21" s="1" t="n">
        <f aca="false">I20+1</f>
        <v>214</v>
      </c>
      <c r="J21" s="1" t="n">
        <f aca="false">I21-3761</f>
        <v>-3547</v>
      </c>
      <c r="K21" s="1" t="n">
        <f aca="false">K20+1</f>
        <v>263</v>
      </c>
      <c r="L21" s="1" t="n">
        <f aca="false">K21-3761</f>
        <v>-3498</v>
      </c>
      <c r="M21" s="1" t="n">
        <f aca="false">M20+1</f>
        <v>312</v>
      </c>
      <c r="N21" s="1" t="n">
        <f aca="false">M21-3761</f>
        <v>-3449</v>
      </c>
      <c r="O21" s="1" t="n">
        <f aca="false">O20+1</f>
        <v>361</v>
      </c>
      <c r="P21" s="1" t="n">
        <f aca="false">O21-3761</f>
        <v>-3400</v>
      </c>
      <c r="Q21" s="1" t="n">
        <f aca="false">Q20+1</f>
        <v>410</v>
      </c>
      <c r="R21" s="1" t="n">
        <f aca="false">Q21-3761</f>
        <v>-3351</v>
      </c>
      <c r="S21" s="1" t="n">
        <f aca="false">S20+1</f>
        <v>459</v>
      </c>
      <c r="T21" s="1" t="n">
        <f aca="false">S21-3761</f>
        <v>-3302</v>
      </c>
      <c r="U21" s="1" t="n">
        <f aca="false">U20+1</f>
        <v>508</v>
      </c>
      <c r="V21" s="1" t="n">
        <f aca="false">U21-3761</f>
        <v>-3253</v>
      </c>
      <c r="W21" s="1" t="n">
        <f aca="false">W20+1</f>
        <v>557</v>
      </c>
      <c r="X21" s="1" t="n">
        <f aca="false">W21-3761</f>
        <v>-3204</v>
      </c>
      <c r="Y21" s="1" t="n">
        <f aca="false">Y20+1</f>
        <v>606</v>
      </c>
      <c r="Z21" s="1" t="n">
        <f aca="false">Y21-3761</f>
        <v>-3155</v>
      </c>
      <c r="AA21" s="1" t="n">
        <f aca="false">AA20+1</f>
        <v>655</v>
      </c>
      <c r="AB21" s="1" t="n">
        <f aca="false">AA21-3761</f>
        <v>-3106</v>
      </c>
      <c r="AC21" s="1" t="n">
        <f aca="false">AC20+1</f>
        <v>704</v>
      </c>
      <c r="AD21" s="1" t="n">
        <f aca="false">AC21-3761</f>
        <v>-3057</v>
      </c>
      <c r="AE21" s="1" t="n">
        <f aca="false">AE20+1</f>
        <v>753</v>
      </c>
      <c r="AF21" s="1" t="n">
        <f aca="false">AE21-3761</f>
        <v>-3008</v>
      </c>
      <c r="AG21" s="1" t="n">
        <f aca="false">AG20+1</f>
        <v>802</v>
      </c>
      <c r="AH21" s="1" t="n">
        <f aca="false">AG21-3761</f>
        <v>-2959</v>
      </c>
      <c r="AI21" s="1" t="n">
        <f aca="false">AI20+1</f>
        <v>851</v>
      </c>
      <c r="AJ21" s="1" t="n">
        <f aca="false">AI21-3761</f>
        <v>-2910</v>
      </c>
      <c r="AK21" s="1" t="n">
        <f aca="false">AK20+1</f>
        <v>900</v>
      </c>
      <c r="AL21" s="1" t="n">
        <f aca="false">AK21-3761</f>
        <v>-2861</v>
      </c>
      <c r="AM21" s="1" t="n">
        <f aca="false">AM20+1</f>
        <v>949</v>
      </c>
      <c r="AN21" s="1" t="n">
        <f aca="false">AM21-3761</f>
        <v>-2812</v>
      </c>
      <c r="AO21" s="1" t="n">
        <f aca="false">AO20+1</f>
        <v>998</v>
      </c>
      <c r="AP21" s="1" t="n">
        <f aca="false">AO21-3761</f>
        <v>-2763</v>
      </c>
      <c r="AQ21" s="1" t="n">
        <f aca="false">AQ20+1</f>
        <v>1047</v>
      </c>
      <c r="AR21" s="1" t="n">
        <f aca="false">AQ21-3761</f>
        <v>-2714</v>
      </c>
      <c r="AS21" s="1" t="n">
        <f aca="false">AS20+1</f>
        <v>1096</v>
      </c>
      <c r="AT21" s="1" t="n">
        <f aca="false">AS21-3761</f>
        <v>-2665</v>
      </c>
      <c r="AU21" s="1" t="n">
        <f aca="false">AU20+1</f>
        <v>1145</v>
      </c>
      <c r="AV21" s="1" t="n">
        <f aca="false">AU21-3761</f>
        <v>-2616</v>
      </c>
      <c r="AW21" s="1" t="n">
        <f aca="false">AW20+1</f>
        <v>1194</v>
      </c>
      <c r="AX21" s="1" t="n">
        <f aca="false">AW21-3761</f>
        <v>-2567</v>
      </c>
      <c r="AY21" s="1" t="n">
        <f aca="false">AY20+1</f>
        <v>1243</v>
      </c>
      <c r="AZ21" s="1" t="n">
        <f aca="false">AY21-3761</f>
        <v>-2518</v>
      </c>
      <c r="BA21" s="1" t="n">
        <f aca="false">BA20+1</f>
        <v>1292</v>
      </c>
      <c r="BB21" s="1" t="n">
        <f aca="false">BA21-3761</f>
        <v>-2469</v>
      </c>
      <c r="BC21" s="1" t="n">
        <f aca="false">BC20+1</f>
        <v>1341</v>
      </c>
      <c r="BD21" s="1" t="n">
        <f aca="false">BC21-3761</f>
        <v>-2420</v>
      </c>
      <c r="BE21" s="1" t="n">
        <f aca="false">BE20+1</f>
        <v>1390</v>
      </c>
      <c r="BF21" s="1" t="n">
        <f aca="false">BE21-3761</f>
        <v>-2371</v>
      </c>
      <c r="BG21" s="1" t="n">
        <f aca="false">BG20+1</f>
        <v>1439</v>
      </c>
      <c r="BH21" s="1" t="n">
        <f aca="false">BG21-3761</f>
        <v>-2322</v>
      </c>
      <c r="BI21" s="1" t="n">
        <f aca="false">BI20+1</f>
        <v>1488</v>
      </c>
      <c r="BJ21" s="1" t="n">
        <f aca="false">BI21-3761</f>
        <v>-2273</v>
      </c>
      <c r="BK21" s="1" t="n">
        <f aca="false">BK20+1</f>
        <v>1537</v>
      </c>
      <c r="BL21" s="1" t="n">
        <f aca="false">BK21-3761</f>
        <v>-2224</v>
      </c>
      <c r="BM21" s="1" t="n">
        <f aca="false">BM20+1</f>
        <v>1586</v>
      </c>
      <c r="BN21" s="1" t="n">
        <f aca="false">BM21-3761</f>
        <v>-2175</v>
      </c>
      <c r="BO21" s="1" t="n">
        <f aca="false">BO20+1</f>
        <v>1635</v>
      </c>
      <c r="BP21" s="1" t="n">
        <f aca="false">BO21-3761</f>
        <v>-2126</v>
      </c>
      <c r="BQ21" s="1" t="n">
        <f aca="false">BQ20+1</f>
        <v>1684</v>
      </c>
      <c r="BR21" s="1" t="n">
        <f aca="false">BQ21-3761</f>
        <v>-2077</v>
      </c>
      <c r="BS21" s="1" t="n">
        <f aca="false">BS20+1</f>
        <v>1733</v>
      </c>
      <c r="BT21" s="1" t="n">
        <f aca="false">BS21-3761</f>
        <v>-2028</v>
      </c>
      <c r="BU21" s="1" t="n">
        <f aca="false">BU20+1</f>
        <v>1782</v>
      </c>
      <c r="BV21" s="1" t="n">
        <f aca="false">BU21-3761</f>
        <v>-1979</v>
      </c>
      <c r="BW21" s="1" t="n">
        <f aca="false">BW20+1</f>
        <v>1831</v>
      </c>
      <c r="BX21" s="1" t="n">
        <f aca="false">BW21-3761</f>
        <v>-1930</v>
      </c>
      <c r="BY21" s="1" t="n">
        <f aca="false">BY20+1</f>
        <v>1880</v>
      </c>
      <c r="BZ21" s="1" t="n">
        <f aca="false">BY21-3761</f>
        <v>-1881</v>
      </c>
      <c r="CA21" s="1" t="n">
        <f aca="false">CA20+1</f>
        <v>1929</v>
      </c>
      <c r="CB21" s="1" t="n">
        <f aca="false">CA21-3761</f>
        <v>-1832</v>
      </c>
      <c r="CC21" s="1" t="n">
        <f aca="false">CC20+1</f>
        <v>1978</v>
      </c>
      <c r="CD21" s="1" t="n">
        <f aca="false">CC21-3761</f>
        <v>-1783</v>
      </c>
      <c r="CE21" s="1" t="n">
        <f aca="false">CE20+1</f>
        <v>2027</v>
      </c>
      <c r="CF21" s="1" t="n">
        <f aca="false">CE21-3761</f>
        <v>-1734</v>
      </c>
      <c r="CG21" s="1" t="n">
        <f aca="false">CG20+1</f>
        <v>2076</v>
      </c>
      <c r="CH21" s="1" t="n">
        <f aca="false">CG21-3761</f>
        <v>-1685</v>
      </c>
      <c r="CI21" s="1" t="n">
        <f aca="false">CI20+1</f>
        <v>2125</v>
      </c>
      <c r="CJ21" s="1" t="n">
        <f aca="false">CI21-3761</f>
        <v>-1636</v>
      </c>
      <c r="CK21" s="1" t="n">
        <f aca="false">CK20+1</f>
        <v>2174</v>
      </c>
      <c r="CL21" s="1" t="n">
        <f aca="false">CK21-3761</f>
        <v>-1587</v>
      </c>
      <c r="CM21" s="1" t="n">
        <f aca="false">CM20+1</f>
        <v>2223</v>
      </c>
      <c r="CN21" s="1" t="n">
        <f aca="false">CM21-3761</f>
        <v>-1538</v>
      </c>
      <c r="CO21" s="1" t="n">
        <f aca="false">CO20+1</f>
        <v>2272</v>
      </c>
      <c r="CP21" s="1" t="n">
        <f aca="false">CO21-3761</f>
        <v>-1489</v>
      </c>
      <c r="CQ21" s="1" t="n">
        <f aca="false">CQ20+1</f>
        <v>2321</v>
      </c>
      <c r="CR21" s="1" t="n">
        <f aca="false">CQ21-3761</f>
        <v>-1440</v>
      </c>
      <c r="CS21" s="1" t="n">
        <f aca="false">CS20+1</f>
        <v>2370</v>
      </c>
      <c r="CT21" s="1" t="n">
        <f aca="false">CS21-3761</f>
        <v>-1391</v>
      </c>
      <c r="CU21" s="1" t="n">
        <f aca="false">CU20+1</f>
        <v>2419</v>
      </c>
      <c r="CV21" s="1" t="n">
        <f aca="false">CU21-3761</f>
        <v>-1342</v>
      </c>
      <c r="CW21" s="1" t="n">
        <f aca="false">CW20+1</f>
        <v>2468</v>
      </c>
      <c r="CX21" s="1" t="n">
        <f aca="false">CW21-3761</f>
        <v>-1293</v>
      </c>
      <c r="CY21" s="1" t="n">
        <f aca="false">CY20+1</f>
        <v>2517</v>
      </c>
      <c r="CZ21" s="1" t="n">
        <f aca="false">CY21-3761</f>
        <v>-1244</v>
      </c>
      <c r="DA21" s="1" t="n">
        <f aca="false">DA20+1</f>
        <v>2566</v>
      </c>
      <c r="DB21" s="1" t="n">
        <f aca="false">DA21-3761</f>
        <v>-1195</v>
      </c>
      <c r="DC21" s="1" t="n">
        <f aca="false">DC20+1</f>
        <v>2615</v>
      </c>
      <c r="DD21" s="1" t="n">
        <f aca="false">DC21-3761</f>
        <v>-1146</v>
      </c>
      <c r="DE21" s="1" t="n">
        <f aca="false">DE20+1</f>
        <v>2664</v>
      </c>
      <c r="DF21" s="1" t="n">
        <f aca="false">DE21-3761</f>
        <v>-1097</v>
      </c>
      <c r="DG21" s="1" t="n">
        <f aca="false">DG20+1</f>
        <v>2713</v>
      </c>
      <c r="DH21" s="1" t="n">
        <f aca="false">DG21-3761</f>
        <v>-1048</v>
      </c>
      <c r="DI21" s="1" t="n">
        <f aca="false">DI20+1</f>
        <v>2762</v>
      </c>
      <c r="DJ21" s="1" t="n">
        <f aca="false">DI21-3761</f>
        <v>-999</v>
      </c>
      <c r="DK21" s="1" t="n">
        <f aca="false">DK20+1</f>
        <v>2811</v>
      </c>
      <c r="DL21" s="1" t="n">
        <f aca="false">DK21-3761</f>
        <v>-950</v>
      </c>
      <c r="DM21" s="1" t="n">
        <f aca="false">DM20+1</f>
        <v>2860</v>
      </c>
      <c r="DN21" s="1" t="n">
        <f aca="false">DM21-3761</f>
        <v>-901</v>
      </c>
      <c r="DO21" s="1" t="n">
        <f aca="false">DO20+1</f>
        <v>2909</v>
      </c>
      <c r="DP21" s="1" t="n">
        <f aca="false">DO21-3761</f>
        <v>-852</v>
      </c>
      <c r="DQ21" s="1" t="n">
        <f aca="false">DQ20+1</f>
        <v>2958</v>
      </c>
      <c r="DR21" s="1" t="n">
        <f aca="false">DQ21-3761</f>
        <v>-803</v>
      </c>
      <c r="DS21" s="1" t="n">
        <f aca="false">DS20+1</f>
        <v>3007</v>
      </c>
      <c r="DT21" s="1" t="n">
        <f aca="false">DS21-3761</f>
        <v>-754</v>
      </c>
      <c r="DU21" s="1" t="n">
        <f aca="false">DU20+1</f>
        <v>3056</v>
      </c>
      <c r="DV21" s="1" t="n">
        <f aca="false">DU21-3761</f>
        <v>-705</v>
      </c>
      <c r="DW21" s="1" t="n">
        <f aca="false">DW20+1</f>
        <v>3105</v>
      </c>
      <c r="DX21" s="1" t="n">
        <f aca="false">DW21-3761</f>
        <v>-656</v>
      </c>
      <c r="DY21" s="1" t="n">
        <f aca="false">DY20+1</f>
        <v>3154</v>
      </c>
      <c r="DZ21" s="1" t="n">
        <f aca="false">DY21-3761</f>
        <v>-607</v>
      </c>
      <c r="EA21" s="1" t="n">
        <f aca="false">EA20+1</f>
        <v>3203</v>
      </c>
      <c r="EB21" s="1" t="n">
        <f aca="false">EA21-3761</f>
        <v>-558</v>
      </c>
      <c r="EC21" s="1" t="n">
        <f aca="false">EC20+1</f>
        <v>3252</v>
      </c>
      <c r="ED21" s="1" t="n">
        <f aca="false">EC21-3761</f>
        <v>-509</v>
      </c>
      <c r="EE21" s="1" t="n">
        <f aca="false">EE20+1</f>
        <v>3301</v>
      </c>
      <c r="EF21" s="1" t="n">
        <f aca="false">EE21-3761</f>
        <v>-460</v>
      </c>
      <c r="EG21" s="1" t="n">
        <f aca="false">EG20+1</f>
        <v>3350</v>
      </c>
      <c r="EJ21" s="1" t="n">
        <f aca="false">EG21-3761</f>
        <v>-411</v>
      </c>
      <c r="EK21" s="1" t="n">
        <f aca="false">EK20+1</f>
        <v>3399</v>
      </c>
      <c r="EL21" s="1" t="n">
        <f aca="false">EK21-3761</f>
        <v>-362</v>
      </c>
      <c r="EM21" s="1" t="n">
        <f aca="false">EM20+1</f>
        <v>3448</v>
      </c>
      <c r="EN21" s="1" t="n">
        <f aca="false">EM21-3761</f>
        <v>-313</v>
      </c>
      <c r="EO21" s="1" t="n">
        <f aca="false">EO20+1</f>
        <v>3497</v>
      </c>
      <c r="EP21" s="1" t="n">
        <f aca="false">EO21-3761</f>
        <v>-264</v>
      </c>
      <c r="EQ21" s="1" t="n">
        <f aca="false">EQ20+1</f>
        <v>3546</v>
      </c>
      <c r="ER21" s="1" t="n">
        <f aca="false">EQ21-3761</f>
        <v>-215</v>
      </c>
      <c r="ES21" s="1" t="n">
        <f aca="false">ES20+1</f>
        <v>3595</v>
      </c>
      <c r="ET21" s="1" t="n">
        <f aca="false">ES21-3761</f>
        <v>-166</v>
      </c>
      <c r="EU21" s="1" t="n">
        <f aca="false">EU20+1</f>
        <v>3644</v>
      </c>
      <c r="EV21" s="1" t="n">
        <f aca="false">EU21-3761</f>
        <v>-117</v>
      </c>
      <c r="EW21" s="1" t="n">
        <f aca="false">EW20+1</f>
        <v>3693</v>
      </c>
      <c r="EX21" s="1" t="n">
        <f aca="false">EW21-3761</f>
        <v>-68</v>
      </c>
      <c r="EY21" s="1" t="n">
        <f aca="false">EY20+1</f>
        <v>3742</v>
      </c>
      <c r="EZ21" s="1" t="n">
        <f aca="false">EY21-3761</f>
        <v>-19</v>
      </c>
      <c r="FA21" s="1" t="n">
        <f aca="false">FA20+1</f>
        <v>3791</v>
      </c>
      <c r="FB21" s="5"/>
      <c r="FC21" s="1" t="n">
        <f aca="false">FA21-3760</f>
        <v>31</v>
      </c>
      <c r="FD21" s="1" t="n">
        <f aca="false">FD20+1</f>
        <v>3840</v>
      </c>
      <c r="FE21" s="1" t="n">
        <f aca="false">FD21-3760</f>
        <v>80</v>
      </c>
      <c r="FF21" s="1" t="n">
        <f aca="false">FF20+1</f>
        <v>3889</v>
      </c>
      <c r="FG21" s="1" t="n">
        <f aca="false">FF21-3760</f>
        <v>129</v>
      </c>
      <c r="FH21" s="1" t="n">
        <f aca="false">FH20+1</f>
        <v>3938</v>
      </c>
      <c r="FI21" s="1" t="n">
        <f aca="false">FH21-3760</f>
        <v>178</v>
      </c>
      <c r="FJ21" s="1" t="n">
        <f aca="false">FJ20+1</f>
        <v>3987</v>
      </c>
      <c r="FK21" s="1" t="n">
        <f aca="false">FJ21-3760</f>
        <v>227</v>
      </c>
      <c r="FL21" s="1" t="n">
        <f aca="false">FL20+1</f>
        <v>4036</v>
      </c>
      <c r="FM21" s="1" t="n">
        <f aca="false">FL21-3760</f>
        <v>276</v>
      </c>
      <c r="FN21" s="1" t="n">
        <f aca="false">FN20+1</f>
        <v>4085</v>
      </c>
      <c r="FO21" s="1" t="n">
        <f aca="false">FN21-3760</f>
        <v>325</v>
      </c>
      <c r="FP21" s="1" t="n">
        <f aca="false">FP20+1</f>
        <v>4134</v>
      </c>
      <c r="FQ21" s="1" t="n">
        <f aca="false">FP21-3760</f>
        <v>374</v>
      </c>
      <c r="FR21" s="1" t="n">
        <f aca="false">FR20+1</f>
        <v>4183</v>
      </c>
      <c r="FS21" s="1" t="n">
        <f aca="false">FR21-3760</f>
        <v>423</v>
      </c>
      <c r="FT21" s="1" t="n">
        <f aca="false">FT20+1</f>
        <v>4232</v>
      </c>
      <c r="FU21" s="1" t="n">
        <f aca="false">FT21-3760</f>
        <v>472</v>
      </c>
      <c r="FV21" s="1" t="n">
        <f aca="false">FV20+1</f>
        <v>4281</v>
      </c>
      <c r="FW21" s="1" t="n">
        <f aca="false">FV21-3760</f>
        <v>521</v>
      </c>
      <c r="FX21" s="1" t="n">
        <f aca="false">FX20+1</f>
        <v>4330</v>
      </c>
      <c r="FY21" s="1" t="n">
        <f aca="false">FX21-3760</f>
        <v>570</v>
      </c>
      <c r="FZ21" s="1" t="n">
        <f aca="false">FZ20+1</f>
        <v>4379</v>
      </c>
      <c r="GA21" s="1" t="n">
        <f aca="false">FZ21-3760</f>
        <v>619</v>
      </c>
      <c r="GB21" s="1" t="n">
        <f aca="false">GB20+1</f>
        <v>4428</v>
      </c>
      <c r="GC21" s="1" t="n">
        <f aca="false">GB21-3760</f>
        <v>668</v>
      </c>
      <c r="GD21" s="1" t="n">
        <f aca="false">GD20+1</f>
        <v>4477</v>
      </c>
      <c r="GE21" s="1" t="n">
        <f aca="false">GD21-3760</f>
        <v>717</v>
      </c>
      <c r="GF21" s="1" t="n">
        <f aca="false">GF20+1</f>
        <v>4526</v>
      </c>
      <c r="GG21" s="1" t="n">
        <f aca="false">GF21-3760</f>
        <v>766</v>
      </c>
      <c r="GH21" s="1" t="n">
        <f aca="false">GH20+1</f>
        <v>4575</v>
      </c>
      <c r="GI21" s="1" t="n">
        <f aca="false">GH21-3760</f>
        <v>815</v>
      </c>
      <c r="GJ21" s="1" t="n">
        <f aca="false">GJ20+1</f>
        <v>4624</v>
      </c>
      <c r="GK21" s="1" t="n">
        <f aca="false">GJ21-3760</f>
        <v>864</v>
      </c>
      <c r="GL21" s="1" t="n">
        <f aca="false">GL20+1</f>
        <v>4673</v>
      </c>
      <c r="GM21" s="1" t="n">
        <f aca="false">GL21-3760</f>
        <v>913</v>
      </c>
      <c r="GN21" s="1" t="n">
        <f aca="false">GN20+1</f>
        <v>4722</v>
      </c>
      <c r="GO21" s="1" t="n">
        <f aca="false">GN21-3760</f>
        <v>962</v>
      </c>
      <c r="GP21" s="1" t="n">
        <f aca="false">GP20+1</f>
        <v>4771</v>
      </c>
      <c r="GQ21" s="1" t="n">
        <f aca="false">GP21-3760</f>
        <v>1011</v>
      </c>
      <c r="GR21" s="1" t="n">
        <f aca="false">GR20+1</f>
        <v>4820</v>
      </c>
      <c r="GS21" s="1" t="n">
        <f aca="false">GR21-3760</f>
        <v>1060</v>
      </c>
      <c r="GT21" s="1" t="n">
        <f aca="false">GT20+1</f>
        <v>4869</v>
      </c>
      <c r="GU21" s="1" t="n">
        <f aca="false">GT21-3760</f>
        <v>1109</v>
      </c>
      <c r="GV21" s="1" t="n">
        <f aca="false">GV20+1</f>
        <v>4918</v>
      </c>
      <c r="GW21" s="1" t="n">
        <f aca="false">GV21-3760</f>
        <v>1158</v>
      </c>
      <c r="GX21" s="1" t="n">
        <f aca="false">GX20+1</f>
        <v>4967</v>
      </c>
      <c r="GY21" s="1" t="n">
        <f aca="false">GX21-3760</f>
        <v>1207</v>
      </c>
      <c r="GZ21" s="1" t="n">
        <f aca="false">GZ20+1</f>
        <v>5016</v>
      </c>
      <c r="HA21" s="1" t="n">
        <f aca="false">GZ21-3760</f>
        <v>1256</v>
      </c>
      <c r="HB21" s="1" t="n">
        <f aca="false">HB20+1</f>
        <v>5065</v>
      </c>
      <c r="HC21" s="1" t="n">
        <f aca="false">HB21-3760</f>
        <v>1305</v>
      </c>
      <c r="HD21" s="1" t="n">
        <f aca="false">HD20+1</f>
        <v>5114</v>
      </c>
      <c r="HE21" s="1" t="n">
        <f aca="false">HD21-3760</f>
        <v>1354</v>
      </c>
      <c r="HF21" s="1" t="n">
        <f aca="false">HF20+1</f>
        <v>5163</v>
      </c>
      <c r="HG21" s="1" t="n">
        <f aca="false">HF21-3760</f>
        <v>1403</v>
      </c>
      <c r="HH21" s="1" t="n">
        <f aca="false">HH20+1</f>
        <v>5212</v>
      </c>
      <c r="HI21" s="1" t="n">
        <f aca="false">HH21-3760</f>
        <v>1452</v>
      </c>
      <c r="HJ21" s="1" t="n">
        <f aca="false">HJ20+1</f>
        <v>5261</v>
      </c>
      <c r="HK21" s="1" t="n">
        <f aca="false">HJ21-3760</f>
        <v>1501</v>
      </c>
      <c r="HL21" s="1" t="n">
        <f aca="false">HL20+1</f>
        <v>5310</v>
      </c>
      <c r="HM21" s="1" t="n">
        <f aca="false">HL21-3760</f>
        <v>1550</v>
      </c>
      <c r="HN21" s="1" t="n">
        <f aca="false">HN20+1</f>
        <v>5359</v>
      </c>
      <c r="HO21" s="1" t="n">
        <f aca="false">HN21-3760</f>
        <v>1599</v>
      </c>
      <c r="HP21" s="1" t="n">
        <f aca="false">HP20+1</f>
        <v>5408</v>
      </c>
      <c r="HQ21" s="1" t="n">
        <f aca="false">HP21-3760</f>
        <v>1648</v>
      </c>
      <c r="HR21" s="1" t="n">
        <f aca="false">HR20+1</f>
        <v>5457</v>
      </c>
      <c r="HS21" s="1" t="n">
        <f aca="false">HR21-3760</f>
        <v>1697</v>
      </c>
      <c r="HT21" s="1" t="n">
        <f aca="false">HT20+1</f>
        <v>5506</v>
      </c>
      <c r="HU21" s="1" t="n">
        <f aca="false">HT21-3760</f>
        <v>1746</v>
      </c>
      <c r="HV21" s="1" t="n">
        <f aca="false">HV20+1</f>
        <v>5555</v>
      </c>
      <c r="HW21" s="1" t="n">
        <f aca="false">HV21-3760</f>
        <v>1795</v>
      </c>
      <c r="HX21" s="1" t="n">
        <f aca="false">HX20+1</f>
        <v>5604</v>
      </c>
      <c r="HY21" s="1" t="n">
        <f aca="false">HX21-3760</f>
        <v>1844</v>
      </c>
      <c r="HZ21" s="1" t="n">
        <f aca="false">HZ20+1</f>
        <v>5653</v>
      </c>
      <c r="IA21" s="1" t="n">
        <f aca="false">HZ21-3760</f>
        <v>1893</v>
      </c>
      <c r="IB21" s="1" t="n">
        <f aca="false">IB20+1</f>
        <v>5702</v>
      </c>
      <c r="IC21" s="1" t="n">
        <f aca="false">IB21-3760</f>
        <v>1942</v>
      </c>
      <c r="ID21" s="1" t="n">
        <f aca="false">ID20+1</f>
        <v>5751</v>
      </c>
      <c r="IF21" s="1" t="n">
        <f aca="false">ID21-3760</f>
        <v>1991</v>
      </c>
      <c r="IG21" s="1" t="n">
        <f aca="false">IG20+1</f>
        <v>5800</v>
      </c>
      <c r="IH21" s="1" t="n">
        <f aca="false">IG21-3760</f>
        <v>2040</v>
      </c>
      <c r="II21" s="1" t="n">
        <f aca="false">II20+1</f>
        <v>5849</v>
      </c>
    </row>
    <row r="22" customFormat="false" ht="12.75" hidden="false" customHeight="false" outlineLevel="0" collapsed="false">
      <c r="A22" s="1" t="n">
        <f aca="false">A21+1</f>
        <v>19</v>
      </c>
      <c r="B22" s="1" t="n">
        <f aca="false">A22-3761</f>
        <v>-3742</v>
      </c>
      <c r="C22" s="1" t="n">
        <f aca="false">C21+1</f>
        <v>68</v>
      </c>
      <c r="D22" s="1" t="n">
        <f aca="false">C22-3761</f>
        <v>-3693</v>
      </c>
      <c r="E22" s="1" t="n">
        <f aca="false">E21+1</f>
        <v>117</v>
      </c>
      <c r="F22" s="1" t="n">
        <f aca="false">E22-3761</f>
        <v>-3644</v>
      </c>
      <c r="G22" s="1" t="n">
        <f aca="false">G21+1</f>
        <v>166</v>
      </c>
      <c r="H22" s="1" t="n">
        <f aca="false">G22-3761</f>
        <v>-3595</v>
      </c>
      <c r="I22" s="1" t="n">
        <f aca="false">I21+1</f>
        <v>215</v>
      </c>
      <c r="J22" s="1" t="n">
        <f aca="false">I22-3761</f>
        <v>-3546</v>
      </c>
      <c r="K22" s="1" t="n">
        <f aca="false">K21+1</f>
        <v>264</v>
      </c>
      <c r="L22" s="1" t="n">
        <f aca="false">K22-3761</f>
        <v>-3497</v>
      </c>
      <c r="M22" s="1" t="n">
        <f aca="false">M21+1</f>
        <v>313</v>
      </c>
      <c r="N22" s="1" t="n">
        <f aca="false">M22-3761</f>
        <v>-3448</v>
      </c>
      <c r="O22" s="1" t="n">
        <f aca="false">O21+1</f>
        <v>362</v>
      </c>
      <c r="P22" s="1" t="n">
        <f aca="false">O22-3761</f>
        <v>-3399</v>
      </c>
      <c r="Q22" s="1" t="n">
        <f aca="false">Q21+1</f>
        <v>411</v>
      </c>
      <c r="R22" s="1" t="n">
        <f aca="false">Q22-3761</f>
        <v>-3350</v>
      </c>
      <c r="S22" s="1" t="n">
        <f aca="false">S21+1</f>
        <v>460</v>
      </c>
      <c r="T22" s="1" t="n">
        <f aca="false">S22-3761</f>
        <v>-3301</v>
      </c>
      <c r="U22" s="1" t="n">
        <f aca="false">U21+1</f>
        <v>509</v>
      </c>
      <c r="V22" s="1" t="n">
        <f aca="false">U22-3761</f>
        <v>-3252</v>
      </c>
      <c r="W22" s="1" t="n">
        <f aca="false">W21+1</f>
        <v>558</v>
      </c>
      <c r="X22" s="1" t="n">
        <f aca="false">W22-3761</f>
        <v>-3203</v>
      </c>
      <c r="Y22" s="1" t="n">
        <f aca="false">Y21+1</f>
        <v>607</v>
      </c>
      <c r="Z22" s="1" t="n">
        <f aca="false">Y22-3761</f>
        <v>-3154</v>
      </c>
      <c r="AA22" s="1" t="n">
        <f aca="false">AA21+1</f>
        <v>656</v>
      </c>
      <c r="AB22" s="1" t="n">
        <f aca="false">AA22-3761</f>
        <v>-3105</v>
      </c>
      <c r="AC22" s="1" t="n">
        <f aca="false">AC21+1</f>
        <v>705</v>
      </c>
      <c r="AD22" s="1" t="n">
        <f aca="false">AC22-3761</f>
        <v>-3056</v>
      </c>
      <c r="AE22" s="1" t="n">
        <f aca="false">AE21+1</f>
        <v>754</v>
      </c>
      <c r="AF22" s="1" t="n">
        <f aca="false">AE22-3761</f>
        <v>-3007</v>
      </c>
      <c r="AG22" s="1" t="n">
        <f aca="false">AG21+1</f>
        <v>803</v>
      </c>
      <c r="AH22" s="1" t="n">
        <f aca="false">AG22-3761</f>
        <v>-2958</v>
      </c>
      <c r="AI22" s="1" t="n">
        <f aca="false">AI21+1</f>
        <v>852</v>
      </c>
      <c r="AJ22" s="1" t="n">
        <f aca="false">AI22-3761</f>
        <v>-2909</v>
      </c>
      <c r="AK22" s="1" t="n">
        <f aca="false">AK21+1</f>
        <v>901</v>
      </c>
      <c r="AL22" s="1" t="n">
        <f aca="false">AK22-3761</f>
        <v>-2860</v>
      </c>
      <c r="AM22" s="1" t="n">
        <f aca="false">AM21+1</f>
        <v>950</v>
      </c>
      <c r="AN22" s="1" t="n">
        <f aca="false">AM22-3761</f>
        <v>-2811</v>
      </c>
      <c r="AO22" s="1" t="n">
        <f aca="false">AO21+1</f>
        <v>999</v>
      </c>
      <c r="AP22" s="1" t="n">
        <f aca="false">AO22-3761</f>
        <v>-2762</v>
      </c>
      <c r="AQ22" s="1" t="n">
        <f aca="false">AQ21+1</f>
        <v>1048</v>
      </c>
      <c r="AR22" s="1" t="n">
        <f aca="false">AQ22-3761</f>
        <v>-2713</v>
      </c>
      <c r="AS22" s="1" t="n">
        <f aca="false">AS21+1</f>
        <v>1097</v>
      </c>
      <c r="AT22" s="1" t="n">
        <f aca="false">AS22-3761</f>
        <v>-2664</v>
      </c>
      <c r="AU22" s="1" t="n">
        <f aca="false">AU21+1</f>
        <v>1146</v>
      </c>
      <c r="AV22" s="1" t="n">
        <f aca="false">AU22-3761</f>
        <v>-2615</v>
      </c>
      <c r="AW22" s="1" t="n">
        <f aca="false">AW21+1</f>
        <v>1195</v>
      </c>
      <c r="AX22" s="1" t="n">
        <f aca="false">AW22-3761</f>
        <v>-2566</v>
      </c>
      <c r="AY22" s="1" t="n">
        <f aca="false">AY21+1</f>
        <v>1244</v>
      </c>
      <c r="AZ22" s="1" t="n">
        <f aca="false">AY22-3761</f>
        <v>-2517</v>
      </c>
      <c r="BA22" s="1" t="n">
        <f aca="false">BA21+1</f>
        <v>1293</v>
      </c>
      <c r="BB22" s="1" t="n">
        <f aca="false">BA22-3761</f>
        <v>-2468</v>
      </c>
      <c r="BC22" s="1" t="n">
        <f aca="false">BC21+1</f>
        <v>1342</v>
      </c>
      <c r="BD22" s="1" t="n">
        <f aca="false">BC22-3761</f>
        <v>-2419</v>
      </c>
      <c r="BE22" s="1" t="n">
        <f aca="false">BE21+1</f>
        <v>1391</v>
      </c>
      <c r="BF22" s="1" t="n">
        <f aca="false">BE22-3761</f>
        <v>-2370</v>
      </c>
      <c r="BG22" s="1" t="n">
        <f aca="false">BG21+1</f>
        <v>1440</v>
      </c>
      <c r="BH22" s="1" t="n">
        <f aca="false">BG22-3761</f>
        <v>-2321</v>
      </c>
      <c r="BI22" s="1" t="n">
        <f aca="false">BI21+1</f>
        <v>1489</v>
      </c>
      <c r="BJ22" s="1" t="n">
        <f aca="false">BI22-3761</f>
        <v>-2272</v>
      </c>
      <c r="BK22" s="1" t="n">
        <f aca="false">BK21+1</f>
        <v>1538</v>
      </c>
      <c r="BL22" s="1" t="n">
        <f aca="false">BK22-3761</f>
        <v>-2223</v>
      </c>
      <c r="BM22" s="1" t="n">
        <f aca="false">BM21+1</f>
        <v>1587</v>
      </c>
      <c r="BN22" s="1" t="n">
        <f aca="false">BM22-3761</f>
        <v>-2174</v>
      </c>
      <c r="BO22" s="1" t="n">
        <f aca="false">BO21+1</f>
        <v>1636</v>
      </c>
      <c r="BP22" s="1" t="n">
        <f aca="false">BO22-3761</f>
        <v>-2125</v>
      </c>
      <c r="BQ22" s="1" t="n">
        <f aca="false">BQ21+1</f>
        <v>1685</v>
      </c>
      <c r="BR22" s="1" t="n">
        <f aca="false">BQ22-3761</f>
        <v>-2076</v>
      </c>
      <c r="BS22" s="1" t="n">
        <f aca="false">BS21+1</f>
        <v>1734</v>
      </c>
      <c r="BT22" s="1" t="n">
        <f aca="false">BS22-3761</f>
        <v>-2027</v>
      </c>
      <c r="BU22" s="1" t="n">
        <f aca="false">BU21+1</f>
        <v>1783</v>
      </c>
      <c r="BV22" s="1" t="n">
        <f aca="false">BU22-3761</f>
        <v>-1978</v>
      </c>
      <c r="BW22" s="1" t="n">
        <f aca="false">BW21+1</f>
        <v>1832</v>
      </c>
      <c r="BX22" s="1" t="n">
        <f aca="false">BW22-3761</f>
        <v>-1929</v>
      </c>
      <c r="BY22" s="1" t="n">
        <f aca="false">BY21+1</f>
        <v>1881</v>
      </c>
      <c r="BZ22" s="1" t="n">
        <f aca="false">BY22-3761</f>
        <v>-1880</v>
      </c>
      <c r="CA22" s="1" t="n">
        <f aca="false">CA21+1</f>
        <v>1930</v>
      </c>
      <c r="CB22" s="1" t="n">
        <f aca="false">CA22-3761</f>
        <v>-1831</v>
      </c>
      <c r="CC22" s="1" t="n">
        <f aca="false">CC21+1</f>
        <v>1979</v>
      </c>
      <c r="CD22" s="1" t="n">
        <f aca="false">CC22-3761</f>
        <v>-1782</v>
      </c>
      <c r="CE22" s="1" t="n">
        <f aca="false">CE21+1</f>
        <v>2028</v>
      </c>
      <c r="CF22" s="1" t="n">
        <f aca="false">CE22-3761</f>
        <v>-1733</v>
      </c>
      <c r="CG22" s="1" t="n">
        <f aca="false">CG21+1</f>
        <v>2077</v>
      </c>
      <c r="CH22" s="1" t="n">
        <f aca="false">CG22-3761</f>
        <v>-1684</v>
      </c>
      <c r="CI22" s="1" t="n">
        <f aca="false">CI21+1</f>
        <v>2126</v>
      </c>
      <c r="CJ22" s="1" t="n">
        <f aca="false">CI22-3761</f>
        <v>-1635</v>
      </c>
      <c r="CK22" s="1" t="n">
        <f aca="false">CK21+1</f>
        <v>2175</v>
      </c>
      <c r="CL22" s="1" t="n">
        <f aca="false">CK22-3761</f>
        <v>-1586</v>
      </c>
      <c r="CM22" s="1" t="n">
        <f aca="false">CM21+1</f>
        <v>2224</v>
      </c>
      <c r="CN22" s="1" t="n">
        <f aca="false">CM22-3761</f>
        <v>-1537</v>
      </c>
      <c r="CO22" s="1" t="n">
        <f aca="false">CO21+1</f>
        <v>2273</v>
      </c>
      <c r="CP22" s="1" t="n">
        <f aca="false">CO22-3761</f>
        <v>-1488</v>
      </c>
      <c r="CQ22" s="1" t="n">
        <f aca="false">CQ21+1</f>
        <v>2322</v>
      </c>
      <c r="CR22" s="1" t="n">
        <f aca="false">CQ22-3761</f>
        <v>-1439</v>
      </c>
      <c r="CS22" s="1" t="n">
        <f aca="false">CS21+1</f>
        <v>2371</v>
      </c>
      <c r="CT22" s="1" t="n">
        <f aca="false">CS22-3761</f>
        <v>-1390</v>
      </c>
      <c r="CU22" s="22" t="n">
        <f aca="false">CU21+1</f>
        <v>2420</v>
      </c>
      <c r="CV22" s="22" t="n">
        <f aca="false">CU22-3761</f>
        <v>-1341</v>
      </c>
      <c r="CW22" s="1" t="n">
        <f aca="false">CW21+1</f>
        <v>2469</v>
      </c>
      <c r="CX22" s="1" t="n">
        <f aca="false">CW22-3761</f>
        <v>-1292</v>
      </c>
      <c r="CY22" s="1" t="n">
        <f aca="false">CY21+1</f>
        <v>2518</v>
      </c>
      <c r="CZ22" s="1" t="n">
        <f aca="false">CY22-3761</f>
        <v>-1243</v>
      </c>
      <c r="DA22" s="1" t="n">
        <f aca="false">DA21+1</f>
        <v>2567</v>
      </c>
      <c r="DB22" s="1" t="n">
        <f aca="false">DA22-3761</f>
        <v>-1194</v>
      </c>
      <c r="DC22" s="1" t="n">
        <f aca="false">DC21+1</f>
        <v>2616</v>
      </c>
      <c r="DD22" s="1" t="n">
        <f aca="false">DC22-3761</f>
        <v>-1145</v>
      </c>
      <c r="DE22" s="1" t="n">
        <f aca="false">DE21+1</f>
        <v>2665</v>
      </c>
      <c r="DF22" s="1" t="n">
        <f aca="false">DE22-3761</f>
        <v>-1096</v>
      </c>
      <c r="DG22" s="1" t="n">
        <f aca="false">DG21+1</f>
        <v>2714</v>
      </c>
      <c r="DH22" s="1" t="n">
        <f aca="false">DG22-3761</f>
        <v>-1047</v>
      </c>
      <c r="DI22" s="1" t="n">
        <f aca="false">DI21+1</f>
        <v>2763</v>
      </c>
      <c r="DJ22" s="1" t="n">
        <f aca="false">DI22-3761</f>
        <v>-998</v>
      </c>
      <c r="DK22" s="1" t="n">
        <f aca="false">DK21+1</f>
        <v>2812</v>
      </c>
      <c r="DL22" s="1" t="n">
        <f aca="false">DK22-3761</f>
        <v>-949</v>
      </c>
      <c r="DM22" s="1" t="n">
        <f aca="false">DM21+1</f>
        <v>2861</v>
      </c>
      <c r="DN22" s="1" t="n">
        <f aca="false">DM22-3761</f>
        <v>-900</v>
      </c>
      <c r="DO22" s="1" t="n">
        <f aca="false">DO21+1</f>
        <v>2910</v>
      </c>
      <c r="DP22" s="1" t="n">
        <f aca="false">DO22-3761</f>
        <v>-851</v>
      </c>
      <c r="DQ22" s="1" t="n">
        <f aca="false">DQ21+1</f>
        <v>2959</v>
      </c>
      <c r="DR22" s="1" t="n">
        <f aca="false">DQ22-3761</f>
        <v>-802</v>
      </c>
      <c r="DS22" s="1" t="n">
        <f aca="false">DS21+1</f>
        <v>3008</v>
      </c>
      <c r="DT22" s="1" t="n">
        <f aca="false">DS22-3761</f>
        <v>-753</v>
      </c>
      <c r="DU22" s="1" t="n">
        <f aca="false">DU21+1</f>
        <v>3057</v>
      </c>
      <c r="DV22" s="1" t="n">
        <f aca="false">DU22-3761</f>
        <v>-704</v>
      </c>
      <c r="DW22" s="1" t="n">
        <f aca="false">DW21+1</f>
        <v>3106</v>
      </c>
      <c r="DX22" s="1" t="n">
        <f aca="false">DW22-3761</f>
        <v>-655</v>
      </c>
      <c r="DY22" s="1" t="n">
        <f aca="false">DY21+1</f>
        <v>3155</v>
      </c>
      <c r="DZ22" s="1" t="n">
        <f aca="false">DY22-3761</f>
        <v>-606</v>
      </c>
      <c r="EA22" s="1" t="n">
        <f aca="false">EA21+1</f>
        <v>3204</v>
      </c>
      <c r="EB22" s="1" t="n">
        <f aca="false">EA22-3761</f>
        <v>-557</v>
      </c>
      <c r="EC22" s="1" t="n">
        <f aca="false">EC21+1</f>
        <v>3253</v>
      </c>
      <c r="ED22" s="1" t="n">
        <f aca="false">EC22-3761</f>
        <v>-508</v>
      </c>
      <c r="EE22" s="1" t="n">
        <f aca="false">EE21+1</f>
        <v>3302</v>
      </c>
      <c r="EF22" s="1" t="n">
        <f aca="false">EE22-3761</f>
        <v>-459</v>
      </c>
      <c r="EG22" s="1" t="n">
        <f aca="false">EG21+1</f>
        <v>3351</v>
      </c>
      <c r="EJ22" s="1" t="n">
        <f aca="false">EG22-3761</f>
        <v>-410</v>
      </c>
      <c r="EK22" s="1" t="n">
        <f aca="false">EK21+1</f>
        <v>3400</v>
      </c>
      <c r="EL22" s="1" t="n">
        <f aca="false">EK22-3761</f>
        <v>-361</v>
      </c>
      <c r="EM22" s="1" t="n">
        <f aca="false">EM21+1</f>
        <v>3449</v>
      </c>
      <c r="EN22" s="1" t="n">
        <f aca="false">EM22-3761</f>
        <v>-312</v>
      </c>
      <c r="EO22" s="1" t="n">
        <f aca="false">EO21+1</f>
        <v>3498</v>
      </c>
      <c r="EP22" s="1" t="n">
        <f aca="false">EO22-3761</f>
        <v>-263</v>
      </c>
      <c r="EQ22" s="1" t="n">
        <f aca="false">EQ21+1</f>
        <v>3547</v>
      </c>
      <c r="ER22" s="1" t="n">
        <f aca="false">EQ22-3761</f>
        <v>-214</v>
      </c>
      <c r="ES22" s="1" t="n">
        <f aca="false">ES21+1</f>
        <v>3596</v>
      </c>
      <c r="ET22" s="1" t="n">
        <f aca="false">ES22-3761</f>
        <v>-165</v>
      </c>
      <c r="EU22" s="1" t="n">
        <f aca="false">EU21+1</f>
        <v>3645</v>
      </c>
      <c r="EV22" s="1" t="n">
        <f aca="false">EU22-3761</f>
        <v>-116</v>
      </c>
      <c r="EW22" s="1" t="n">
        <f aca="false">EW21+1</f>
        <v>3694</v>
      </c>
      <c r="EX22" s="1" t="n">
        <f aca="false">EW22-3761</f>
        <v>-67</v>
      </c>
      <c r="EY22" s="1" t="n">
        <f aca="false">EY21+1</f>
        <v>3743</v>
      </c>
      <c r="EZ22" s="1" t="n">
        <f aca="false">EY22-3761</f>
        <v>-18</v>
      </c>
      <c r="FA22" s="1" t="n">
        <f aca="false">FA21+1</f>
        <v>3792</v>
      </c>
      <c r="FB22" s="5"/>
      <c r="FC22" s="1" t="n">
        <f aca="false">FA22-3760</f>
        <v>32</v>
      </c>
      <c r="FD22" s="1" t="n">
        <f aca="false">FD21+1</f>
        <v>3841</v>
      </c>
      <c r="FE22" s="1" t="n">
        <f aca="false">FD22-3760</f>
        <v>81</v>
      </c>
      <c r="FF22" s="1" t="n">
        <f aca="false">FF21+1</f>
        <v>3890</v>
      </c>
      <c r="FG22" s="1" t="n">
        <f aca="false">FF22-3760</f>
        <v>130</v>
      </c>
      <c r="FH22" s="1" t="n">
        <f aca="false">FH21+1</f>
        <v>3939</v>
      </c>
      <c r="FI22" s="1" t="n">
        <f aca="false">FH22-3760</f>
        <v>179</v>
      </c>
      <c r="FJ22" s="1" t="n">
        <f aca="false">FJ21+1</f>
        <v>3988</v>
      </c>
      <c r="FK22" s="1" t="n">
        <f aca="false">FJ22-3760</f>
        <v>228</v>
      </c>
      <c r="FL22" s="1" t="n">
        <f aca="false">FL21+1</f>
        <v>4037</v>
      </c>
      <c r="FM22" s="1" t="n">
        <f aca="false">FL22-3760</f>
        <v>277</v>
      </c>
      <c r="FN22" s="1" t="n">
        <f aca="false">FN21+1</f>
        <v>4086</v>
      </c>
      <c r="FO22" s="1" t="n">
        <f aca="false">FN22-3760</f>
        <v>326</v>
      </c>
      <c r="FP22" s="1" t="n">
        <f aca="false">FP21+1</f>
        <v>4135</v>
      </c>
      <c r="FQ22" s="1" t="n">
        <f aca="false">FP22-3760</f>
        <v>375</v>
      </c>
      <c r="FR22" s="1" t="n">
        <f aca="false">FR21+1</f>
        <v>4184</v>
      </c>
      <c r="FS22" s="1" t="n">
        <f aca="false">FR22-3760</f>
        <v>424</v>
      </c>
      <c r="FT22" s="1" t="n">
        <f aca="false">FT21+1</f>
        <v>4233</v>
      </c>
      <c r="FU22" s="1" t="n">
        <f aca="false">FT22-3760</f>
        <v>473</v>
      </c>
      <c r="FV22" s="1" t="n">
        <f aca="false">FV21+1</f>
        <v>4282</v>
      </c>
      <c r="FW22" s="1" t="n">
        <f aca="false">FV22-3760</f>
        <v>522</v>
      </c>
      <c r="FX22" s="1" t="n">
        <f aca="false">FX21+1</f>
        <v>4331</v>
      </c>
      <c r="FY22" s="1" t="n">
        <f aca="false">FX22-3760</f>
        <v>571</v>
      </c>
      <c r="FZ22" s="1" t="n">
        <f aca="false">FZ21+1</f>
        <v>4380</v>
      </c>
      <c r="GA22" s="1" t="n">
        <f aca="false">FZ22-3760</f>
        <v>620</v>
      </c>
      <c r="GB22" s="1" t="n">
        <f aca="false">GB21+1</f>
        <v>4429</v>
      </c>
      <c r="GC22" s="1" t="n">
        <f aca="false">GB22-3760</f>
        <v>669</v>
      </c>
      <c r="GD22" s="1" t="n">
        <f aca="false">GD21+1</f>
        <v>4478</v>
      </c>
      <c r="GE22" s="1" t="n">
        <f aca="false">GD22-3760</f>
        <v>718</v>
      </c>
      <c r="GF22" s="1" t="n">
        <f aca="false">GF21+1</f>
        <v>4527</v>
      </c>
      <c r="GG22" s="1" t="n">
        <f aca="false">GF22-3760</f>
        <v>767</v>
      </c>
      <c r="GH22" s="1" t="n">
        <f aca="false">GH21+1</f>
        <v>4576</v>
      </c>
      <c r="GI22" s="1" t="n">
        <f aca="false">GH22-3760</f>
        <v>816</v>
      </c>
      <c r="GJ22" s="1" t="n">
        <f aca="false">GJ21+1</f>
        <v>4625</v>
      </c>
      <c r="GK22" s="1" t="n">
        <f aca="false">GJ22-3760</f>
        <v>865</v>
      </c>
      <c r="GL22" s="1" t="n">
        <f aca="false">GL21+1</f>
        <v>4674</v>
      </c>
      <c r="GM22" s="1" t="n">
        <f aca="false">GL22-3760</f>
        <v>914</v>
      </c>
      <c r="GN22" s="1" t="n">
        <f aca="false">GN21+1</f>
        <v>4723</v>
      </c>
      <c r="GO22" s="1" t="n">
        <f aca="false">GN22-3760</f>
        <v>963</v>
      </c>
      <c r="GP22" s="1" t="n">
        <f aca="false">GP21+1</f>
        <v>4772</v>
      </c>
      <c r="GQ22" s="1" t="n">
        <f aca="false">GP22-3760</f>
        <v>1012</v>
      </c>
      <c r="GR22" s="1" t="n">
        <f aca="false">GR21+1</f>
        <v>4821</v>
      </c>
      <c r="GS22" s="1" t="n">
        <f aca="false">GR22-3760</f>
        <v>1061</v>
      </c>
      <c r="GT22" s="1" t="n">
        <f aca="false">GT21+1</f>
        <v>4870</v>
      </c>
      <c r="GU22" s="1" t="n">
        <f aca="false">GT22-3760</f>
        <v>1110</v>
      </c>
      <c r="GV22" s="1" t="n">
        <f aca="false">GV21+1</f>
        <v>4919</v>
      </c>
      <c r="GW22" s="1" t="n">
        <f aca="false">GV22-3760</f>
        <v>1159</v>
      </c>
      <c r="GX22" s="1" t="n">
        <f aca="false">GX21+1</f>
        <v>4968</v>
      </c>
      <c r="GY22" s="1" t="n">
        <f aca="false">GX22-3760</f>
        <v>1208</v>
      </c>
      <c r="GZ22" s="1" t="n">
        <f aca="false">GZ21+1</f>
        <v>5017</v>
      </c>
      <c r="HA22" s="1" t="n">
        <f aca="false">GZ22-3760</f>
        <v>1257</v>
      </c>
      <c r="HB22" s="1" t="n">
        <f aca="false">HB21+1</f>
        <v>5066</v>
      </c>
      <c r="HC22" s="1" t="n">
        <f aca="false">HB22-3760</f>
        <v>1306</v>
      </c>
      <c r="HD22" s="1" t="n">
        <f aca="false">HD21+1</f>
        <v>5115</v>
      </c>
      <c r="HE22" s="1" t="n">
        <f aca="false">HD22-3760</f>
        <v>1355</v>
      </c>
      <c r="HF22" s="1" t="n">
        <f aca="false">HF21+1</f>
        <v>5164</v>
      </c>
      <c r="HG22" s="1" t="n">
        <f aca="false">HF22-3760</f>
        <v>1404</v>
      </c>
      <c r="HH22" s="1" t="n">
        <f aca="false">HH21+1</f>
        <v>5213</v>
      </c>
      <c r="HI22" s="1" t="n">
        <f aca="false">HH22-3760</f>
        <v>1453</v>
      </c>
      <c r="HJ22" s="1" t="n">
        <f aca="false">HJ21+1</f>
        <v>5262</v>
      </c>
      <c r="HK22" s="1" t="n">
        <f aca="false">HJ22-3760</f>
        <v>1502</v>
      </c>
      <c r="HL22" s="1" t="n">
        <f aca="false">HL21+1</f>
        <v>5311</v>
      </c>
      <c r="HM22" s="1" t="n">
        <f aca="false">HL22-3760</f>
        <v>1551</v>
      </c>
      <c r="HN22" s="1" t="n">
        <f aca="false">HN21+1</f>
        <v>5360</v>
      </c>
      <c r="HO22" s="1" t="n">
        <f aca="false">HN22-3760</f>
        <v>1600</v>
      </c>
      <c r="HP22" s="1" t="n">
        <f aca="false">HP21+1</f>
        <v>5409</v>
      </c>
      <c r="HQ22" s="1" t="n">
        <f aca="false">HP22-3760</f>
        <v>1649</v>
      </c>
      <c r="HR22" s="1" t="n">
        <f aca="false">HR21+1</f>
        <v>5458</v>
      </c>
      <c r="HS22" s="1" t="n">
        <f aca="false">HR22-3760</f>
        <v>1698</v>
      </c>
      <c r="HT22" s="1" t="n">
        <f aca="false">HT21+1</f>
        <v>5507</v>
      </c>
      <c r="HU22" s="1" t="n">
        <f aca="false">HT22-3760</f>
        <v>1747</v>
      </c>
      <c r="HV22" s="1" t="n">
        <f aca="false">HV21+1</f>
        <v>5556</v>
      </c>
      <c r="HW22" s="1" t="n">
        <f aca="false">HV22-3760</f>
        <v>1796</v>
      </c>
      <c r="HX22" s="1" t="n">
        <f aca="false">HX21+1</f>
        <v>5605</v>
      </c>
      <c r="HY22" s="1" t="n">
        <f aca="false">HX22-3760</f>
        <v>1845</v>
      </c>
      <c r="HZ22" s="1" t="n">
        <f aca="false">HZ21+1</f>
        <v>5654</v>
      </c>
      <c r="IA22" s="1" t="n">
        <f aca="false">HZ22-3760</f>
        <v>1894</v>
      </c>
      <c r="IB22" s="1" t="n">
        <f aca="false">IB21+1</f>
        <v>5703</v>
      </c>
      <c r="IC22" s="1" t="n">
        <f aca="false">IB22-3760</f>
        <v>1943</v>
      </c>
      <c r="ID22" s="5" t="n">
        <f aca="false">ID21+1</f>
        <v>5752</v>
      </c>
      <c r="IE22" s="5"/>
      <c r="IF22" s="5" t="n">
        <f aca="false">ID22-3760</f>
        <v>1992</v>
      </c>
      <c r="IG22" s="1" t="n">
        <f aca="false">IG21+1</f>
        <v>5801</v>
      </c>
      <c r="IH22" s="1" t="n">
        <f aca="false">IG22-3760</f>
        <v>2041</v>
      </c>
      <c r="II22" s="1" t="n">
        <f aca="false">II21+1</f>
        <v>5850</v>
      </c>
    </row>
    <row r="23" customFormat="false" ht="12.75" hidden="false" customHeight="false" outlineLevel="0" collapsed="false">
      <c r="A23" s="1" t="n">
        <f aca="false">A22+1</f>
        <v>20</v>
      </c>
      <c r="B23" s="1" t="n">
        <f aca="false">A23-3761</f>
        <v>-3741</v>
      </c>
      <c r="C23" s="1" t="n">
        <f aca="false">C22+1</f>
        <v>69</v>
      </c>
      <c r="D23" s="1" t="n">
        <f aca="false">C23-3761</f>
        <v>-3692</v>
      </c>
      <c r="E23" s="1" t="n">
        <f aca="false">E22+1</f>
        <v>118</v>
      </c>
      <c r="F23" s="1" t="n">
        <f aca="false">E23-3761</f>
        <v>-3643</v>
      </c>
      <c r="G23" s="1" t="n">
        <f aca="false">G22+1</f>
        <v>167</v>
      </c>
      <c r="H23" s="1" t="n">
        <f aca="false">G23-3761</f>
        <v>-3594</v>
      </c>
      <c r="I23" s="1" t="n">
        <f aca="false">I22+1</f>
        <v>216</v>
      </c>
      <c r="J23" s="1" t="n">
        <f aca="false">I23-3761</f>
        <v>-3545</v>
      </c>
      <c r="K23" s="1" t="n">
        <f aca="false">K22+1</f>
        <v>265</v>
      </c>
      <c r="L23" s="1" t="n">
        <f aca="false">K23-3761</f>
        <v>-3496</v>
      </c>
      <c r="M23" s="1" t="n">
        <f aca="false">M22+1</f>
        <v>314</v>
      </c>
      <c r="N23" s="1" t="n">
        <f aca="false">M23-3761</f>
        <v>-3447</v>
      </c>
      <c r="O23" s="1" t="n">
        <f aca="false">O22+1</f>
        <v>363</v>
      </c>
      <c r="P23" s="1" t="n">
        <f aca="false">O23-3761</f>
        <v>-3398</v>
      </c>
      <c r="Q23" s="1" t="n">
        <f aca="false">Q22+1</f>
        <v>412</v>
      </c>
      <c r="R23" s="1" t="n">
        <f aca="false">Q23-3761</f>
        <v>-3349</v>
      </c>
      <c r="S23" s="1" t="n">
        <f aca="false">S22+1</f>
        <v>461</v>
      </c>
      <c r="T23" s="1" t="n">
        <f aca="false">S23-3761</f>
        <v>-3300</v>
      </c>
      <c r="U23" s="1" t="n">
        <f aca="false">U22+1</f>
        <v>510</v>
      </c>
      <c r="V23" s="1" t="n">
        <f aca="false">U23-3761</f>
        <v>-3251</v>
      </c>
      <c r="W23" s="1" t="n">
        <f aca="false">W22+1</f>
        <v>559</v>
      </c>
      <c r="X23" s="1" t="n">
        <f aca="false">W23-3761</f>
        <v>-3202</v>
      </c>
      <c r="Y23" s="1" t="n">
        <f aca="false">Y22+1</f>
        <v>608</v>
      </c>
      <c r="Z23" s="1" t="n">
        <f aca="false">Y23-3761</f>
        <v>-3153</v>
      </c>
      <c r="AA23" s="1" t="n">
        <f aca="false">AA22+1</f>
        <v>657</v>
      </c>
      <c r="AB23" s="1" t="n">
        <f aca="false">AA23-3761</f>
        <v>-3104</v>
      </c>
      <c r="AC23" s="1" t="n">
        <f aca="false">AC22+1</f>
        <v>706</v>
      </c>
      <c r="AD23" s="1" t="n">
        <f aca="false">AC23-3761</f>
        <v>-3055</v>
      </c>
      <c r="AE23" s="1" t="n">
        <f aca="false">AE22+1</f>
        <v>755</v>
      </c>
      <c r="AF23" s="1" t="n">
        <f aca="false">AE23-3761</f>
        <v>-3006</v>
      </c>
      <c r="AG23" s="1" t="n">
        <f aca="false">AG22+1</f>
        <v>804</v>
      </c>
      <c r="AH23" s="1" t="n">
        <f aca="false">AG23-3761</f>
        <v>-2957</v>
      </c>
      <c r="AI23" s="1" t="n">
        <f aca="false">AI22+1</f>
        <v>853</v>
      </c>
      <c r="AJ23" s="1" t="n">
        <f aca="false">AI23-3761</f>
        <v>-2908</v>
      </c>
      <c r="AK23" s="1" t="n">
        <f aca="false">AK22+1</f>
        <v>902</v>
      </c>
      <c r="AL23" s="1" t="n">
        <f aca="false">AK23-3761</f>
        <v>-2859</v>
      </c>
      <c r="AM23" s="1" t="n">
        <f aca="false">AM22+1</f>
        <v>951</v>
      </c>
      <c r="AN23" s="1" t="n">
        <f aca="false">AM23-3761</f>
        <v>-2810</v>
      </c>
      <c r="AO23" s="1" t="n">
        <f aca="false">AO22+1</f>
        <v>1000</v>
      </c>
      <c r="AP23" s="1" t="n">
        <f aca="false">AO23-3761</f>
        <v>-2761</v>
      </c>
      <c r="AQ23" s="1" t="n">
        <f aca="false">AQ22+1</f>
        <v>1049</v>
      </c>
      <c r="AR23" s="1" t="n">
        <f aca="false">AQ23-3761</f>
        <v>-2712</v>
      </c>
      <c r="AS23" s="1" t="n">
        <f aca="false">AS22+1</f>
        <v>1098</v>
      </c>
      <c r="AT23" s="1" t="n">
        <f aca="false">AS23-3761</f>
        <v>-2663</v>
      </c>
      <c r="AU23" s="1" t="n">
        <f aca="false">AU22+1</f>
        <v>1147</v>
      </c>
      <c r="AV23" s="1" t="n">
        <f aca="false">AU23-3761</f>
        <v>-2614</v>
      </c>
      <c r="AW23" s="1" t="n">
        <f aca="false">AW22+1</f>
        <v>1196</v>
      </c>
      <c r="AX23" s="1" t="n">
        <f aca="false">AW23-3761</f>
        <v>-2565</v>
      </c>
      <c r="AY23" s="1" t="n">
        <f aca="false">AY22+1</f>
        <v>1245</v>
      </c>
      <c r="AZ23" s="1" t="n">
        <f aca="false">AY23-3761</f>
        <v>-2516</v>
      </c>
      <c r="BA23" s="1" t="n">
        <f aca="false">BA22+1</f>
        <v>1294</v>
      </c>
      <c r="BB23" s="1" t="n">
        <f aca="false">BA23-3761</f>
        <v>-2467</v>
      </c>
      <c r="BC23" s="1" t="n">
        <f aca="false">BC22+1</f>
        <v>1343</v>
      </c>
      <c r="BD23" s="1" t="n">
        <f aca="false">BC23-3761</f>
        <v>-2418</v>
      </c>
      <c r="BE23" s="1" t="n">
        <f aca="false">BE22+1</f>
        <v>1392</v>
      </c>
      <c r="BF23" s="1" t="n">
        <f aca="false">BE23-3761</f>
        <v>-2369</v>
      </c>
      <c r="BG23" s="1" t="n">
        <f aca="false">BG22+1</f>
        <v>1441</v>
      </c>
      <c r="BH23" s="1" t="n">
        <f aca="false">BG23-3761</f>
        <v>-2320</v>
      </c>
      <c r="BI23" s="1" t="n">
        <f aca="false">BI22+1</f>
        <v>1490</v>
      </c>
      <c r="BJ23" s="1" t="n">
        <f aca="false">BI23-3761</f>
        <v>-2271</v>
      </c>
      <c r="BK23" s="1" t="n">
        <f aca="false">BK22+1</f>
        <v>1539</v>
      </c>
      <c r="BL23" s="1" t="n">
        <f aca="false">BK23-3761</f>
        <v>-2222</v>
      </c>
      <c r="BM23" s="1" t="n">
        <f aca="false">BM22+1</f>
        <v>1588</v>
      </c>
      <c r="BN23" s="1" t="n">
        <f aca="false">BM23-3761</f>
        <v>-2173</v>
      </c>
      <c r="BO23" s="1" t="n">
        <f aca="false">BO22+1</f>
        <v>1637</v>
      </c>
      <c r="BP23" s="1" t="n">
        <f aca="false">BO23-3761</f>
        <v>-2124</v>
      </c>
      <c r="BQ23" s="1" t="n">
        <f aca="false">BQ22+1</f>
        <v>1686</v>
      </c>
      <c r="BR23" s="1" t="n">
        <f aca="false">BQ23-3761</f>
        <v>-2075</v>
      </c>
      <c r="BS23" s="1" t="n">
        <f aca="false">BS22+1</f>
        <v>1735</v>
      </c>
      <c r="BT23" s="1" t="n">
        <f aca="false">BS23-3761</f>
        <v>-2026</v>
      </c>
      <c r="BU23" s="1" t="n">
        <f aca="false">BU22+1</f>
        <v>1784</v>
      </c>
      <c r="BV23" s="1" t="n">
        <f aca="false">BU23-3761</f>
        <v>-1977</v>
      </c>
      <c r="BW23" s="1" t="n">
        <f aca="false">BW22+1</f>
        <v>1833</v>
      </c>
      <c r="BX23" s="1" t="n">
        <f aca="false">BW23-3761</f>
        <v>-1928</v>
      </c>
      <c r="BY23" s="1" t="n">
        <f aca="false">BY22+1</f>
        <v>1882</v>
      </c>
      <c r="BZ23" s="1" t="n">
        <f aca="false">BY23-3761</f>
        <v>-1879</v>
      </c>
      <c r="CA23" s="1" t="n">
        <f aca="false">CA22+1</f>
        <v>1931</v>
      </c>
      <c r="CB23" s="1" t="n">
        <f aca="false">CA23-3761</f>
        <v>-1830</v>
      </c>
      <c r="CC23" s="1" t="n">
        <f aca="false">CC22+1</f>
        <v>1980</v>
      </c>
      <c r="CD23" s="1" t="n">
        <f aca="false">CC23-3761</f>
        <v>-1781</v>
      </c>
      <c r="CE23" s="1" t="n">
        <f aca="false">CE22+1</f>
        <v>2029</v>
      </c>
      <c r="CF23" s="1" t="n">
        <f aca="false">CE23-3761</f>
        <v>-1732</v>
      </c>
      <c r="CG23" s="1" t="n">
        <f aca="false">CG22+1</f>
        <v>2078</v>
      </c>
      <c r="CH23" s="1" t="n">
        <f aca="false">CG23-3761</f>
        <v>-1683</v>
      </c>
      <c r="CI23" s="1" t="n">
        <f aca="false">CI22+1</f>
        <v>2127</v>
      </c>
      <c r="CJ23" s="1" t="n">
        <f aca="false">CI23-3761</f>
        <v>-1634</v>
      </c>
      <c r="CK23" s="1" t="n">
        <f aca="false">CK22+1</f>
        <v>2176</v>
      </c>
      <c r="CL23" s="1" t="n">
        <f aca="false">CK23-3761</f>
        <v>-1585</v>
      </c>
      <c r="CM23" s="1" t="n">
        <f aca="false">CM22+1</f>
        <v>2225</v>
      </c>
      <c r="CN23" s="1" t="n">
        <f aca="false">CM23-3761</f>
        <v>-1536</v>
      </c>
      <c r="CO23" s="1" t="n">
        <f aca="false">CO22+1</f>
        <v>2274</v>
      </c>
      <c r="CP23" s="1" t="n">
        <f aca="false">CO23-3761</f>
        <v>-1487</v>
      </c>
      <c r="CQ23" s="1" t="n">
        <f aca="false">CQ22+1</f>
        <v>2323</v>
      </c>
      <c r="CR23" s="1" t="n">
        <f aca="false">CQ23-3761</f>
        <v>-1438</v>
      </c>
      <c r="CS23" s="1" t="n">
        <f aca="false">CS22+1</f>
        <v>2372</v>
      </c>
      <c r="CT23" s="1" t="n">
        <f aca="false">CS23-3761</f>
        <v>-1389</v>
      </c>
      <c r="CU23" s="1" t="n">
        <f aca="false">CU22+1</f>
        <v>2421</v>
      </c>
      <c r="CV23" s="1" t="n">
        <f aca="false">CU23-3761</f>
        <v>-1340</v>
      </c>
      <c r="CW23" s="1" t="n">
        <f aca="false">CW22+1</f>
        <v>2470</v>
      </c>
      <c r="CX23" s="1" t="n">
        <f aca="false">CW23-3761</f>
        <v>-1291</v>
      </c>
      <c r="CY23" s="1" t="n">
        <f aca="false">CY22+1</f>
        <v>2519</v>
      </c>
      <c r="CZ23" s="1" t="n">
        <f aca="false">CY23-3761</f>
        <v>-1242</v>
      </c>
      <c r="DA23" s="1" t="n">
        <f aca="false">DA22+1</f>
        <v>2568</v>
      </c>
      <c r="DB23" s="1" t="n">
        <f aca="false">DA23-3761</f>
        <v>-1193</v>
      </c>
      <c r="DC23" s="1" t="n">
        <f aca="false">DC22+1</f>
        <v>2617</v>
      </c>
      <c r="DD23" s="1" t="n">
        <f aca="false">DC23-3761</f>
        <v>-1144</v>
      </c>
      <c r="DE23" s="1" t="n">
        <f aca="false">DE22+1</f>
        <v>2666</v>
      </c>
      <c r="DF23" s="1" t="n">
        <f aca="false">DE23-3761</f>
        <v>-1095</v>
      </c>
      <c r="DG23" s="1" t="n">
        <f aca="false">DG22+1</f>
        <v>2715</v>
      </c>
      <c r="DH23" s="1" t="n">
        <f aca="false">DG23-3761</f>
        <v>-1046</v>
      </c>
      <c r="DI23" s="1" t="n">
        <f aca="false">DI22+1</f>
        <v>2764</v>
      </c>
      <c r="DJ23" s="1" t="n">
        <f aca="false">DI23-3761</f>
        <v>-997</v>
      </c>
      <c r="DK23" s="1" t="n">
        <f aca="false">DK22+1</f>
        <v>2813</v>
      </c>
      <c r="DL23" s="1" t="n">
        <f aca="false">DK23-3761</f>
        <v>-948</v>
      </c>
      <c r="DM23" s="1" t="n">
        <f aca="false">DM22+1</f>
        <v>2862</v>
      </c>
      <c r="DN23" s="1" t="n">
        <f aca="false">DM23-3761</f>
        <v>-899</v>
      </c>
      <c r="DO23" s="1" t="n">
        <f aca="false">DO22+1</f>
        <v>2911</v>
      </c>
      <c r="DP23" s="1" t="n">
        <f aca="false">DO23-3761</f>
        <v>-850</v>
      </c>
      <c r="DQ23" s="1" t="n">
        <f aca="false">DQ22+1</f>
        <v>2960</v>
      </c>
      <c r="DR23" s="1" t="n">
        <f aca="false">DQ23-3761</f>
        <v>-801</v>
      </c>
      <c r="DS23" s="1" t="n">
        <f aca="false">DS22+1</f>
        <v>3009</v>
      </c>
      <c r="DT23" s="1" t="n">
        <f aca="false">DS23-3761</f>
        <v>-752</v>
      </c>
      <c r="DU23" s="1" t="n">
        <f aca="false">DU22+1</f>
        <v>3058</v>
      </c>
      <c r="DV23" s="1" t="n">
        <f aca="false">DU23-3761</f>
        <v>-703</v>
      </c>
      <c r="DW23" s="1" t="n">
        <f aca="false">DW22+1</f>
        <v>3107</v>
      </c>
      <c r="DX23" s="1" t="n">
        <f aca="false">DW23-3761</f>
        <v>-654</v>
      </c>
      <c r="DY23" s="1" t="n">
        <f aca="false">DY22+1</f>
        <v>3156</v>
      </c>
      <c r="DZ23" s="1" t="n">
        <f aca="false">DY23-3761</f>
        <v>-605</v>
      </c>
      <c r="EA23" s="1" t="n">
        <f aca="false">EA22+1</f>
        <v>3205</v>
      </c>
      <c r="EB23" s="1" t="n">
        <f aca="false">EA23-3761</f>
        <v>-556</v>
      </c>
      <c r="EC23" s="1" t="n">
        <f aca="false">EC22+1</f>
        <v>3254</v>
      </c>
      <c r="ED23" s="1" t="n">
        <f aca="false">EC23-3761</f>
        <v>-507</v>
      </c>
      <c r="EE23" s="1" t="n">
        <f aca="false">EE22+1</f>
        <v>3303</v>
      </c>
      <c r="EF23" s="1" t="n">
        <f aca="false">EE23-3761</f>
        <v>-458</v>
      </c>
      <c r="EG23" s="1" t="n">
        <f aca="false">EG22+1</f>
        <v>3352</v>
      </c>
      <c r="EJ23" s="1" t="n">
        <f aca="false">EG23-3761</f>
        <v>-409</v>
      </c>
      <c r="EK23" s="1" t="n">
        <f aca="false">EK22+1</f>
        <v>3401</v>
      </c>
      <c r="EL23" s="1" t="n">
        <f aca="false">EK23-3761</f>
        <v>-360</v>
      </c>
      <c r="EM23" s="1" t="n">
        <f aca="false">EM22+1</f>
        <v>3450</v>
      </c>
      <c r="EN23" s="1" t="n">
        <f aca="false">EM23-3761</f>
        <v>-311</v>
      </c>
      <c r="EO23" s="1" t="n">
        <f aca="false">EO22+1</f>
        <v>3499</v>
      </c>
      <c r="EP23" s="1" t="n">
        <f aca="false">EO23-3761</f>
        <v>-262</v>
      </c>
      <c r="EQ23" s="1" t="n">
        <f aca="false">EQ22+1</f>
        <v>3548</v>
      </c>
      <c r="ER23" s="1" t="n">
        <f aca="false">EQ23-3761</f>
        <v>-213</v>
      </c>
      <c r="ES23" s="1" t="n">
        <f aca="false">ES22+1</f>
        <v>3597</v>
      </c>
      <c r="ET23" s="1" t="n">
        <f aca="false">ES23-3761</f>
        <v>-164</v>
      </c>
      <c r="EU23" s="1" t="n">
        <f aca="false">EU22+1</f>
        <v>3646</v>
      </c>
      <c r="EV23" s="1" t="n">
        <f aca="false">EU23-3761</f>
        <v>-115</v>
      </c>
      <c r="EW23" s="1" t="n">
        <f aca="false">EW22+1</f>
        <v>3695</v>
      </c>
      <c r="EX23" s="1" t="n">
        <f aca="false">EW23-3761</f>
        <v>-66</v>
      </c>
      <c r="EY23" s="1" t="n">
        <f aca="false">EY22+1</f>
        <v>3744</v>
      </c>
      <c r="EZ23" s="1" t="n">
        <f aca="false">EY23-3761</f>
        <v>-17</v>
      </c>
      <c r="FA23" s="1" t="n">
        <f aca="false">FA22+1</f>
        <v>3793</v>
      </c>
      <c r="FB23" s="5"/>
      <c r="FC23" s="1" t="n">
        <f aca="false">FA23-3760</f>
        <v>33</v>
      </c>
      <c r="FD23" s="1" t="n">
        <f aca="false">FD22+1</f>
        <v>3842</v>
      </c>
      <c r="FE23" s="1" t="n">
        <f aca="false">FD23-3760</f>
        <v>82</v>
      </c>
      <c r="FF23" s="1" t="n">
        <f aca="false">FF22+1</f>
        <v>3891</v>
      </c>
      <c r="FG23" s="1" t="n">
        <f aca="false">FF23-3760</f>
        <v>131</v>
      </c>
      <c r="FH23" s="1" t="n">
        <f aca="false">FH22+1</f>
        <v>3940</v>
      </c>
      <c r="FI23" s="1" t="n">
        <f aca="false">FH23-3760</f>
        <v>180</v>
      </c>
      <c r="FJ23" s="1" t="n">
        <f aca="false">FJ22+1</f>
        <v>3989</v>
      </c>
      <c r="FK23" s="1" t="n">
        <f aca="false">FJ23-3760</f>
        <v>229</v>
      </c>
      <c r="FL23" s="1" t="n">
        <f aca="false">FL22+1</f>
        <v>4038</v>
      </c>
      <c r="FM23" s="1" t="n">
        <f aca="false">FL23-3760</f>
        <v>278</v>
      </c>
      <c r="FN23" s="1" t="n">
        <f aca="false">FN22+1</f>
        <v>4087</v>
      </c>
      <c r="FO23" s="1" t="n">
        <f aca="false">FN23-3760</f>
        <v>327</v>
      </c>
      <c r="FP23" s="1" t="n">
        <f aca="false">FP22+1</f>
        <v>4136</v>
      </c>
      <c r="FQ23" s="1" t="n">
        <f aca="false">FP23-3760</f>
        <v>376</v>
      </c>
      <c r="FR23" s="1" t="n">
        <f aca="false">FR22+1</f>
        <v>4185</v>
      </c>
      <c r="FS23" s="1" t="n">
        <f aca="false">FR23-3760</f>
        <v>425</v>
      </c>
      <c r="FT23" s="1" t="n">
        <f aca="false">FT22+1</f>
        <v>4234</v>
      </c>
      <c r="FU23" s="1" t="n">
        <f aca="false">FT23-3760</f>
        <v>474</v>
      </c>
      <c r="FV23" s="1" t="n">
        <f aca="false">FV22+1</f>
        <v>4283</v>
      </c>
      <c r="FW23" s="1" t="n">
        <f aca="false">FV23-3760</f>
        <v>523</v>
      </c>
      <c r="FX23" s="1" t="n">
        <f aca="false">FX22+1</f>
        <v>4332</v>
      </c>
      <c r="FY23" s="1" t="n">
        <f aca="false">FX23-3760</f>
        <v>572</v>
      </c>
      <c r="FZ23" s="1" t="n">
        <f aca="false">FZ22+1</f>
        <v>4381</v>
      </c>
      <c r="GA23" s="1" t="n">
        <f aca="false">FZ23-3760</f>
        <v>621</v>
      </c>
      <c r="GB23" s="1" t="n">
        <f aca="false">GB22+1</f>
        <v>4430</v>
      </c>
      <c r="GC23" s="1" t="n">
        <f aca="false">GB23-3760</f>
        <v>670</v>
      </c>
      <c r="GD23" s="1" t="n">
        <f aca="false">GD22+1</f>
        <v>4479</v>
      </c>
      <c r="GE23" s="1" t="n">
        <f aca="false">GD23-3760</f>
        <v>719</v>
      </c>
      <c r="GF23" s="1" t="n">
        <f aca="false">GF22+1</f>
        <v>4528</v>
      </c>
      <c r="GG23" s="1" t="n">
        <f aca="false">GF23-3760</f>
        <v>768</v>
      </c>
      <c r="GH23" s="1" t="n">
        <f aca="false">GH22+1</f>
        <v>4577</v>
      </c>
      <c r="GI23" s="1" t="n">
        <f aca="false">GH23-3760</f>
        <v>817</v>
      </c>
      <c r="GJ23" s="1" t="n">
        <f aca="false">GJ22+1</f>
        <v>4626</v>
      </c>
      <c r="GK23" s="1" t="n">
        <f aca="false">GJ23-3760</f>
        <v>866</v>
      </c>
      <c r="GL23" s="1" t="n">
        <f aca="false">GL22+1</f>
        <v>4675</v>
      </c>
      <c r="GM23" s="1" t="n">
        <f aca="false">GL23-3760</f>
        <v>915</v>
      </c>
      <c r="GN23" s="1" t="n">
        <f aca="false">GN22+1</f>
        <v>4724</v>
      </c>
      <c r="GO23" s="1" t="n">
        <f aca="false">GN23-3760</f>
        <v>964</v>
      </c>
      <c r="GP23" s="1" t="n">
        <f aca="false">GP22+1</f>
        <v>4773</v>
      </c>
      <c r="GQ23" s="1" t="n">
        <f aca="false">GP23-3760</f>
        <v>1013</v>
      </c>
      <c r="GR23" s="1" t="n">
        <f aca="false">GR22+1</f>
        <v>4822</v>
      </c>
      <c r="GS23" s="1" t="n">
        <f aca="false">GR23-3760</f>
        <v>1062</v>
      </c>
      <c r="GT23" s="1" t="n">
        <f aca="false">GT22+1</f>
        <v>4871</v>
      </c>
      <c r="GU23" s="1" t="n">
        <f aca="false">GT23-3760</f>
        <v>1111</v>
      </c>
      <c r="GV23" s="1" t="n">
        <f aca="false">GV22+1</f>
        <v>4920</v>
      </c>
      <c r="GW23" s="1" t="n">
        <f aca="false">GV23-3760</f>
        <v>1160</v>
      </c>
      <c r="GX23" s="1" t="n">
        <f aca="false">GX22+1</f>
        <v>4969</v>
      </c>
      <c r="GY23" s="1" t="n">
        <f aca="false">GX23-3760</f>
        <v>1209</v>
      </c>
      <c r="GZ23" s="1" t="n">
        <f aca="false">GZ22+1</f>
        <v>5018</v>
      </c>
      <c r="HA23" s="1" t="n">
        <f aca="false">GZ23-3760</f>
        <v>1258</v>
      </c>
      <c r="HB23" s="1" t="n">
        <f aca="false">HB22+1</f>
        <v>5067</v>
      </c>
      <c r="HC23" s="1" t="n">
        <f aca="false">HB23-3760</f>
        <v>1307</v>
      </c>
      <c r="HD23" s="1" t="n">
        <f aca="false">HD22+1</f>
        <v>5116</v>
      </c>
      <c r="HE23" s="1" t="n">
        <f aca="false">HD23-3760</f>
        <v>1356</v>
      </c>
      <c r="HF23" s="1" t="n">
        <f aca="false">HF22+1</f>
        <v>5165</v>
      </c>
      <c r="HG23" s="1" t="n">
        <f aca="false">HF23-3760</f>
        <v>1405</v>
      </c>
      <c r="HH23" s="1" t="n">
        <f aca="false">HH22+1</f>
        <v>5214</v>
      </c>
      <c r="HI23" s="1" t="n">
        <f aca="false">HH23-3760</f>
        <v>1454</v>
      </c>
      <c r="HJ23" s="1" t="n">
        <f aca="false">HJ22+1</f>
        <v>5263</v>
      </c>
      <c r="HK23" s="1" t="n">
        <f aca="false">HJ23-3760</f>
        <v>1503</v>
      </c>
      <c r="HL23" s="1" t="n">
        <f aca="false">HL22+1</f>
        <v>5312</v>
      </c>
      <c r="HM23" s="1" t="n">
        <f aca="false">HL23-3760</f>
        <v>1552</v>
      </c>
      <c r="HN23" s="1" t="n">
        <f aca="false">HN22+1</f>
        <v>5361</v>
      </c>
      <c r="HO23" s="1" t="n">
        <f aca="false">HN23-3760</f>
        <v>1601</v>
      </c>
      <c r="HP23" s="1" t="n">
        <f aca="false">HP22+1</f>
        <v>5410</v>
      </c>
      <c r="HQ23" s="1" t="n">
        <f aca="false">HP23-3760</f>
        <v>1650</v>
      </c>
      <c r="HR23" s="1" t="n">
        <f aca="false">HR22+1</f>
        <v>5459</v>
      </c>
      <c r="HS23" s="1" t="n">
        <f aca="false">HR23-3760</f>
        <v>1699</v>
      </c>
      <c r="HT23" s="1" t="n">
        <f aca="false">HT22+1</f>
        <v>5508</v>
      </c>
      <c r="HU23" s="1" t="n">
        <f aca="false">HT23-3760</f>
        <v>1748</v>
      </c>
      <c r="HV23" s="1" t="n">
        <f aca="false">HV22+1</f>
        <v>5557</v>
      </c>
      <c r="HW23" s="1" t="n">
        <f aca="false">HV23-3760</f>
        <v>1797</v>
      </c>
      <c r="HX23" s="1" t="n">
        <f aca="false">HX22+1</f>
        <v>5606</v>
      </c>
      <c r="HY23" s="1" t="n">
        <f aca="false">HX23-3760</f>
        <v>1846</v>
      </c>
      <c r="HZ23" s="1" t="n">
        <f aca="false">HZ22+1</f>
        <v>5655</v>
      </c>
      <c r="IA23" s="1" t="n">
        <f aca="false">HZ23-3760</f>
        <v>1895</v>
      </c>
      <c r="IB23" s="1" t="n">
        <f aca="false">IB22+1</f>
        <v>5704</v>
      </c>
      <c r="IC23" s="1" t="n">
        <f aca="false">IB23-3760</f>
        <v>1944</v>
      </c>
      <c r="ID23" s="1" t="n">
        <f aca="false">ID22+1</f>
        <v>5753</v>
      </c>
      <c r="IF23" s="1" t="n">
        <f aca="false">ID23-3760</f>
        <v>1993</v>
      </c>
      <c r="IG23" s="1" t="n">
        <f aca="false">IG22+1</f>
        <v>5802</v>
      </c>
      <c r="IH23" s="1" t="n">
        <f aca="false">IG23-3760</f>
        <v>2042</v>
      </c>
      <c r="II23" s="1" t="n">
        <f aca="false">II22+1</f>
        <v>5851</v>
      </c>
    </row>
    <row r="24" s="4" customFormat="true" ht="12.75" hidden="false" customHeight="false" outlineLevel="0" collapsed="false">
      <c r="A24" s="4" t="n">
        <f aca="false">A23+1</f>
        <v>21</v>
      </c>
      <c r="B24" s="4" t="n">
        <f aca="false">A24-3761</f>
        <v>-3740</v>
      </c>
      <c r="C24" s="4" t="n">
        <f aca="false">C23+1</f>
        <v>70</v>
      </c>
      <c r="D24" s="4" t="n">
        <f aca="false">C24-3761</f>
        <v>-3691</v>
      </c>
      <c r="E24" s="4" t="n">
        <f aca="false">E23+1</f>
        <v>119</v>
      </c>
      <c r="F24" s="4" t="n">
        <f aca="false">E24-3761</f>
        <v>-3642</v>
      </c>
      <c r="G24" s="4" t="n">
        <f aca="false">G23+1</f>
        <v>168</v>
      </c>
      <c r="H24" s="4" t="n">
        <f aca="false">G24-3761</f>
        <v>-3593</v>
      </c>
      <c r="I24" s="4" t="n">
        <f aca="false">I23+1</f>
        <v>217</v>
      </c>
      <c r="J24" s="4" t="n">
        <f aca="false">I24-3761</f>
        <v>-3544</v>
      </c>
      <c r="K24" s="4" t="n">
        <f aca="false">K23+1</f>
        <v>266</v>
      </c>
      <c r="L24" s="4" t="n">
        <f aca="false">K24-3761</f>
        <v>-3495</v>
      </c>
      <c r="M24" s="4" t="n">
        <f aca="false">M23+1</f>
        <v>315</v>
      </c>
      <c r="N24" s="4" t="n">
        <f aca="false">M24-3761</f>
        <v>-3446</v>
      </c>
      <c r="O24" s="4" t="n">
        <f aca="false">O23+1</f>
        <v>364</v>
      </c>
      <c r="P24" s="4" t="n">
        <f aca="false">O24-3761</f>
        <v>-3397</v>
      </c>
      <c r="Q24" s="4" t="n">
        <f aca="false">Q23+1</f>
        <v>413</v>
      </c>
      <c r="R24" s="4" t="n">
        <f aca="false">Q24-3761</f>
        <v>-3348</v>
      </c>
      <c r="S24" s="4" t="n">
        <f aca="false">S23+1</f>
        <v>462</v>
      </c>
      <c r="T24" s="4" t="n">
        <f aca="false">S24-3761</f>
        <v>-3299</v>
      </c>
      <c r="U24" s="4" t="n">
        <f aca="false">U23+1</f>
        <v>511</v>
      </c>
      <c r="V24" s="4" t="n">
        <f aca="false">U24-3761</f>
        <v>-3250</v>
      </c>
      <c r="W24" s="4" t="n">
        <f aca="false">W23+1</f>
        <v>560</v>
      </c>
      <c r="X24" s="4" t="n">
        <f aca="false">W24-3761</f>
        <v>-3201</v>
      </c>
      <c r="Y24" s="4" t="n">
        <f aca="false">Y23+1</f>
        <v>609</v>
      </c>
      <c r="Z24" s="4" t="n">
        <f aca="false">Y24-3761</f>
        <v>-3152</v>
      </c>
      <c r="AA24" s="4" t="n">
        <f aca="false">AA23+1</f>
        <v>658</v>
      </c>
      <c r="AB24" s="4" t="n">
        <f aca="false">AA24-3761</f>
        <v>-3103</v>
      </c>
      <c r="AC24" s="4" t="n">
        <f aca="false">AC23+1</f>
        <v>707</v>
      </c>
      <c r="AD24" s="4" t="n">
        <f aca="false">AC24-3761</f>
        <v>-3054</v>
      </c>
      <c r="AE24" s="4" t="n">
        <f aca="false">AE23+1</f>
        <v>756</v>
      </c>
      <c r="AF24" s="4" t="n">
        <f aca="false">AE24-3761</f>
        <v>-3005</v>
      </c>
      <c r="AG24" s="4" t="n">
        <f aca="false">AG23+1</f>
        <v>805</v>
      </c>
      <c r="AH24" s="4" t="n">
        <f aca="false">AG24-3761</f>
        <v>-2956</v>
      </c>
      <c r="AI24" s="4" t="n">
        <f aca="false">AI23+1</f>
        <v>854</v>
      </c>
      <c r="AJ24" s="4" t="n">
        <f aca="false">AI24-3761</f>
        <v>-2907</v>
      </c>
      <c r="AK24" s="4" t="n">
        <f aca="false">AK23+1</f>
        <v>903</v>
      </c>
      <c r="AL24" s="4" t="n">
        <f aca="false">AK24-3761</f>
        <v>-2858</v>
      </c>
      <c r="AM24" s="4" t="n">
        <f aca="false">AM23+1</f>
        <v>952</v>
      </c>
      <c r="AN24" s="4" t="n">
        <f aca="false">AM24-3761</f>
        <v>-2809</v>
      </c>
      <c r="AO24" s="4" t="n">
        <f aca="false">AO23+1</f>
        <v>1001</v>
      </c>
      <c r="AP24" s="4" t="n">
        <f aca="false">AO24-3761</f>
        <v>-2760</v>
      </c>
      <c r="AQ24" s="4" t="n">
        <f aca="false">AQ23+1</f>
        <v>1050</v>
      </c>
      <c r="AR24" s="4" t="n">
        <f aca="false">AQ24-3761</f>
        <v>-2711</v>
      </c>
      <c r="AS24" s="4" t="n">
        <f aca="false">AS23+1</f>
        <v>1099</v>
      </c>
      <c r="AT24" s="4" t="n">
        <f aca="false">AS24-3761</f>
        <v>-2662</v>
      </c>
      <c r="AU24" s="4" t="n">
        <f aca="false">AU23+1</f>
        <v>1148</v>
      </c>
      <c r="AV24" s="4" t="n">
        <f aca="false">AU24-3761</f>
        <v>-2613</v>
      </c>
      <c r="AW24" s="4" t="n">
        <f aca="false">AW23+1</f>
        <v>1197</v>
      </c>
      <c r="AX24" s="4" t="n">
        <f aca="false">AW24-3761</f>
        <v>-2564</v>
      </c>
      <c r="AY24" s="4" t="n">
        <f aca="false">AY23+1</f>
        <v>1246</v>
      </c>
      <c r="AZ24" s="4" t="n">
        <f aca="false">AY24-3761</f>
        <v>-2515</v>
      </c>
      <c r="BA24" s="4" t="n">
        <f aca="false">BA23+1</f>
        <v>1295</v>
      </c>
      <c r="BB24" s="4" t="n">
        <f aca="false">BA24-3761</f>
        <v>-2466</v>
      </c>
      <c r="BC24" s="4" t="n">
        <f aca="false">BC23+1</f>
        <v>1344</v>
      </c>
      <c r="BD24" s="4" t="n">
        <f aca="false">BC24-3761</f>
        <v>-2417</v>
      </c>
      <c r="BE24" s="4" t="n">
        <f aca="false">BE23+1</f>
        <v>1393</v>
      </c>
      <c r="BF24" s="4" t="n">
        <f aca="false">BE24-3761</f>
        <v>-2368</v>
      </c>
      <c r="BG24" s="4" t="n">
        <f aca="false">BG23+1</f>
        <v>1442</v>
      </c>
      <c r="BH24" s="4" t="n">
        <f aca="false">BG24-3761</f>
        <v>-2319</v>
      </c>
      <c r="BI24" s="4" t="n">
        <f aca="false">BI23+1</f>
        <v>1491</v>
      </c>
      <c r="BJ24" s="4" t="n">
        <f aca="false">BI24-3761</f>
        <v>-2270</v>
      </c>
      <c r="BK24" s="4" t="n">
        <f aca="false">BK23+1</f>
        <v>1540</v>
      </c>
      <c r="BL24" s="4" t="n">
        <f aca="false">BK24-3761</f>
        <v>-2221</v>
      </c>
      <c r="BM24" s="4" t="n">
        <f aca="false">BM23+1</f>
        <v>1589</v>
      </c>
      <c r="BN24" s="4" t="n">
        <f aca="false">BM24-3761</f>
        <v>-2172</v>
      </c>
      <c r="BO24" s="4" t="n">
        <f aca="false">BO23+1</f>
        <v>1638</v>
      </c>
      <c r="BP24" s="4" t="n">
        <f aca="false">BO24-3761</f>
        <v>-2123</v>
      </c>
      <c r="BQ24" s="4" t="n">
        <f aca="false">BQ23+1</f>
        <v>1687</v>
      </c>
      <c r="BR24" s="4" t="n">
        <f aca="false">BQ24-3761</f>
        <v>-2074</v>
      </c>
      <c r="BS24" s="4" t="n">
        <f aca="false">BS23+1</f>
        <v>1736</v>
      </c>
      <c r="BT24" s="4" t="n">
        <f aca="false">BS24-3761</f>
        <v>-2025</v>
      </c>
      <c r="BU24" s="4" t="n">
        <f aca="false">BU23+1</f>
        <v>1785</v>
      </c>
      <c r="BV24" s="4" t="n">
        <f aca="false">BU24-3761</f>
        <v>-1976</v>
      </c>
      <c r="BW24" s="4" t="n">
        <f aca="false">BW23+1</f>
        <v>1834</v>
      </c>
      <c r="BX24" s="4" t="n">
        <f aca="false">BW24-3761</f>
        <v>-1927</v>
      </c>
      <c r="BY24" s="4" t="n">
        <f aca="false">BY23+1</f>
        <v>1883</v>
      </c>
      <c r="BZ24" s="4" t="n">
        <f aca="false">BY24-3761</f>
        <v>-1878</v>
      </c>
      <c r="CA24" s="4" t="n">
        <f aca="false">CA23+1</f>
        <v>1932</v>
      </c>
      <c r="CB24" s="4" t="n">
        <f aca="false">CA24-3761</f>
        <v>-1829</v>
      </c>
      <c r="CC24" s="4" t="n">
        <f aca="false">CC23+1</f>
        <v>1981</v>
      </c>
      <c r="CD24" s="4" t="n">
        <f aca="false">CC24-3761</f>
        <v>-1780</v>
      </c>
      <c r="CE24" s="4" t="n">
        <f aca="false">CE23+1</f>
        <v>2030</v>
      </c>
      <c r="CF24" s="4" t="n">
        <f aca="false">CE24-3761</f>
        <v>-1731</v>
      </c>
      <c r="CG24" s="4" t="n">
        <f aca="false">CG23+1</f>
        <v>2079</v>
      </c>
      <c r="CH24" s="4" t="n">
        <f aca="false">CG24-3761</f>
        <v>-1682</v>
      </c>
      <c r="CI24" s="4" t="n">
        <f aca="false">CI23+1</f>
        <v>2128</v>
      </c>
      <c r="CJ24" s="4" t="n">
        <f aca="false">CI24-3761</f>
        <v>-1633</v>
      </c>
      <c r="CK24" s="4" t="n">
        <f aca="false">CK23+1</f>
        <v>2177</v>
      </c>
      <c r="CL24" s="4" t="n">
        <f aca="false">CK24-3761</f>
        <v>-1584</v>
      </c>
      <c r="CM24" s="4" t="n">
        <f aca="false">CM23+1</f>
        <v>2226</v>
      </c>
      <c r="CN24" s="4" t="n">
        <f aca="false">CM24-3761</f>
        <v>-1535</v>
      </c>
      <c r="CO24" s="4" t="n">
        <f aca="false">CO23+1</f>
        <v>2275</v>
      </c>
      <c r="CP24" s="4" t="n">
        <f aca="false">CO24-3761</f>
        <v>-1486</v>
      </c>
      <c r="CQ24" s="4" t="n">
        <f aca="false">CQ23+1</f>
        <v>2324</v>
      </c>
      <c r="CR24" s="4" t="n">
        <f aca="false">CQ24-3761</f>
        <v>-1437</v>
      </c>
      <c r="CS24" s="4" t="n">
        <f aca="false">CS23+1</f>
        <v>2373</v>
      </c>
      <c r="CT24" s="4" t="n">
        <f aca="false">CS24-3761</f>
        <v>-1388</v>
      </c>
      <c r="CU24" s="4" t="n">
        <f aca="false">CU23+1</f>
        <v>2422</v>
      </c>
      <c r="CV24" s="4" t="n">
        <f aca="false">CU24-3761</f>
        <v>-1339</v>
      </c>
      <c r="CW24" s="4" t="n">
        <f aca="false">CW23+1</f>
        <v>2471</v>
      </c>
      <c r="CX24" s="4" t="n">
        <f aca="false">CW24-3761</f>
        <v>-1290</v>
      </c>
      <c r="CY24" s="4" t="n">
        <f aca="false">CY23+1</f>
        <v>2520</v>
      </c>
      <c r="CZ24" s="4" t="n">
        <f aca="false">CY24-3761</f>
        <v>-1241</v>
      </c>
      <c r="DA24" s="4" t="n">
        <f aca="false">DA23+1</f>
        <v>2569</v>
      </c>
      <c r="DB24" s="4" t="n">
        <f aca="false">DA24-3761</f>
        <v>-1192</v>
      </c>
      <c r="DC24" s="4" t="n">
        <f aca="false">DC23+1</f>
        <v>2618</v>
      </c>
      <c r="DD24" s="4" t="n">
        <f aca="false">DC24-3761</f>
        <v>-1143</v>
      </c>
      <c r="DE24" s="4" t="n">
        <f aca="false">DE23+1</f>
        <v>2667</v>
      </c>
      <c r="DF24" s="4" t="n">
        <f aca="false">DE24-3761</f>
        <v>-1094</v>
      </c>
      <c r="DG24" s="4" t="n">
        <f aca="false">DG23+1</f>
        <v>2716</v>
      </c>
      <c r="DH24" s="4" t="n">
        <f aca="false">DG24-3761</f>
        <v>-1045</v>
      </c>
      <c r="DI24" s="4" t="n">
        <f aca="false">DI23+1</f>
        <v>2765</v>
      </c>
      <c r="DJ24" s="4" t="n">
        <f aca="false">DI24-3761</f>
        <v>-996</v>
      </c>
      <c r="DK24" s="4" t="n">
        <f aca="false">DK23+1</f>
        <v>2814</v>
      </c>
      <c r="DL24" s="4" t="n">
        <f aca="false">DK24-3761</f>
        <v>-947</v>
      </c>
      <c r="DM24" s="4" t="n">
        <f aca="false">DM23+1</f>
        <v>2863</v>
      </c>
      <c r="DN24" s="4" t="n">
        <f aca="false">DM24-3761</f>
        <v>-898</v>
      </c>
      <c r="DO24" s="4" t="n">
        <f aca="false">DO23+1</f>
        <v>2912</v>
      </c>
      <c r="DP24" s="4" t="n">
        <f aca="false">DO24-3761</f>
        <v>-849</v>
      </c>
      <c r="DQ24" s="4" t="n">
        <f aca="false">DQ23+1</f>
        <v>2961</v>
      </c>
      <c r="DR24" s="4" t="n">
        <f aca="false">DQ24-3761</f>
        <v>-800</v>
      </c>
      <c r="DS24" s="4" t="n">
        <f aca="false">DS23+1</f>
        <v>3010</v>
      </c>
      <c r="DT24" s="4" t="n">
        <f aca="false">DS24-3761</f>
        <v>-751</v>
      </c>
      <c r="DU24" s="4" t="n">
        <f aca="false">DU23+1</f>
        <v>3059</v>
      </c>
      <c r="DV24" s="4" t="n">
        <f aca="false">DU24-3761</f>
        <v>-702</v>
      </c>
      <c r="DW24" s="4" t="n">
        <f aca="false">DW23+1</f>
        <v>3108</v>
      </c>
      <c r="DX24" s="4" t="n">
        <f aca="false">DW24-3761</f>
        <v>-653</v>
      </c>
      <c r="DY24" s="4" t="n">
        <f aca="false">DY23+1</f>
        <v>3157</v>
      </c>
      <c r="DZ24" s="4" t="n">
        <f aca="false">DY24-3761</f>
        <v>-604</v>
      </c>
      <c r="EA24" s="4" t="n">
        <f aca="false">EA23+1</f>
        <v>3206</v>
      </c>
      <c r="EB24" s="4" t="n">
        <f aca="false">EA24-3761</f>
        <v>-555</v>
      </c>
      <c r="EC24" s="4" t="n">
        <f aca="false">EC23+1</f>
        <v>3255</v>
      </c>
      <c r="ED24" s="4" t="n">
        <f aca="false">EC24-3761</f>
        <v>-506</v>
      </c>
      <c r="EE24" s="4" t="n">
        <f aca="false">EE23+1</f>
        <v>3304</v>
      </c>
      <c r="EF24" s="4" t="n">
        <f aca="false">EE24-3761</f>
        <v>-457</v>
      </c>
      <c r="EG24" s="4" t="n">
        <f aca="false">EG23+1</f>
        <v>3353</v>
      </c>
      <c r="EJ24" s="4" t="n">
        <f aca="false">EG24-3761</f>
        <v>-408</v>
      </c>
      <c r="EK24" s="4" t="n">
        <f aca="false">EK23+1</f>
        <v>3402</v>
      </c>
      <c r="EL24" s="4" t="n">
        <f aca="false">EK24-3761</f>
        <v>-359</v>
      </c>
      <c r="EM24" s="4" t="n">
        <f aca="false">EM23+1</f>
        <v>3451</v>
      </c>
      <c r="EN24" s="4" t="n">
        <f aca="false">EM24-3761</f>
        <v>-310</v>
      </c>
      <c r="EO24" s="4" t="n">
        <f aca="false">EO23+1</f>
        <v>3500</v>
      </c>
      <c r="EP24" s="4" t="n">
        <f aca="false">EO24-3761</f>
        <v>-261</v>
      </c>
      <c r="EQ24" s="4" t="n">
        <f aca="false">EQ23+1</f>
        <v>3549</v>
      </c>
      <c r="ER24" s="4" t="n">
        <f aca="false">EQ24-3761</f>
        <v>-212</v>
      </c>
      <c r="ES24" s="4" t="n">
        <f aca="false">ES23+1</f>
        <v>3598</v>
      </c>
      <c r="ET24" s="4" t="n">
        <f aca="false">ES24-3761</f>
        <v>-163</v>
      </c>
      <c r="EU24" s="4" t="n">
        <f aca="false">EU23+1</f>
        <v>3647</v>
      </c>
      <c r="EV24" s="4" t="n">
        <f aca="false">EU24-3761</f>
        <v>-114</v>
      </c>
      <c r="EW24" s="4" t="n">
        <f aca="false">EW23+1</f>
        <v>3696</v>
      </c>
      <c r="EX24" s="4" t="n">
        <f aca="false">EW24-3761</f>
        <v>-65</v>
      </c>
      <c r="EY24" s="4" t="n">
        <f aca="false">EY23+1</f>
        <v>3745</v>
      </c>
      <c r="EZ24" s="4" t="n">
        <f aca="false">EY24-3761</f>
        <v>-16</v>
      </c>
      <c r="FA24" s="4" t="n">
        <f aca="false">FA23+1</f>
        <v>3794</v>
      </c>
      <c r="FB24" s="5"/>
      <c r="FC24" s="4" t="n">
        <f aca="false">FA24-3760</f>
        <v>34</v>
      </c>
      <c r="FD24" s="4" t="n">
        <f aca="false">FD23+1</f>
        <v>3843</v>
      </c>
      <c r="FE24" s="4" t="n">
        <f aca="false">FD24-3760</f>
        <v>83</v>
      </c>
      <c r="FF24" s="4" t="n">
        <f aca="false">FF23+1</f>
        <v>3892</v>
      </c>
      <c r="FG24" s="6" t="n">
        <f aca="false">FF24-3760</f>
        <v>132</v>
      </c>
      <c r="FH24" s="4" t="n">
        <f aca="false">FH23+1</f>
        <v>3941</v>
      </c>
      <c r="FI24" s="4" t="n">
        <f aca="false">FH24-3760</f>
        <v>181</v>
      </c>
      <c r="FJ24" s="4" t="n">
        <f aca="false">FJ23+1</f>
        <v>3990</v>
      </c>
      <c r="FK24" s="4" t="n">
        <f aca="false">FJ24-3760</f>
        <v>230</v>
      </c>
      <c r="FL24" s="4" t="n">
        <f aca="false">FL23+1</f>
        <v>4039</v>
      </c>
      <c r="FM24" s="4" t="n">
        <f aca="false">FL24-3760</f>
        <v>279</v>
      </c>
      <c r="FN24" s="4" t="n">
        <f aca="false">FN23+1</f>
        <v>4088</v>
      </c>
      <c r="FO24" s="4" t="n">
        <f aca="false">FN24-3760</f>
        <v>328</v>
      </c>
      <c r="FP24" s="4" t="n">
        <f aca="false">FP23+1</f>
        <v>4137</v>
      </c>
      <c r="FQ24" s="4" t="n">
        <f aca="false">FP24-3760</f>
        <v>377</v>
      </c>
      <c r="FR24" s="4" t="n">
        <f aca="false">FR23+1</f>
        <v>4186</v>
      </c>
      <c r="FS24" s="4" t="n">
        <f aca="false">FR24-3760</f>
        <v>426</v>
      </c>
      <c r="FT24" s="4" t="n">
        <f aca="false">FT23+1</f>
        <v>4235</v>
      </c>
      <c r="FU24" s="4" t="n">
        <f aca="false">FT24-3760</f>
        <v>475</v>
      </c>
      <c r="FV24" s="4" t="n">
        <f aca="false">FV23+1</f>
        <v>4284</v>
      </c>
      <c r="FW24" s="4" t="n">
        <f aca="false">FV24-3760</f>
        <v>524</v>
      </c>
      <c r="FX24" s="4" t="n">
        <f aca="false">FX23+1</f>
        <v>4333</v>
      </c>
      <c r="FY24" s="4" t="n">
        <f aca="false">FX24-3760</f>
        <v>573</v>
      </c>
      <c r="FZ24" s="4" t="n">
        <f aca="false">FZ23+1</f>
        <v>4382</v>
      </c>
      <c r="GA24" s="4" t="n">
        <f aca="false">FZ24-3760</f>
        <v>622</v>
      </c>
      <c r="GB24" s="4" t="n">
        <f aca="false">GB23+1</f>
        <v>4431</v>
      </c>
      <c r="GC24" s="4" t="n">
        <f aca="false">GB24-3760</f>
        <v>671</v>
      </c>
      <c r="GD24" s="4" t="n">
        <f aca="false">GD23+1</f>
        <v>4480</v>
      </c>
      <c r="GE24" s="4" t="n">
        <f aca="false">GD24-3760</f>
        <v>720</v>
      </c>
      <c r="GF24" s="4" t="n">
        <f aca="false">GF23+1</f>
        <v>4529</v>
      </c>
      <c r="GG24" s="4" t="n">
        <f aca="false">GF24-3760</f>
        <v>769</v>
      </c>
      <c r="GH24" s="4" t="n">
        <f aca="false">GH23+1</f>
        <v>4578</v>
      </c>
      <c r="GI24" s="4" t="n">
        <f aca="false">GH24-3760</f>
        <v>818</v>
      </c>
      <c r="GJ24" s="4" t="n">
        <f aca="false">GJ23+1</f>
        <v>4627</v>
      </c>
      <c r="GK24" s="4" t="n">
        <f aca="false">GJ24-3760</f>
        <v>867</v>
      </c>
      <c r="GL24" s="4" t="n">
        <f aca="false">GL23+1</f>
        <v>4676</v>
      </c>
      <c r="GM24" s="4" t="n">
        <f aca="false">GL24-3760</f>
        <v>916</v>
      </c>
      <c r="GN24" s="4" t="n">
        <f aca="false">GN23+1</f>
        <v>4725</v>
      </c>
      <c r="GO24" s="4" t="n">
        <f aca="false">GN24-3760</f>
        <v>965</v>
      </c>
      <c r="GP24" s="4" t="n">
        <f aca="false">GP23+1</f>
        <v>4774</v>
      </c>
      <c r="GQ24" s="4" t="n">
        <f aca="false">GP24-3760</f>
        <v>1014</v>
      </c>
      <c r="GR24" s="4" t="n">
        <f aca="false">GR23+1</f>
        <v>4823</v>
      </c>
      <c r="GS24" s="4" t="n">
        <f aca="false">GR24-3760</f>
        <v>1063</v>
      </c>
      <c r="GT24" s="4" t="n">
        <f aca="false">GT23+1</f>
        <v>4872</v>
      </c>
      <c r="GU24" s="4" t="n">
        <f aca="false">GT24-3760</f>
        <v>1112</v>
      </c>
      <c r="GV24" s="4" t="n">
        <f aca="false">GV23+1</f>
        <v>4921</v>
      </c>
      <c r="GW24" s="4" t="n">
        <f aca="false">GV24-3760</f>
        <v>1161</v>
      </c>
      <c r="GX24" s="4" t="n">
        <f aca="false">GX23+1</f>
        <v>4970</v>
      </c>
      <c r="GY24" s="4" t="n">
        <f aca="false">GX24-3760</f>
        <v>1210</v>
      </c>
      <c r="GZ24" s="4" t="n">
        <f aca="false">GZ23+1</f>
        <v>5019</v>
      </c>
      <c r="HA24" s="4" t="n">
        <f aca="false">GZ24-3760</f>
        <v>1259</v>
      </c>
      <c r="HB24" s="4" t="n">
        <f aca="false">HB23+1</f>
        <v>5068</v>
      </c>
      <c r="HC24" s="4" t="n">
        <f aca="false">HB24-3760</f>
        <v>1308</v>
      </c>
      <c r="HD24" s="4" t="n">
        <f aca="false">HD23+1</f>
        <v>5117</v>
      </c>
      <c r="HE24" s="4" t="n">
        <f aca="false">HD24-3760</f>
        <v>1357</v>
      </c>
      <c r="HF24" s="4" t="n">
        <f aca="false">HF23+1</f>
        <v>5166</v>
      </c>
      <c r="HG24" s="4" t="n">
        <f aca="false">HF24-3760</f>
        <v>1406</v>
      </c>
      <c r="HH24" s="4" t="n">
        <f aca="false">HH23+1</f>
        <v>5215</v>
      </c>
      <c r="HI24" s="4" t="n">
        <f aca="false">HH24-3760</f>
        <v>1455</v>
      </c>
      <c r="HJ24" s="4" t="n">
        <f aca="false">HJ23+1</f>
        <v>5264</v>
      </c>
      <c r="HK24" s="4" t="n">
        <f aca="false">HJ24-3760</f>
        <v>1504</v>
      </c>
      <c r="HL24" s="4" t="n">
        <f aca="false">HL23+1</f>
        <v>5313</v>
      </c>
      <c r="HM24" s="4" t="n">
        <f aca="false">HL24-3760</f>
        <v>1553</v>
      </c>
      <c r="HN24" s="4" t="n">
        <f aca="false">HN23+1</f>
        <v>5362</v>
      </c>
      <c r="HO24" s="4" t="n">
        <f aca="false">HN24-3760</f>
        <v>1602</v>
      </c>
      <c r="HP24" s="4" t="n">
        <f aca="false">HP23+1</f>
        <v>5411</v>
      </c>
      <c r="HQ24" s="4" t="n">
        <f aca="false">HP24-3760</f>
        <v>1651</v>
      </c>
      <c r="HR24" s="4" t="n">
        <f aca="false">HR23+1</f>
        <v>5460</v>
      </c>
      <c r="HS24" s="4" t="n">
        <f aca="false">HR24-3760</f>
        <v>1700</v>
      </c>
      <c r="HT24" s="4" t="n">
        <f aca="false">HT23+1</f>
        <v>5509</v>
      </c>
      <c r="HU24" s="4" t="n">
        <f aca="false">HT24-3760</f>
        <v>1749</v>
      </c>
      <c r="HV24" s="4" t="n">
        <f aca="false">HV23+1</f>
        <v>5558</v>
      </c>
      <c r="HW24" s="4" t="n">
        <f aca="false">HV24-3760</f>
        <v>1798</v>
      </c>
      <c r="HX24" s="4" t="n">
        <f aca="false">HX23+1</f>
        <v>5607</v>
      </c>
      <c r="HY24" s="4" t="n">
        <f aca="false">HX24-3760</f>
        <v>1847</v>
      </c>
      <c r="HZ24" s="4" t="n">
        <f aca="false">HZ23+1</f>
        <v>5656</v>
      </c>
      <c r="IA24" s="4" t="n">
        <f aca="false">HZ24-3760</f>
        <v>1896</v>
      </c>
      <c r="IB24" s="4" t="n">
        <f aca="false">IB23+1</f>
        <v>5705</v>
      </c>
      <c r="IC24" s="4" t="n">
        <f aca="false">IB24-3760</f>
        <v>1945</v>
      </c>
      <c r="ID24" s="4" t="n">
        <f aca="false">ID23+1</f>
        <v>5754</v>
      </c>
      <c r="IF24" s="4" t="n">
        <f aca="false">ID24-3760</f>
        <v>1994</v>
      </c>
      <c r="IG24" s="4" t="n">
        <f aca="false">IG23+1</f>
        <v>5803</v>
      </c>
      <c r="IH24" s="4" t="n">
        <f aca="false">IG24-3760</f>
        <v>2043</v>
      </c>
      <c r="II24" s="4" t="n">
        <f aca="false">II23+1</f>
        <v>5852</v>
      </c>
    </row>
    <row r="25" customFormat="false" ht="12.75" hidden="false" customHeight="false" outlineLevel="0" collapsed="false">
      <c r="A25" s="1" t="n">
        <f aca="false">A24+1</f>
        <v>22</v>
      </c>
      <c r="B25" s="1" t="n">
        <f aca="false">A25-3761</f>
        <v>-3739</v>
      </c>
      <c r="C25" s="1" t="n">
        <f aca="false">C24+1</f>
        <v>71</v>
      </c>
      <c r="D25" s="1" t="n">
        <f aca="false">C25-3761</f>
        <v>-3690</v>
      </c>
      <c r="E25" s="1" t="n">
        <f aca="false">E24+1</f>
        <v>120</v>
      </c>
      <c r="F25" s="1" t="n">
        <f aca="false">E25-3761</f>
        <v>-3641</v>
      </c>
      <c r="G25" s="1" t="n">
        <f aca="false">G24+1</f>
        <v>169</v>
      </c>
      <c r="H25" s="1" t="n">
        <f aca="false">G25-3761</f>
        <v>-3592</v>
      </c>
      <c r="I25" s="1" t="n">
        <f aca="false">I24+1</f>
        <v>218</v>
      </c>
      <c r="J25" s="1" t="n">
        <f aca="false">I25-3761</f>
        <v>-3543</v>
      </c>
      <c r="K25" s="1" t="n">
        <f aca="false">K24+1</f>
        <v>267</v>
      </c>
      <c r="L25" s="1" t="n">
        <f aca="false">K25-3761</f>
        <v>-3494</v>
      </c>
      <c r="M25" s="1" t="n">
        <f aca="false">M24+1</f>
        <v>316</v>
      </c>
      <c r="N25" s="1" t="n">
        <f aca="false">M25-3761</f>
        <v>-3445</v>
      </c>
      <c r="O25" s="1" t="n">
        <f aca="false">O24+1</f>
        <v>365</v>
      </c>
      <c r="P25" s="1" t="n">
        <f aca="false">O25-3761</f>
        <v>-3396</v>
      </c>
      <c r="Q25" s="1" t="n">
        <f aca="false">Q24+1</f>
        <v>414</v>
      </c>
      <c r="R25" s="1" t="n">
        <f aca="false">Q25-3761</f>
        <v>-3347</v>
      </c>
      <c r="S25" s="1" t="n">
        <f aca="false">S24+1</f>
        <v>463</v>
      </c>
      <c r="T25" s="1" t="n">
        <f aca="false">S25-3761</f>
        <v>-3298</v>
      </c>
      <c r="U25" s="1" t="n">
        <f aca="false">U24+1</f>
        <v>512</v>
      </c>
      <c r="V25" s="1" t="n">
        <f aca="false">U25-3761</f>
        <v>-3249</v>
      </c>
      <c r="W25" s="1" t="n">
        <f aca="false">W24+1</f>
        <v>561</v>
      </c>
      <c r="X25" s="1" t="n">
        <f aca="false">W25-3761</f>
        <v>-3200</v>
      </c>
      <c r="Y25" s="1" t="n">
        <f aca="false">Y24+1</f>
        <v>610</v>
      </c>
      <c r="Z25" s="1" t="n">
        <f aca="false">Y25-3761</f>
        <v>-3151</v>
      </c>
      <c r="AA25" s="1" t="n">
        <f aca="false">AA24+1</f>
        <v>659</v>
      </c>
      <c r="AB25" s="1" t="n">
        <f aca="false">AA25-3761</f>
        <v>-3102</v>
      </c>
      <c r="AC25" s="1" t="n">
        <f aca="false">AC24+1</f>
        <v>708</v>
      </c>
      <c r="AD25" s="1" t="n">
        <f aca="false">AC25-3761</f>
        <v>-3053</v>
      </c>
      <c r="AE25" s="1" t="n">
        <f aca="false">AE24+1</f>
        <v>757</v>
      </c>
      <c r="AF25" s="1" t="n">
        <f aca="false">AE25-3761</f>
        <v>-3004</v>
      </c>
      <c r="AG25" s="1" t="n">
        <f aca="false">AG24+1</f>
        <v>806</v>
      </c>
      <c r="AH25" s="1" t="n">
        <f aca="false">AG25-3761</f>
        <v>-2955</v>
      </c>
      <c r="AI25" s="1" t="n">
        <f aca="false">AI24+1</f>
        <v>855</v>
      </c>
      <c r="AJ25" s="1" t="n">
        <f aca="false">AI25-3761</f>
        <v>-2906</v>
      </c>
      <c r="AK25" s="1" t="n">
        <f aca="false">AK24+1</f>
        <v>904</v>
      </c>
      <c r="AL25" s="1" t="n">
        <f aca="false">AK25-3761</f>
        <v>-2857</v>
      </c>
      <c r="AM25" s="1" t="n">
        <f aca="false">AM24+1</f>
        <v>953</v>
      </c>
      <c r="AN25" s="1" t="n">
        <f aca="false">AM25-3761</f>
        <v>-2808</v>
      </c>
      <c r="AO25" s="1" t="n">
        <f aca="false">AO24+1</f>
        <v>1002</v>
      </c>
      <c r="AP25" s="1" t="n">
        <f aca="false">AO25-3761</f>
        <v>-2759</v>
      </c>
      <c r="AQ25" s="1" t="n">
        <f aca="false">AQ24+1</f>
        <v>1051</v>
      </c>
      <c r="AR25" s="1" t="n">
        <f aca="false">AQ25-3761</f>
        <v>-2710</v>
      </c>
      <c r="AS25" s="1" t="n">
        <f aca="false">AS24+1</f>
        <v>1100</v>
      </c>
      <c r="AT25" s="1" t="n">
        <f aca="false">AS25-3761</f>
        <v>-2661</v>
      </c>
      <c r="AU25" s="1" t="n">
        <f aca="false">AU24+1</f>
        <v>1149</v>
      </c>
      <c r="AV25" s="1" t="n">
        <f aca="false">AU25-3761</f>
        <v>-2612</v>
      </c>
      <c r="AW25" s="1" t="n">
        <f aca="false">AW24+1</f>
        <v>1198</v>
      </c>
      <c r="AX25" s="1" t="n">
        <f aca="false">AW25-3761</f>
        <v>-2563</v>
      </c>
      <c r="AY25" s="1" t="n">
        <f aca="false">AY24+1</f>
        <v>1247</v>
      </c>
      <c r="AZ25" s="1" t="n">
        <f aca="false">AY25-3761</f>
        <v>-2514</v>
      </c>
      <c r="BA25" s="1" t="n">
        <f aca="false">BA24+1</f>
        <v>1296</v>
      </c>
      <c r="BB25" s="1" t="n">
        <f aca="false">BA25-3761</f>
        <v>-2465</v>
      </c>
      <c r="BC25" s="1" t="n">
        <f aca="false">BC24+1</f>
        <v>1345</v>
      </c>
      <c r="BD25" s="1" t="n">
        <f aca="false">BC25-3761</f>
        <v>-2416</v>
      </c>
      <c r="BE25" s="1" t="n">
        <f aca="false">BE24+1</f>
        <v>1394</v>
      </c>
      <c r="BF25" s="1" t="n">
        <f aca="false">BE25-3761</f>
        <v>-2367</v>
      </c>
      <c r="BG25" s="1" t="n">
        <f aca="false">BG24+1</f>
        <v>1443</v>
      </c>
      <c r="BH25" s="1" t="n">
        <f aca="false">BG25-3761</f>
        <v>-2318</v>
      </c>
      <c r="BI25" s="1" t="n">
        <f aca="false">BI24+1</f>
        <v>1492</v>
      </c>
      <c r="BJ25" s="1" t="n">
        <f aca="false">BI25-3761</f>
        <v>-2269</v>
      </c>
      <c r="BK25" s="1" t="n">
        <f aca="false">BK24+1</f>
        <v>1541</v>
      </c>
      <c r="BL25" s="1" t="n">
        <f aca="false">BK25-3761</f>
        <v>-2220</v>
      </c>
      <c r="BM25" s="1" t="n">
        <f aca="false">BM24+1</f>
        <v>1590</v>
      </c>
      <c r="BN25" s="1" t="n">
        <f aca="false">BM25-3761</f>
        <v>-2171</v>
      </c>
      <c r="BO25" s="1" t="n">
        <f aca="false">BO24+1</f>
        <v>1639</v>
      </c>
      <c r="BP25" s="1" t="n">
        <f aca="false">BO25-3761</f>
        <v>-2122</v>
      </c>
      <c r="BQ25" s="1" t="n">
        <f aca="false">BQ24+1</f>
        <v>1688</v>
      </c>
      <c r="BR25" s="1" t="n">
        <f aca="false">BQ25-3761</f>
        <v>-2073</v>
      </c>
      <c r="BS25" s="1" t="n">
        <f aca="false">BS24+1</f>
        <v>1737</v>
      </c>
      <c r="BT25" s="1" t="n">
        <f aca="false">BS25-3761</f>
        <v>-2024</v>
      </c>
      <c r="BU25" s="1" t="n">
        <f aca="false">BU24+1</f>
        <v>1786</v>
      </c>
      <c r="BV25" s="1" t="n">
        <f aca="false">BU25-3761</f>
        <v>-1975</v>
      </c>
      <c r="BW25" s="1" t="n">
        <f aca="false">BW24+1</f>
        <v>1835</v>
      </c>
      <c r="BX25" s="1" t="n">
        <f aca="false">BW25-3761</f>
        <v>-1926</v>
      </c>
      <c r="BY25" s="1" t="n">
        <f aca="false">BY24+1</f>
        <v>1884</v>
      </c>
      <c r="BZ25" s="1" t="n">
        <f aca="false">BY25-3761</f>
        <v>-1877</v>
      </c>
      <c r="CA25" s="1" t="n">
        <f aca="false">CA24+1</f>
        <v>1933</v>
      </c>
      <c r="CB25" s="1" t="n">
        <f aca="false">CA25-3761</f>
        <v>-1828</v>
      </c>
      <c r="CC25" s="1" t="n">
        <f aca="false">CC24+1</f>
        <v>1982</v>
      </c>
      <c r="CD25" s="1" t="n">
        <f aca="false">CC25-3761</f>
        <v>-1779</v>
      </c>
      <c r="CE25" s="1" t="n">
        <f aca="false">CE24+1</f>
        <v>2031</v>
      </c>
      <c r="CF25" s="1" t="n">
        <f aca="false">CE25-3761</f>
        <v>-1730</v>
      </c>
      <c r="CG25" s="1" t="n">
        <f aca="false">CG24+1</f>
        <v>2080</v>
      </c>
      <c r="CH25" s="1" t="n">
        <f aca="false">CG25-3761</f>
        <v>-1681</v>
      </c>
      <c r="CI25" s="1" t="n">
        <f aca="false">CI24+1</f>
        <v>2129</v>
      </c>
      <c r="CJ25" s="1" t="n">
        <f aca="false">CI25-3761</f>
        <v>-1632</v>
      </c>
      <c r="CK25" s="1" t="n">
        <f aca="false">CK24+1</f>
        <v>2178</v>
      </c>
      <c r="CL25" s="1" t="n">
        <f aca="false">CK25-3761</f>
        <v>-1583</v>
      </c>
      <c r="CM25" s="1" t="n">
        <f aca="false">CM24+1</f>
        <v>2227</v>
      </c>
      <c r="CN25" s="1" t="n">
        <f aca="false">CM25-3761</f>
        <v>-1534</v>
      </c>
      <c r="CO25" s="1" t="n">
        <f aca="false">CO24+1</f>
        <v>2276</v>
      </c>
      <c r="CP25" s="1" t="n">
        <f aca="false">CO25-3761</f>
        <v>-1485</v>
      </c>
      <c r="CQ25" s="1" t="n">
        <f aca="false">CQ24+1</f>
        <v>2325</v>
      </c>
      <c r="CR25" s="1" t="n">
        <f aca="false">CQ25-3761</f>
        <v>-1436</v>
      </c>
      <c r="CS25" s="1" t="n">
        <f aca="false">CS24+1</f>
        <v>2374</v>
      </c>
      <c r="CT25" s="1" t="n">
        <f aca="false">CS25-3761</f>
        <v>-1387</v>
      </c>
      <c r="CU25" s="1" t="n">
        <f aca="false">CU24+1</f>
        <v>2423</v>
      </c>
      <c r="CV25" s="1" t="n">
        <f aca="false">CU25-3761</f>
        <v>-1338</v>
      </c>
      <c r="CW25" s="1" t="n">
        <f aca="false">CW24+1</f>
        <v>2472</v>
      </c>
      <c r="CX25" s="1" t="n">
        <f aca="false">CW25-3761</f>
        <v>-1289</v>
      </c>
      <c r="CY25" s="1" t="n">
        <f aca="false">CY24+1</f>
        <v>2521</v>
      </c>
      <c r="CZ25" s="1" t="n">
        <f aca="false">CY25-3761</f>
        <v>-1240</v>
      </c>
      <c r="DA25" s="1" t="n">
        <f aca="false">DA24+1</f>
        <v>2570</v>
      </c>
      <c r="DB25" s="1" t="n">
        <f aca="false">DA25-3761</f>
        <v>-1191</v>
      </c>
      <c r="DC25" s="1" t="n">
        <f aca="false">DC24+1</f>
        <v>2619</v>
      </c>
      <c r="DD25" s="1" t="n">
        <f aca="false">DC25-3761</f>
        <v>-1142</v>
      </c>
      <c r="DE25" s="1" t="n">
        <f aca="false">DE24+1</f>
        <v>2668</v>
      </c>
      <c r="DF25" s="1" t="n">
        <f aca="false">DE25-3761</f>
        <v>-1093</v>
      </c>
      <c r="DG25" s="1" t="n">
        <f aca="false">DG24+1</f>
        <v>2717</v>
      </c>
      <c r="DH25" s="1" t="n">
        <f aca="false">DG25-3761</f>
        <v>-1044</v>
      </c>
      <c r="DI25" s="1" t="n">
        <f aca="false">DI24+1</f>
        <v>2766</v>
      </c>
      <c r="DJ25" s="1" t="n">
        <f aca="false">DI25-3761</f>
        <v>-995</v>
      </c>
      <c r="DK25" s="1" t="n">
        <f aca="false">DK24+1</f>
        <v>2815</v>
      </c>
      <c r="DL25" s="1" t="n">
        <f aca="false">DK25-3761</f>
        <v>-946</v>
      </c>
      <c r="DM25" s="1" t="n">
        <f aca="false">DM24+1</f>
        <v>2864</v>
      </c>
      <c r="DN25" s="1" t="n">
        <f aca="false">DM25-3761</f>
        <v>-897</v>
      </c>
      <c r="DO25" s="1" t="n">
        <f aca="false">DO24+1</f>
        <v>2913</v>
      </c>
      <c r="DP25" s="1" t="n">
        <f aca="false">DO25-3761</f>
        <v>-848</v>
      </c>
      <c r="DQ25" s="1" t="n">
        <f aca="false">DQ24+1</f>
        <v>2962</v>
      </c>
      <c r="DR25" s="1" t="n">
        <f aca="false">DQ25-3761</f>
        <v>-799</v>
      </c>
      <c r="DS25" s="1" t="n">
        <f aca="false">DS24+1</f>
        <v>3011</v>
      </c>
      <c r="DT25" s="1" t="n">
        <f aca="false">DS25-3761</f>
        <v>-750</v>
      </c>
      <c r="DU25" s="1" t="n">
        <f aca="false">DU24+1</f>
        <v>3060</v>
      </c>
      <c r="DV25" s="1" t="n">
        <f aca="false">DU25-3761</f>
        <v>-701</v>
      </c>
      <c r="DW25" s="1" t="n">
        <f aca="false">DW24+1</f>
        <v>3109</v>
      </c>
      <c r="DX25" s="1" t="n">
        <f aca="false">DW25-3761</f>
        <v>-652</v>
      </c>
      <c r="DY25" s="1" t="n">
        <f aca="false">DY24+1</f>
        <v>3158</v>
      </c>
      <c r="DZ25" s="1" t="n">
        <f aca="false">DY25-3761</f>
        <v>-603</v>
      </c>
      <c r="EA25" s="1" t="n">
        <f aca="false">EA24+1</f>
        <v>3207</v>
      </c>
      <c r="EB25" s="1" t="n">
        <f aca="false">EA25-3761</f>
        <v>-554</v>
      </c>
      <c r="EC25" s="1" t="n">
        <f aca="false">EC24+1</f>
        <v>3256</v>
      </c>
      <c r="ED25" s="1" t="n">
        <f aca="false">EC25-3761</f>
        <v>-505</v>
      </c>
      <c r="EE25" s="1" t="n">
        <f aca="false">EE24+1</f>
        <v>3305</v>
      </c>
      <c r="EF25" s="1" t="n">
        <f aca="false">EE25-3761</f>
        <v>-456</v>
      </c>
      <c r="EG25" s="1" t="n">
        <f aca="false">EG24+1</f>
        <v>3354</v>
      </c>
      <c r="EJ25" s="1" t="n">
        <f aca="false">EG25-3761</f>
        <v>-407</v>
      </c>
      <c r="EK25" s="1" t="n">
        <f aca="false">EK24+1</f>
        <v>3403</v>
      </c>
      <c r="EL25" s="1" t="n">
        <f aca="false">EK25-3761</f>
        <v>-358</v>
      </c>
      <c r="EM25" s="1" t="n">
        <f aca="false">EM24+1</f>
        <v>3452</v>
      </c>
      <c r="EN25" s="1" t="n">
        <f aca="false">EM25-3761</f>
        <v>-309</v>
      </c>
      <c r="EO25" s="1" t="n">
        <f aca="false">EO24+1</f>
        <v>3501</v>
      </c>
      <c r="EP25" s="1" t="n">
        <f aca="false">EO25-3761</f>
        <v>-260</v>
      </c>
      <c r="EQ25" s="1" t="n">
        <f aca="false">EQ24+1</f>
        <v>3550</v>
      </c>
      <c r="ER25" s="1" t="n">
        <f aca="false">EQ25-3761</f>
        <v>-211</v>
      </c>
      <c r="ES25" s="1" t="n">
        <f aca="false">ES24+1</f>
        <v>3599</v>
      </c>
      <c r="ET25" s="1" t="n">
        <f aca="false">ES25-3761</f>
        <v>-162</v>
      </c>
      <c r="EU25" s="1" t="n">
        <f aca="false">EU24+1</f>
        <v>3648</v>
      </c>
      <c r="EV25" s="1" t="n">
        <f aca="false">EU25-3761</f>
        <v>-113</v>
      </c>
      <c r="EW25" s="1" t="n">
        <f aca="false">EW24+1</f>
        <v>3697</v>
      </c>
      <c r="EX25" s="1" t="n">
        <f aca="false">EW25-3761</f>
        <v>-64</v>
      </c>
      <c r="EY25" s="1" t="n">
        <f aca="false">EY24+1</f>
        <v>3746</v>
      </c>
      <c r="EZ25" s="1" t="n">
        <f aca="false">EY25-3761</f>
        <v>-15</v>
      </c>
      <c r="FA25" s="1" t="n">
        <f aca="false">FA24+1</f>
        <v>3795</v>
      </c>
      <c r="FB25" s="5"/>
      <c r="FC25" s="1" t="n">
        <f aca="false">FA25-3760</f>
        <v>35</v>
      </c>
      <c r="FD25" s="1" t="n">
        <f aca="false">FD24+1</f>
        <v>3844</v>
      </c>
      <c r="FE25" s="1" t="n">
        <f aca="false">FD25-3760</f>
        <v>84</v>
      </c>
      <c r="FF25" s="6" t="n">
        <f aca="false">FF24+1</f>
        <v>3893</v>
      </c>
      <c r="FG25" s="6" t="n">
        <f aca="false">FF25-3760</f>
        <v>133</v>
      </c>
      <c r="FH25" s="1" t="n">
        <f aca="false">FH24+1</f>
        <v>3942</v>
      </c>
      <c r="FI25" s="1" t="n">
        <f aca="false">FH25-3760</f>
        <v>182</v>
      </c>
      <c r="FJ25" s="1" t="n">
        <f aca="false">FJ24+1</f>
        <v>3991</v>
      </c>
      <c r="FK25" s="1" t="n">
        <f aca="false">FJ25-3760</f>
        <v>231</v>
      </c>
      <c r="FL25" s="1" t="n">
        <f aca="false">FL24+1</f>
        <v>4040</v>
      </c>
      <c r="FM25" s="1" t="n">
        <f aca="false">FL25-3760</f>
        <v>280</v>
      </c>
      <c r="FN25" s="1" t="n">
        <f aca="false">FN24+1</f>
        <v>4089</v>
      </c>
      <c r="FO25" s="1" t="n">
        <f aca="false">FN25-3760</f>
        <v>329</v>
      </c>
      <c r="FP25" s="1" t="n">
        <f aca="false">FP24+1</f>
        <v>4138</v>
      </c>
      <c r="FQ25" s="1" t="n">
        <f aca="false">FP25-3760</f>
        <v>378</v>
      </c>
      <c r="FR25" s="1" t="n">
        <f aca="false">FR24+1</f>
        <v>4187</v>
      </c>
      <c r="FS25" s="1" t="n">
        <f aca="false">FR25-3760</f>
        <v>427</v>
      </c>
      <c r="FT25" s="1" t="n">
        <f aca="false">FT24+1</f>
        <v>4236</v>
      </c>
      <c r="FU25" s="1" t="n">
        <f aca="false">FT25-3760</f>
        <v>476</v>
      </c>
      <c r="FV25" s="1" t="n">
        <f aca="false">FV24+1</f>
        <v>4285</v>
      </c>
      <c r="FW25" s="1" t="n">
        <f aca="false">FV25-3760</f>
        <v>525</v>
      </c>
      <c r="FX25" s="1" t="n">
        <f aca="false">FX24+1</f>
        <v>4334</v>
      </c>
      <c r="FY25" s="1" t="n">
        <f aca="false">FX25-3760</f>
        <v>574</v>
      </c>
      <c r="FZ25" s="1" t="n">
        <f aca="false">FZ24+1</f>
        <v>4383</v>
      </c>
      <c r="GA25" s="1" t="n">
        <f aca="false">FZ25-3760</f>
        <v>623</v>
      </c>
      <c r="GB25" s="1" t="n">
        <f aca="false">GB24+1</f>
        <v>4432</v>
      </c>
      <c r="GC25" s="1" t="n">
        <f aca="false">GB25-3760</f>
        <v>672</v>
      </c>
      <c r="GD25" s="1" t="n">
        <f aca="false">GD24+1</f>
        <v>4481</v>
      </c>
      <c r="GE25" s="1" t="n">
        <f aca="false">GD25-3760</f>
        <v>721</v>
      </c>
      <c r="GF25" s="1" t="n">
        <f aca="false">GF24+1</f>
        <v>4530</v>
      </c>
      <c r="GG25" s="1" t="n">
        <f aca="false">GF25-3760</f>
        <v>770</v>
      </c>
      <c r="GH25" s="1" t="n">
        <f aca="false">GH24+1</f>
        <v>4579</v>
      </c>
      <c r="GI25" s="1" t="n">
        <f aca="false">GH25-3760</f>
        <v>819</v>
      </c>
      <c r="GJ25" s="1" t="n">
        <f aca="false">GJ24+1</f>
        <v>4628</v>
      </c>
      <c r="GK25" s="1" t="n">
        <f aca="false">GJ25-3760</f>
        <v>868</v>
      </c>
      <c r="GL25" s="1" t="n">
        <f aca="false">GL24+1</f>
        <v>4677</v>
      </c>
      <c r="GM25" s="1" t="n">
        <f aca="false">GL25-3760</f>
        <v>917</v>
      </c>
      <c r="GN25" s="1" t="n">
        <f aca="false">GN24+1</f>
        <v>4726</v>
      </c>
      <c r="GO25" s="1" t="n">
        <f aca="false">GN25-3760</f>
        <v>966</v>
      </c>
      <c r="GP25" s="1" t="n">
        <f aca="false">GP24+1</f>
        <v>4775</v>
      </c>
      <c r="GQ25" s="1" t="n">
        <f aca="false">GP25-3760</f>
        <v>1015</v>
      </c>
      <c r="GR25" s="1" t="n">
        <f aca="false">GR24+1</f>
        <v>4824</v>
      </c>
      <c r="GS25" s="1" t="n">
        <f aca="false">GR25-3760</f>
        <v>1064</v>
      </c>
      <c r="GT25" s="1" t="n">
        <f aca="false">GT24+1</f>
        <v>4873</v>
      </c>
      <c r="GU25" s="1" t="n">
        <f aca="false">GT25-3760</f>
        <v>1113</v>
      </c>
      <c r="GV25" s="1" t="n">
        <f aca="false">GV24+1</f>
        <v>4922</v>
      </c>
      <c r="GW25" s="1" t="n">
        <f aca="false">GV25-3760</f>
        <v>1162</v>
      </c>
      <c r="GX25" s="1" t="n">
        <f aca="false">GX24+1</f>
        <v>4971</v>
      </c>
      <c r="GY25" s="1" t="n">
        <f aca="false">GX25-3760</f>
        <v>1211</v>
      </c>
      <c r="GZ25" s="1" t="n">
        <f aca="false">GZ24+1</f>
        <v>5020</v>
      </c>
      <c r="HA25" s="1" t="n">
        <f aca="false">GZ25-3760</f>
        <v>1260</v>
      </c>
      <c r="HB25" s="1" t="n">
        <f aca="false">HB24+1</f>
        <v>5069</v>
      </c>
      <c r="HC25" s="1" t="n">
        <f aca="false">HB25-3760</f>
        <v>1309</v>
      </c>
      <c r="HD25" s="1" t="n">
        <f aca="false">HD24+1</f>
        <v>5118</v>
      </c>
      <c r="HE25" s="1" t="n">
        <f aca="false">HD25-3760</f>
        <v>1358</v>
      </c>
      <c r="HF25" s="1" t="n">
        <f aca="false">HF24+1</f>
        <v>5167</v>
      </c>
      <c r="HG25" s="1" t="n">
        <f aca="false">HF25-3760</f>
        <v>1407</v>
      </c>
      <c r="HH25" s="1" t="n">
        <f aca="false">HH24+1</f>
        <v>5216</v>
      </c>
      <c r="HI25" s="1" t="n">
        <f aca="false">HH25-3760</f>
        <v>1456</v>
      </c>
      <c r="HJ25" s="1" t="n">
        <f aca="false">HJ24+1</f>
        <v>5265</v>
      </c>
      <c r="HK25" s="1" t="n">
        <f aca="false">HJ25-3760</f>
        <v>1505</v>
      </c>
      <c r="HL25" s="1" t="n">
        <f aca="false">HL24+1</f>
        <v>5314</v>
      </c>
      <c r="HM25" s="1" t="n">
        <f aca="false">HL25-3760</f>
        <v>1554</v>
      </c>
      <c r="HN25" s="1" t="n">
        <f aca="false">HN24+1</f>
        <v>5363</v>
      </c>
      <c r="HO25" s="1" t="n">
        <f aca="false">HN25-3760</f>
        <v>1603</v>
      </c>
      <c r="HP25" s="1" t="n">
        <f aca="false">HP24+1</f>
        <v>5412</v>
      </c>
      <c r="HQ25" s="1" t="n">
        <f aca="false">HP25-3760</f>
        <v>1652</v>
      </c>
      <c r="HR25" s="1" t="n">
        <f aca="false">HR24+1</f>
        <v>5461</v>
      </c>
      <c r="HS25" s="1" t="n">
        <f aca="false">HR25-3760</f>
        <v>1701</v>
      </c>
      <c r="HT25" s="1" t="n">
        <f aca="false">HT24+1</f>
        <v>5510</v>
      </c>
      <c r="HU25" s="1" t="n">
        <f aca="false">HT25-3760</f>
        <v>1750</v>
      </c>
      <c r="HV25" s="1" t="n">
        <f aca="false">HV24+1</f>
        <v>5559</v>
      </c>
      <c r="HW25" s="1" t="n">
        <f aca="false">HV25-3760</f>
        <v>1799</v>
      </c>
      <c r="HX25" s="1" t="n">
        <f aca="false">HX24+1</f>
        <v>5608</v>
      </c>
      <c r="HY25" s="1" t="n">
        <f aca="false">HX25-3760</f>
        <v>1848</v>
      </c>
      <c r="HZ25" s="1" t="n">
        <f aca="false">HZ24+1</f>
        <v>5657</v>
      </c>
      <c r="IA25" s="1" t="n">
        <f aca="false">HZ25-3760</f>
        <v>1897</v>
      </c>
      <c r="IB25" s="1" t="n">
        <f aca="false">IB24+1</f>
        <v>5706</v>
      </c>
      <c r="IC25" s="1" t="n">
        <f aca="false">IB25-3760</f>
        <v>1946</v>
      </c>
      <c r="ID25" s="1" t="n">
        <f aca="false">ID24+1</f>
        <v>5755</v>
      </c>
      <c r="IF25" s="1" t="n">
        <f aca="false">ID25-3760</f>
        <v>1995</v>
      </c>
      <c r="IG25" s="1" t="n">
        <f aca="false">IG24+1</f>
        <v>5804</v>
      </c>
      <c r="IH25" s="1" t="n">
        <f aca="false">IG25-3760</f>
        <v>2044</v>
      </c>
      <c r="II25" s="1" t="n">
        <f aca="false">II24+1</f>
        <v>5853</v>
      </c>
    </row>
    <row r="26" customFormat="false" ht="12.75" hidden="false" customHeight="false" outlineLevel="0" collapsed="false">
      <c r="A26" s="1" t="n">
        <f aca="false">A25+1</f>
        <v>23</v>
      </c>
      <c r="B26" s="1" t="n">
        <f aca="false">A26-3761</f>
        <v>-3738</v>
      </c>
      <c r="C26" s="1" t="n">
        <f aca="false">C25+1</f>
        <v>72</v>
      </c>
      <c r="D26" s="1" t="n">
        <f aca="false">C26-3761</f>
        <v>-3689</v>
      </c>
      <c r="E26" s="1" t="n">
        <f aca="false">E25+1</f>
        <v>121</v>
      </c>
      <c r="F26" s="1" t="n">
        <f aca="false">E26-3761</f>
        <v>-3640</v>
      </c>
      <c r="G26" s="1" t="n">
        <f aca="false">G25+1</f>
        <v>170</v>
      </c>
      <c r="H26" s="1" t="n">
        <f aca="false">G26-3761</f>
        <v>-3591</v>
      </c>
      <c r="I26" s="1" t="n">
        <f aca="false">I25+1</f>
        <v>219</v>
      </c>
      <c r="J26" s="1" t="n">
        <f aca="false">I26-3761</f>
        <v>-3542</v>
      </c>
      <c r="K26" s="1" t="n">
        <f aca="false">K25+1</f>
        <v>268</v>
      </c>
      <c r="L26" s="1" t="n">
        <f aca="false">K26-3761</f>
        <v>-3493</v>
      </c>
      <c r="M26" s="1" t="n">
        <f aca="false">M25+1</f>
        <v>317</v>
      </c>
      <c r="N26" s="1" t="n">
        <f aca="false">M26-3761</f>
        <v>-3444</v>
      </c>
      <c r="O26" s="1" t="n">
        <f aca="false">O25+1</f>
        <v>366</v>
      </c>
      <c r="P26" s="1" t="n">
        <f aca="false">O26-3761</f>
        <v>-3395</v>
      </c>
      <c r="Q26" s="1" t="n">
        <f aca="false">Q25+1</f>
        <v>415</v>
      </c>
      <c r="R26" s="1" t="n">
        <f aca="false">Q26-3761</f>
        <v>-3346</v>
      </c>
      <c r="S26" s="1" t="n">
        <f aca="false">S25+1</f>
        <v>464</v>
      </c>
      <c r="T26" s="1" t="n">
        <f aca="false">S26-3761</f>
        <v>-3297</v>
      </c>
      <c r="U26" s="1" t="n">
        <f aca="false">U25+1</f>
        <v>513</v>
      </c>
      <c r="V26" s="1" t="n">
        <f aca="false">U26-3761</f>
        <v>-3248</v>
      </c>
      <c r="W26" s="1" t="n">
        <f aca="false">W25+1</f>
        <v>562</v>
      </c>
      <c r="X26" s="1" t="n">
        <f aca="false">W26-3761</f>
        <v>-3199</v>
      </c>
      <c r="Y26" s="1" t="n">
        <f aca="false">Y25+1</f>
        <v>611</v>
      </c>
      <c r="Z26" s="1" t="n">
        <f aca="false">Y26-3761</f>
        <v>-3150</v>
      </c>
      <c r="AA26" s="1" t="n">
        <f aca="false">AA25+1</f>
        <v>660</v>
      </c>
      <c r="AB26" s="1" t="n">
        <f aca="false">AA26-3761</f>
        <v>-3101</v>
      </c>
      <c r="AC26" s="1" t="n">
        <f aca="false">AC25+1</f>
        <v>709</v>
      </c>
      <c r="AD26" s="1" t="n">
        <f aca="false">AC26-3761</f>
        <v>-3052</v>
      </c>
      <c r="AE26" s="1" t="n">
        <f aca="false">AE25+1</f>
        <v>758</v>
      </c>
      <c r="AF26" s="1" t="n">
        <f aca="false">AE26-3761</f>
        <v>-3003</v>
      </c>
      <c r="AG26" s="1" t="n">
        <f aca="false">AG25+1</f>
        <v>807</v>
      </c>
      <c r="AH26" s="1" t="n">
        <f aca="false">AG26-3761</f>
        <v>-2954</v>
      </c>
      <c r="AI26" s="1" t="n">
        <f aca="false">AI25+1</f>
        <v>856</v>
      </c>
      <c r="AJ26" s="1" t="n">
        <f aca="false">AI26-3761</f>
        <v>-2905</v>
      </c>
      <c r="AK26" s="1" t="n">
        <f aca="false">AK25+1</f>
        <v>905</v>
      </c>
      <c r="AL26" s="1" t="n">
        <f aca="false">AK26-3761</f>
        <v>-2856</v>
      </c>
      <c r="AM26" s="1" t="n">
        <f aca="false">AM25+1</f>
        <v>954</v>
      </c>
      <c r="AN26" s="1" t="n">
        <f aca="false">AM26-3761</f>
        <v>-2807</v>
      </c>
      <c r="AO26" s="1" t="n">
        <f aca="false">AO25+1</f>
        <v>1003</v>
      </c>
      <c r="AP26" s="1" t="n">
        <f aca="false">AO26-3761</f>
        <v>-2758</v>
      </c>
      <c r="AQ26" s="1" t="n">
        <f aca="false">AQ25+1</f>
        <v>1052</v>
      </c>
      <c r="AR26" s="1" t="n">
        <f aca="false">AQ26-3761</f>
        <v>-2709</v>
      </c>
      <c r="AS26" s="1" t="n">
        <f aca="false">AS25+1</f>
        <v>1101</v>
      </c>
      <c r="AT26" s="1" t="n">
        <f aca="false">AS26-3761</f>
        <v>-2660</v>
      </c>
      <c r="AU26" s="1" t="n">
        <f aca="false">AU25+1</f>
        <v>1150</v>
      </c>
      <c r="AV26" s="1" t="n">
        <f aca="false">AU26-3761</f>
        <v>-2611</v>
      </c>
      <c r="AW26" s="1" t="n">
        <f aca="false">AW25+1</f>
        <v>1199</v>
      </c>
      <c r="AX26" s="1" t="n">
        <f aca="false">AW26-3761</f>
        <v>-2562</v>
      </c>
      <c r="AY26" s="1" t="n">
        <f aca="false">AY25+1</f>
        <v>1248</v>
      </c>
      <c r="AZ26" s="1" t="n">
        <f aca="false">AY26-3761</f>
        <v>-2513</v>
      </c>
      <c r="BA26" s="1" t="n">
        <f aca="false">BA25+1</f>
        <v>1297</v>
      </c>
      <c r="BB26" s="1" t="n">
        <f aca="false">BA26-3761</f>
        <v>-2464</v>
      </c>
      <c r="BC26" s="1" t="n">
        <f aca="false">BC25+1</f>
        <v>1346</v>
      </c>
      <c r="BD26" s="1" t="n">
        <f aca="false">BC26-3761</f>
        <v>-2415</v>
      </c>
      <c r="BE26" s="1" t="n">
        <f aca="false">BE25+1</f>
        <v>1395</v>
      </c>
      <c r="BF26" s="1" t="n">
        <f aca="false">BE26-3761</f>
        <v>-2366</v>
      </c>
      <c r="BG26" s="1" t="n">
        <f aca="false">BG25+1</f>
        <v>1444</v>
      </c>
      <c r="BH26" s="1" t="n">
        <f aca="false">BG26-3761</f>
        <v>-2317</v>
      </c>
      <c r="BI26" s="1" t="n">
        <f aca="false">BI25+1</f>
        <v>1493</v>
      </c>
      <c r="BJ26" s="1" t="n">
        <f aca="false">BI26-3761</f>
        <v>-2268</v>
      </c>
      <c r="BK26" s="1" t="n">
        <f aca="false">BK25+1</f>
        <v>1542</v>
      </c>
      <c r="BL26" s="1" t="n">
        <f aca="false">BK26-3761</f>
        <v>-2219</v>
      </c>
      <c r="BM26" s="1" t="n">
        <f aca="false">BM25+1</f>
        <v>1591</v>
      </c>
      <c r="BN26" s="1" t="n">
        <f aca="false">BM26-3761</f>
        <v>-2170</v>
      </c>
      <c r="BO26" s="1" t="n">
        <f aca="false">BO25+1</f>
        <v>1640</v>
      </c>
      <c r="BP26" s="1" t="n">
        <f aca="false">BO26-3761</f>
        <v>-2121</v>
      </c>
      <c r="BQ26" s="1" t="n">
        <f aca="false">BQ25+1</f>
        <v>1689</v>
      </c>
      <c r="BR26" s="1" t="n">
        <f aca="false">BQ26-3761</f>
        <v>-2072</v>
      </c>
      <c r="BS26" s="1" t="n">
        <f aca="false">BS25+1</f>
        <v>1738</v>
      </c>
      <c r="BT26" s="1" t="n">
        <f aca="false">BS26-3761</f>
        <v>-2023</v>
      </c>
      <c r="BU26" s="1" t="n">
        <f aca="false">BU25+1</f>
        <v>1787</v>
      </c>
      <c r="BV26" s="1" t="n">
        <f aca="false">BU26-3761</f>
        <v>-1974</v>
      </c>
      <c r="BW26" s="1" t="n">
        <f aca="false">BW25+1</f>
        <v>1836</v>
      </c>
      <c r="BX26" s="1" t="n">
        <f aca="false">BW26-3761</f>
        <v>-1925</v>
      </c>
      <c r="BY26" s="1" t="n">
        <f aca="false">BY25+1</f>
        <v>1885</v>
      </c>
      <c r="BZ26" s="1" t="n">
        <f aca="false">BY26-3761</f>
        <v>-1876</v>
      </c>
      <c r="CA26" s="1" t="n">
        <f aca="false">CA25+1</f>
        <v>1934</v>
      </c>
      <c r="CB26" s="1" t="n">
        <f aca="false">CA26-3761</f>
        <v>-1827</v>
      </c>
      <c r="CC26" s="1" t="n">
        <f aca="false">CC25+1</f>
        <v>1983</v>
      </c>
      <c r="CD26" s="1" t="n">
        <f aca="false">CC26-3761</f>
        <v>-1778</v>
      </c>
      <c r="CE26" s="1" t="n">
        <f aca="false">CE25+1</f>
        <v>2032</v>
      </c>
      <c r="CF26" s="1" t="n">
        <f aca="false">CE26-3761</f>
        <v>-1729</v>
      </c>
      <c r="CG26" s="1" t="n">
        <f aca="false">CG25+1</f>
        <v>2081</v>
      </c>
      <c r="CH26" s="1" t="n">
        <f aca="false">CG26-3761</f>
        <v>-1680</v>
      </c>
      <c r="CI26" s="1" t="n">
        <f aca="false">CI25+1</f>
        <v>2130</v>
      </c>
      <c r="CJ26" s="1" t="n">
        <f aca="false">CI26-3761</f>
        <v>-1631</v>
      </c>
      <c r="CK26" s="1" t="n">
        <f aca="false">CK25+1</f>
        <v>2179</v>
      </c>
      <c r="CL26" s="1" t="n">
        <f aca="false">CK26-3761</f>
        <v>-1582</v>
      </c>
      <c r="CM26" s="1" t="n">
        <f aca="false">CM25+1</f>
        <v>2228</v>
      </c>
      <c r="CN26" s="1" t="n">
        <f aca="false">CM26-3761</f>
        <v>-1533</v>
      </c>
      <c r="CO26" s="1" t="n">
        <f aca="false">CO25+1</f>
        <v>2277</v>
      </c>
      <c r="CP26" s="1" t="n">
        <f aca="false">CO26-3761</f>
        <v>-1484</v>
      </c>
      <c r="CQ26" s="1" t="n">
        <f aca="false">CQ25+1</f>
        <v>2326</v>
      </c>
      <c r="CR26" s="1" t="n">
        <f aca="false">CQ26-3761</f>
        <v>-1435</v>
      </c>
      <c r="CS26" s="1" t="n">
        <f aca="false">CS25+1</f>
        <v>2375</v>
      </c>
      <c r="CT26" s="1" t="n">
        <f aca="false">CS26-3761</f>
        <v>-1386</v>
      </c>
      <c r="CU26" s="1" t="n">
        <f aca="false">CU25+1</f>
        <v>2424</v>
      </c>
      <c r="CV26" s="1" t="n">
        <f aca="false">CU26-3761</f>
        <v>-1337</v>
      </c>
      <c r="CW26" s="1" t="n">
        <f aca="false">CW25+1</f>
        <v>2473</v>
      </c>
      <c r="CX26" s="1" t="n">
        <f aca="false">CW26-3761</f>
        <v>-1288</v>
      </c>
      <c r="CY26" s="1" t="n">
        <f aca="false">CY25+1</f>
        <v>2522</v>
      </c>
      <c r="CZ26" s="1" t="n">
        <f aca="false">CY26-3761</f>
        <v>-1239</v>
      </c>
      <c r="DA26" s="1" t="n">
        <f aca="false">DA25+1</f>
        <v>2571</v>
      </c>
      <c r="DB26" s="1" t="n">
        <f aca="false">DA26-3761</f>
        <v>-1190</v>
      </c>
      <c r="DC26" s="1" t="n">
        <f aca="false">DC25+1</f>
        <v>2620</v>
      </c>
      <c r="DD26" s="1" t="n">
        <f aca="false">DC26-3761</f>
        <v>-1141</v>
      </c>
      <c r="DE26" s="1" t="n">
        <f aca="false">DE25+1</f>
        <v>2669</v>
      </c>
      <c r="DF26" s="1" t="n">
        <f aca="false">DE26-3761</f>
        <v>-1092</v>
      </c>
      <c r="DG26" s="1" t="n">
        <f aca="false">DG25+1</f>
        <v>2718</v>
      </c>
      <c r="DH26" s="1" t="n">
        <f aca="false">DG26-3761</f>
        <v>-1043</v>
      </c>
      <c r="DI26" s="1" t="n">
        <f aca="false">DI25+1</f>
        <v>2767</v>
      </c>
      <c r="DJ26" s="1" t="n">
        <f aca="false">DI26-3761</f>
        <v>-994</v>
      </c>
      <c r="DK26" s="1" t="n">
        <f aca="false">DK25+1</f>
        <v>2816</v>
      </c>
      <c r="DL26" s="1" t="n">
        <f aca="false">DK26-3761</f>
        <v>-945</v>
      </c>
      <c r="DM26" s="1" t="n">
        <f aca="false">DM25+1</f>
        <v>2865</v>
      </c>
      <c r="DN26" s="1" t="n">
        <f aca="false">DM26-3761</f>
        <v>-896</v>
      </c>
      <c r="DO26" s="1" t="n">
        <f aca="false">DO25+1</f>
        <v>2914</v>
      </c>
      <c r="DP26" s="1" t="n">
        <f aca="false">DO26-3761</f>
        <v>-847</v>
      </c>
      <c r="DQ26" s="1" t="n">
        <f aca="false">DQ25+1</f>
        <v>2963</v>
      </c>
      <c r="DR26" s="1" t="n">
        <f aca="false">DQ26-3761</f>
        <v>-798</v>
      </c>
      <c r="DS26" s="1" t="n">
        <f aca="false">DS25+1</f>
        <v>3012</v>
      </c>
      <c r="DT26" s="1" t="n">
        <f aca="false">DS26-3761</f>
        <v>-749</v>
      </c>
      <c r="DU26" s="1" t="n">
        <f aca="false">DU25+1</f>
        <v>3061</v>
      </c>
      <c r="DV26" s="1" t="n">
        <f aca="false">DU26-3761</f>
        <v>-700</v>
      </c>
      <c r="DW26" s="1" t="n">
        <f aca="false">DW25+1</f>
        <v>3110</v>
      </c>
      <c r="DX26" s="1" t="n">
        <f aca="false">DW26-3761</f>
        <v>-651</v>
      </c>
      <c r="DY26" s="1" t="n">
        <f aca="false">DY25+1</f>
        <v>3159</v>
      </c>
      <c r="DZ26" s="1" t="n">
        <f aca="false">DY26-3761</f>
        <v>-602</v>
      </c>
      <c r="EA26" s="1" t="n">
        <f aca="false">EA25+1</f>
        <v>3208</v>
      </c>
      <c r="EB26" s="1" t="n">
        <f aca="false">EA26-3761</f>
        <v>-553</v>
      </c>
      <c r="EC26" s="1" t="n">
        <f aca="false">EC25+1</f>
        <v>3257</v>
      </c>
      <c r="ED26" s="1" t="n">
        <f aca="false">EC26-3761</f>
        <v>-504</v>
      </c>
      <c r="EE26" s="1" t="n">
        <f aca="false">EE25+1</f>
        <v>3306</v>
      </c>
      <c r="EF26" s="1" t="n">
        <f aca="false">EE26-3761</f>
        <v>-455</v>
      </c>
      <c r="EG26" s="1" t="n">
        <f aca="false">EG25+1</f>
        <v>3355</v>
      </c>
      <c r="EJ26" s="1" t="n">
        <f aca="false">EG26-3761</f>
        <v>-406</v>
      </c>
      <c r="EK26" s="1" t="n">
        <f aca="false">EK25+1</f>
        <v>3404</v>
      </c>
      <c r="EL26" s="1" t="n">
        <f aca="false">EK26-3761</f>
        <v>-357</v>
      </c>
      <c r="EM26" s="1" t="n">
        <f aca="false">EM25+1</f>
        <v>3453</v>
      </c>
      <c r="EN26" s="1" t="n">
        <f aca="false">EM26-3761</f>
        <v>-308</v>
      </c>
      <c r="EO26" s="1" t="n">
        <f aca="false">EO25+1</f>
        <v>3502</v>
      </c>
      <c r="EP26" s="1" t="n">
        <f aca="false">EO26-3761</f>
        <v>-259</v>
      </c>
      <c r="EQ26" s="1" t="n">
        <f aca="false">EQ25+1</f>
        <v>3551</v>
      </c>
      <c r="ER26" s="1" t="n">
        <f aca="false">EQ26-3761</f>
        <v>-210</v>
      </c>
      <c r="ES26" s="1" t="n">
        <f aca="false">ES25+1</f>
        <v>3600</v>
      </c>
      <c r="ET26" s="1" t="n">
        <f aca="false">ES26-3761</f>
        <v>-161</v>
      </c>
      <c r="EU26" s="1" t="n">
        <f aca="false">EU25+1</f>
        <v>3649</v>
      </c>
      <c r="EV26" s="1" t="n">
        <f aca="false">EU26-3761</f>
        <v>-112</v>
      </c>
      <c r="EW26" s="1" t="n">
        <f aca="false">EW25+1</f>
        <v>3698</v>
      </c>
      <c r="EX26" s="1" t="n">
        <f aca="false">EW26-3761</f>
        <v>-63</v>
      </c>
      <c r="EY26" s="1" t="n">
        <f aca="false">EY25+1</f>
        <v>3747</v>
      </c>
      <c r="EZ26" s="1" t="n">
        <f aca="false">EY26-3761</f>
        <v>-14</v>
      </c>
      <c r="FA26" s="1" t="n">
        <f aca="false">FA25+1</f>
        <v>3796</v>
      </c>
      <c r="FB26" s="5"/>
      <c r="FC26" s="1" t="n">
        <f aca="false">FA26-3760</f>
        <v>36</v>
      </c>
      <c r="FD26" s="1" t="n">
        <f aca="false">FD25+1</f>
        <v>3845</v>
      </c>
      <c r="FE26" s="1" t="n">
        <f aca="false">FD26-3760</f>
        <v>85</v>
      </c>
      <c r="FF26" s="1" t="n">
        <f aca="false">FF25+1</f>
        <v>3894</v>
      </c>
      <c r="FG26" s="1" t="n">
        <f aca="false">FF26-3760</f>
        <v>134</v>
      </c>
      <c r="FH26" s="1" t="n">
        <f aca="false">FH25+1</f>
        <v>3943</v>
      </c>
      <c r="FI26" s="1" t="n">
        <f aca="false">FH26-3760</f>
        <v>183</v>
      </c>
      <c r="FJ26" s="1" t="n">
        <f aca="false">FJ25+1</f>
        <v>3992</v>
      </c>
      <c r="FK26" s="1" t="n">
        <f aca="false">FJ26-3760</f>
        <v>232</v>
      </c>
      <c r="FL26" s="1" t="n">
        <f aca="false">FL25+1</f>
        <v>4041</v>
      </c>
      <c r="FM26" s="1" t="n">
        <f aca="false">FL26-3760</f>
        <v>281</v>
      </c>
      <c r="FN26" s="1" t="n">
        <f aca="false">FN25+1</f>
        <v>4090</v>
      </c>
      <c r="FO26" s="1" t="n">
        <f aca="false">FN26-3760</f>
        <v>330</v>
      </c>
      <c r="FP26" s="1" t="n">
        <f aca="false">FP25+1</f>
        <v>4139</v>
      </c>
      <c r="FQ26" s="1" t="n">
        <f aca="false">FP26-3760</f>
        <v>379</v>
      </c>
      <c r="FR26" s="1" t="n">
        <f aca="false">FR25+1</f>
        <v>4188</v>
      </c>
      <c r="FS26" s="1" t="n">
        <f aca="false">FR26-3760</f>
        <v>428</v>
      </c>
      <c r="FT26" s="1" t="n">
        <f aca="false">FT25+1</f>
        <v>4237</v>
      </c>
      <c r="FU26" s="1" t="n">
        <f aca="false">FT26-3760</f>
        <v>477</v>
      </c>
      <c r="FV26" s="1" t="n">
        <f aca="false">FV25+1</f>
        <v>4286</v>
      </c>
      <c r="FW26" s="1" t="n">
        <f aca="false">FV26-3760</f>
        <v>526</v>
      </c>
      <c r="FX26" s="1" t="n">
        <f aca="false">FX25+1</f>
        <v>4335</v>
      </c>
      <c r="FY26" s="1" t="n">
        <f aca="false">FX26-3760</f>
        <v>575</v>
      </c>
      <c r="FZ26" s="1" t="n">
        <f aca="false">FZ25+1</f>
        <v>4384</v>
      </c>
      <c r="GA26" s="1" t="n">
        <f aca="false">FZ26-3760</f>
        <v>624</v>
      </c>
      <c r="GB26" s="1" t="n">
        <f aca="false">GB25+1</f>
        <v>4433</v>
      </c>
      <c r="GC26" s="1" t="n">
        <f aca="false">GB26-3760</f>
        <v>673</v>
      </c>
      <c r="GD26" s="1" t="n">
        <f aca="false">GD25+1</f>
        <v>4482</v>
      </c>
      <c r="GE26" s="1" t="n">
        <f aca="false">GD26-3760</f>
        <v>722</v>
      </c>
      <c r="GF26" s="1" t="n">
        <f aca="false">GF25+1</f>
        <v>4531</v>
      </c>
      <c r="GG26" s="1" t="n">
        <f aca="false">GF26-3760</f>
        <v>771</v>
      </c>
      <c r="GH26" s="1" t="n">
        <f aca="false">GH25+1</f>
        <v>4580</v>
      </c>
      <c r="GI26" s="1" t="n">
        <f aca="false">GH26-3760</f>
        <v>820</v>
      </c>
      <c r="GJ26" s="1" t="n">
        <f aca="false">GJ25+1</f>
        <v>4629</v>
      </c>
      <c r="GK26" s="1" t="n">
        <f aca="false">GJ26-3760</f>
        <v>869</v>
      </c>
      <c r="GL26" s="1" t="n">
        <f aca="false">GL25+1</f>
        <v>4678</v>
      </c>
      <c r="GM26" s="1" t="n">
        <f aca="false">GL26-3760</f>
        <v>918</v>
      </c>
      <c r="GN26" s="1" t="n">
        <f aca="false">GN25+1</f>
        <v>4727</v>
      </c>
      <c r="GO26" s="1" t="n">
        <f aca="false">GN26-3760</f>
        <v>967</v>
      </c>
      <c r="GP26" s="1" t="n">
        <f aca="false">GP25+1</f>
        <v>4776</v>
      </c>
      <c r="GQ26" s="1" t="n">
        <f aca="false">GP26-3760</f>
        <v>1016</v>
      </c>
      <c r="GR26" s="1" t="n">
        <f aca="false">GR25+1</f>
        <v>4825</v>
      </c>
      <c r="GS26" s="1" t="n">
        <f aca="false">GR26-3760</f>
        <v>1065</v>
      </c>
      <c r="GT26" s="1" t="n">
        <f aca="false">GT25+1</f>
        <v>4874</v>
      </c>
      <c r="GU26" s="1" t="n">
        <f aca="false">GT26-3760</f>
        <v>1114</v>
      </c>
      <c r="GV26" s="1" t="n">
        <f aca="false">GV25+1</f>
        <v>4923</v>
      </c>
      <c r="GW26" s="1" t="n">
        <f aca="false">GV26-3760</f>
        <v>1163</v>
      </c>
      <c r="GX26" s="1" t="n">
        <f aca="false">GX25+1</f>
        <v>4972</v>
      </c>
      <c r="GY26" s="1" t="n">
        <f aca="false">GX26-3760</f>
        <v>1212</v>
      </c>
      <c r="GZ26" s="1" t="n">
        <f aca="false">GZ25+1</f>
        <v>5021</v>
      </c>
      <c r="HA26" s="1" t="n">
        <f aca="false">GZ26-3760</f>
        <v>1261</v>
      </c>
      <c r="HB26" s="1" t="n">
        <f aca="false">HB25+1</f>
        <v>5070</v>
      </c>
      <c r="HC26" s="1" t="n">
        <f aca="false">HB26-3760</f>
        <v>1310</v>
      </c>
      <c r="HD26" s="1" t="n">
        <f aca="false">HD25+1</f>
        <v>5119</v>
      </c>
      <c r="HE26" s="1" t="n">
        <f aca="false">HD26-3760</f>
        <v>1359</v>
      </c>
      <c r="HF26" s="1" t="n">
        <f aca="false">HF25+1</f>
        <v>5168</v>
      </c>
      <c r="HG26" s="1" t="n">
        <f aca="false">HF26-3760</f>
        <v>1408</v>
      </c>
      <c r="HH26" s="1" t="n">
        <f aca="false">HH25+1</f>
        <v>5217</v>
      </c>
      <c r="HI26" s="1" t="n">
        <f aca="false">HH26-3760</f>
        <v>1457</v>
      </c>
      <c r="HJ26" s="1" t="n">
        <f aca="false">HJ25+1</f>
        <v>5266</v>
      </c>
      <c r="HK26" s="1" t="n">
        <f aca="false">HJ26-3760</f>
        <v>1506</v>
      </c>
      <c r="HL26" s="1" t="n">
        <f aca="false">HL25+1</f>
        <v>5315</v>
      </c>
      <c r="HM26" s="1" t="n">
        <f aca="false">HL26-3760</f>
        <v>1555</v>
      </c>
      <c r="HN26" s="1" t="n">
        <f aca="false">HN25+1</f>
        <v>5364</v>
      </c>
      <c r="HO26" s="1" t="n">
        <f aca="false">HN26-3760</f>
        <v>1604</v>
      </c>
      <c r="HP26" s="1" t="n">
        <f aca="false">HP25+1</f>
        <v>5413</v>
      </c>
      <c r="HQ26" s="1" t="n">
        <f aca="false">HP26-3760</f>
        <v>1653</v>
      </c>
      <c r="HR26" s="1" t="n">
        <f aca="false">HR25+1</f>
        <v>5462</v>
      </c>
      <c r="HS26" s="1" t="n">
        <f aca="false">HR26-3760</f>
        <v>1702</v>
      </c>
      <c r="HT26" s="1" t="n">
        <f aca="false">HT25+1</f>
        <v>5511</v>
      </c>
      <c r="HU26" s="1" t="n">
        <f aca="false">HT26-3760</f>
        <v>1751</v>
      </c>
      <c r="HV26" s="1" t="n">
        <f aca="false">HV25+1</f>
        <v>5560</v>
      </c>
      <c r="HW26" s="1" t="n">
        <f aca="false">HV26-3760</f>
        <v>1800</v>
      </c>
      <c r="HX26" s="1" t="n">
        <f aca="false">HX25+1</f>
        <v>5609</v>
      </c>
      <c r="HY26" s="1" t="n">
        <f aca="false">HX26-3760</f>
        <v>1849</v>
      </c>
      <c r="HZ26" s="1" t="n">
        <f aca="false">HZ25+1</f>
        <v>5658</v>
      </c>
      <c r="IA26" s="1" t="n">
        <f aca="false">HZ26-3760</f>
        <v>1898</v>
      </c>
      <c r="IB26" s="1" t="n">
        <f aca="false">IB25+1</f>
        <v>5707</v>
      </c>
      <c r="IC26" s="1" t="n">
        <f aca="false">IB26-3760</f>
        <v>1947</v>
      </c>
      <c r="ID26" s="1" t="n">
        <f aca="false">ID25+1</f>
        <v>5756</v>
      </c>
      <c r="IF26" s="1" t="n">
        <f aca="false">ID26-3760</f>
        <v>1996</v>
      </c>
      <c r="IG26" s="1" t="n">
        <f aca="false">IG25+1</f>
        <v>5805</v>
      </c>
      <c r="IH26" s="1" t="n">
        <f aca="false">IG26-3760</f>
        <v>2045</v>
      </c>
      <c r="II26" s="1" t="n">
        <f aca="false">II25+1</f>
        <v>5854</v>
      </c>
    </row>
    <row r="27" customFormat="false" ht="12.75" hidden="false" customHeight="false" outlineLevel="0" collapsed="false">
      <c r="A27" s="1" t="n">
        <f aca="false">A26+1</f>
        <v>24</v>
      </c>
      <c r="B27" s="1" t="n">
        <f aca="false">A27-3761</f>
        <v>-3737</v>
      </c>
      <c r="C27" s="1" t="n">
        <f aca="false">C26+1</f>
        <v>73</v>
      </c>
      <c r="D27" s="1" t="n">
        <f aca="false">C27-3761</f>
        <v>-3688</v>
      </c>
      <c r="E27" s="1" t="n">
        <f aca="false">E26+1</f>
        <v>122</v>
      </c>
      <c r="F27" s="1" t="n">
        <f aca="false">E27-3761</f>
        <v>-3639</v>
      </c>
      <c r="G27" s="1" t="n">
        <f aca="false">G26+1</f>
        <v>171</v>
      </c>
      <c r="H27" s="1" t="n">
        <f aca="false">G27-3761</f>
        <v>-3590</v>
      </c>
      <c r="I27" s="1" t="n">
        <f aca="false">I26+1</f>
        <v>220</v>
      </c>
      <c r="J27" s="1" t="n">
        <f aca="false">I27-3761</f>
        <v>-3541</v>
      </c>
      <c r="K27" s="1" t="n">
        <f aca="false">K26+1</f>
        <v>269</v>
      </c>
      <c r="L27" s="1" t="n">
        <f aca="false">K27-3761</f>
        <v>-3492</v>
      </c>
      <c r="M27" s="1" t="n">
        <f aca="false">M26+1</f>
        <v>318</v>
      </c>
      <c r="N27" s="1" t="n">
        <f aca="false">M27-3761</f>
        <v>-3443</v>
      </c>
      <c r="O27" s="1" t="n">
        <f aca="false">O26+1</f>
        <v>367</v>
      </c>
      <c r="P27" s="1" t="n">
        <f aca="false">O27-3761</f>
        <v>-3394</v>
      </c>
      <c r="Q27" s="1" t="n">
        <f aca="false">Q26+1</f>
        <v>416</v>
      </c>
      <c r="R27" s="1" t="n">
        <f aca="false">Q27-3761</f>
        <v>-3345</v>
      </c>
      <c r="S27" s="1" t="n">
        <f aca="false">S26+1</f>
        <v>465</v>
      </c>
      <c r="T27" s="1" t="n">
        <f aca="false">S27-3761</f>
        <v>-3296</v>
      </c>
      <c r="U27" s="1" t="n">
        <f aca="false">U26+1</f>
        <v>514</v>
      </c>
      <c r="V27" s="1" t="n">
        <f aca="false">U27-3761</f>
        <v>-3247</v>
      </c>
      <c r="W27" s="1" t="n">
        <f aca="false">W26+1</f>
        <v>563</v>
      </c>
      <c r="X27" s="1" t="n">
        <f aca="false">W27-3761</f>
        <v>-3198</v>
      </c>
      <c r="Y27" s="1" t="n">
        <f aca="false">Y26+1</f>
        <v>612</v>
      </c>
      <c r="Z27" s="1" t="n">
        <f aca="false">Y27-3761</f>
        <v>-3149</v>
      </c>
      <c r="AA27" s="1" t="n">
        <f aca="false">AA26+1</f>
        <v>661</v>
      </c>
      <c r="AB27" s="1" t="n">
        <f aca="false">AA27-3761</f>
        <v>-3100</v>
      </c>
      <c r="AC27" s="1" t="n">
        <f aca="false">AC26+1</f>
        <v>710</v>
      </c>
      <c r="AD27" s="1" t="n">
        <f aca="false">AC27-3761</f>
        <v>-3051</v>
      </c>
      <c r="AE27" s="1" t="n">
        <f aca="false">AE26+1</f>
        <v>759</v>
      </c>
      <c r="AF27" s="1" t="n">
        <f aca="false">AE27-3761</f>
        <v>-3002</v>
      </c>
      <c r="AG27" s="1" t="n">
        <f aca="false">AG26+1</f>
        <v>808</v>
      </c>
      <c r="AH27" s="1" t="n">
        <f aca="false">AG27-3761</f>
        <v>-2953</v>
      </c>
      <c r="AI27" s="1" t="n">
        <f aca="false">AI26+1</f>
        <v>857</v>
      </c>
      <c r="AJ27" s="1" t="n">
        <f aca="false">AI27-3761</f>
        <v>-2904</v>
      </c>
      <c r="AK27" s="1" t="n">
        <f aca="false">AK26+1</f>
        <v>906</v>
      </c>
      <c r="AL27" s="1" t="n">
        <f aca="false">AK27-3761</f>
        <v>-2855</v>
      </c>
      <c r="AM27" s="1" t="n">
        <f aca="false">AM26+1</f>
        <v>955</v>
      </c>
      <c r="AN27" s="1" t="n">
        <f aca="false">AM27-3761</f>
        <v>-2806</v>
      </c>
      <c r="AO27" s="1" t="n">
        <f aca="false">AO26+1</f>
        <v>1004</v>
      </c>
      <c r="AP27" s="1" t="n">
        <f aca="false">AO27-3761</f>
        <v>-2757</v>
      </c>
      <c r="AQ27" s="1" t="n">
        <f aca="false">AQ26+1</f>
        <v>1053</v>
      </c>
      <c r="AR27" s="1" t="n">
        <f aca="false">AQ27-3761</f>
        <v>-2708</v>
      </c>
      <c r="AS27" s="1" t="n">
        <f aca="false">AS26+1</f>
        <v>1102</v>
      </c>
      <c r="AT27" s="1" t="n">
        <f aca="false">AS27-3761</f>
        <v>-2659</v>
      </c>
      <c r="AU27" s="1" t="n">
        <f aca="false">AU26+1</f>
        <v>1151</v>
      </c>
      <c r="AV27" s="1" t="n">
        <f aca="false">AU27-3761</f>
        <v>-2610</v>
      </c>
      <c r="AW27" s="1" t="n">
        <f aca="false">AW26+1</f>
        <v>1200</v>
      </c>
      <c r="AX27" s="1" t="n">
        <f aca="false">AW27-3761</f>
        <v>-2561</v>
      </c>
      <c r="AY27" s="1" t="n">
        <f aca="false">AY26+1</f>
        <v>1249</v>
      </c>
      <c r="AZ27" s="1" t="n">
        <f aca="false">AY27-3761</f>
        <v>-2512</v>
      </c>
      <c r="BA27" s="1" t="n">
        <f aca="false">BA26+1</f>
        <v>1298</v>
      </c>
      <c r="BB27" s="1" t="n">
        <f aca="false">BA27-3761</f>
        <v>-2463</v>
      </c>
      <c r="BC27" s="1" t="n">
        <f aca="false">BC26+1</f>
        <v>1347</v>
      </c>
      <c r="BD27" s="1" t="n">
        <f aca="false">BC27-3761</f>
        <v>-2414</v>
      </c>
      <c r="BE27" s="1" t="n">
        <f aca="false">BE26+1</f>
        <v>1396</v>
      </c>
      <c r="BF27" s="1" t="n">
        <f aca="false">BE27-3761</f>
        <v>-2365</v>
      </c>
      <c r="BG27" s="1" t="n">
        <f aca="false">BG26+1</f>
        <v>1445</v>
      </c>
      <c r="BH27" s="1" t="n">
        <f aca="false">BG27-3761</f>
        <v>-2316</v>
      </c>
      <c r="BI27" s="1" t="n">
        <f aca="false">BI26+1</f>
        <v>1494</v>
      </c>
      <c r="BJ27" s="1" t="n">
        <f aca="false">BI27-3761</f>
        <v>-2267</v>
      </c>
      <c r="BK27" s="1" t="n">
        <f aca="false">BK26+1</f>
        <v>1543</v>
      </c>
      <c r="BL27" s="1" t="n">
        <f aca="false">BK27-3761</f>
        <v>-2218</v>
      </c>
      <c r="BM27" s="1" t="n">
        <f aca="false">BM26+1</f>
        <v>1592</v>
      </c>
      <c r="BN27" s="1" t="n">
        <f aca="false">BM27-3761</f>
        <v>-2169</v>
      </c>
      <c r="BO27" s="1" t="n">
        <f aca="false">BO26+1</f>
        <v>1641</v>
      </c>
      <c r="BP27" s="1" t="n">
        <f aca="false">BO27-3761</f>
        <v>-2120</v>
      </c>
      <c r="BQ27" s="1" t="n">
        <f aca="false">BQ26+1</f>
        <v>1690</v>
      </c>
      <c r="BR27" s="1" t="n">
        <f aca="false">BQ27-3761</f>
        <v>-2071</v>
      </c>
      <c r="BS27" s="1" t="n">
        <f aca="false">BS26+1</f>
        <v>1739</v>
      </c>
      <c r="BT27" s="1" t="n">
        <f aca="false">BS27-3761</f>
        <v>-2022</v>
      </c>
      <c r="BU27" s="1" t="n">
        <f aca="false">BU26+1</f>
        <v>1788</v>
      </c>
      <c r="BV27" s="1" t="n">
        <f aca="false">BU27-3761</f>
        <v>-1973</v>
      </c>
      <c r="BW27" s="1" t="n">
        <f aca="false">BW26+1</f>
        <v>1837</v>
      </c>
      <c r="BX27" s="1" t="n">
        <f aca="false">BW27-3761</f>
        <v>-1924</v>
      </c>
      <c r="BY27" s="1" t="n">
        <f aca="false">BY26+1</f>
        <v>1886</v>
      </c>
      <c r="BZ27" s="1" t="n">
        <f aca="false">BY27-3761</f>
        <v>-1875</v>
      </c>
      <c r="CA27" s="1" t="n">
        <f aca="false">CA26+1</f>
        <v>1935</v>
      </c>
      <c r="CB27" s="1" t="n">
        <f aca="false">CA27-3761</f>
        <v>-1826</v>
      </c>
      <c r="CC27" s="1" t="n">
        <f aca="false">CC26+1</f>
        <v>1984</v>
      </c>
      <c r="CD27" s="1" t="n">
        <f aca="false">CC27-3761</f>
        <v>-1777</v>
      </c>
      <c r="CE27" s="1" t="n">
        <f aca="false">CE26+1</f>
        <v>2033</v>
      </c>
      <c r="CF27" s="1" t="n">
        <f aca="false">CE27-3761</f>
        <v>-1728</v>
      </c>
      <c r="CG27" s="1" t="n">
        <f aca="false">CG26+1</f>
        <v>2082</v>
      </c>
      <c r="CH27" s="1" t="n">
        <f aca="false">CG27-3761</f>
        <v>-1679</v>
      </c>
      <c r="CI27" s="1" t="n">
        <f aca="false">CI26+1</f>
        <v>2131</v>
      </c>
      <c r="CJ27" s="1" t="n">
        <f aca="false">CI27-3761</f>
        <v>-1630</v>
      </c>
      <c r="CK27" s="1" t="n">
        <f aca="false">CK26+1</f>
        <v>2180</v>
      </c>
      <c r="CL27" s="1" t="n">
        <f aca="false">CK27-3761</f>
        <v>-1581</v>
      </c>
      <c r="CM27" s="1" t="n">
        <f aca="false">CM26+1</f>
        <v>2229</v>
      </c>
      <c r="CN27" s="1" t="n">
        <f aca="false">CM27-3761</f>
        <v>-1532</v>
      </c>
      <c r="CO27" s="1" t="n">
        <f aca="false">CO26+1</f>
        <v>2278</v>
      </c>
      <c r="CP27" s="1" t="n">
        <f aca="false">CO27-3761</f>
        <v>-1483</v>
      </c>
      <c r="CQ27" s="1" t="n">
        <f aca="false">CQ26+1</f>
        <v>2327</v>
      </c>
      <c r="CR27" s="1" t="n">
        <f aca="false">CQ27-3761</f>
        <v>-1434</v>
      </c>
      <c r="CS27" s="1" t="n">
        <f aca="false">CS26+1</f>
        <v>2376</v>
      </c>
      <c r="CT27" s="1" t="n">
        <f aca="false">CS27-3761</f>
        <v>-1385</v>
      </c>
      <c r="CU27" s="1" t="n">
        <f aca="false">CU26+1</f>
        <v>2425</v>
      </c>
      <c r="CV27" s="1" t="n">
        <f aca="false">CU27-3761</f>
        <v>-1336</v>
      </c>
      <c r="CW27" s="1" t="n">
        <f aca="false">CW26+1</f>
        <v>2474</v>
      </c>
      <c r="CX27" s="1" t="n">
        <f aca="false">CW27-3761</f>
        <v>-1287</v>
      </c>
      <c r="CY27" s="1" t="n">
        <f aca="false">CY26+1</f>
        <v>2523</v>
      </c>
      <c r="CZ27" s="1" t="n">
        <f aca="false">CY27-3761</f>
        <v>-1238</v>
      </c>
      <c r="DA27" s="1" t="n">
        <f aca="false">DA26+1</f>
        <v>2572</v>
      </c>
      <c r="DB27" s="1" t="n">
        <f aca="false">DA27-3761</f>
        <v>-1189</v>
      </c>
      <c r="DC27" s="1" t="n">
        <f aca="false">DC26+1</f>
        <v>2621</v>
      </c>
      <c r="DD27" s="1" t="n">
        <f aca="false">DC27-3761</f>
        <v>-1140</v>
      </c>
      <c r="DE27" s="1" t="n">
        <f aca="false">DE26+1</f>
        <v>2670</v>
      </c>
      <c r="DF27" s="1" t="n">
        <f aca="false">DE27-3761</f>
        <v>-1091</v>
      </c>
      <c r="DG27" s="1" t="n">
        <f aca="false">DG26+1</f>
        <v>2719</v>
      </c>
      <c r="DH27" s="1" t="n">
        <f aca="false">DG27-3761</f>
        <v>-1042</v>
      </c>
      <c r="DI27" s="1" t="n">
        <f aca="false">DI26+1</f>
        <v>2768</v>
      </c>
      <c r="DJ27" s="1" t="n">
        <f aca="false">DI27-3761</f>
        <v>-993</v>
      </c>
      <c r="DK27" s="1" t="n">
        <f aca="false">DK26+1</f>
        <v>2817</v>
      </c>
      <c r="DL27" s="1" t="n">
        <f aca="false">DK27-3761</f>
        <v>-944</v>
      </c>
      <c r="DM27" s="1" t="n">
        <f aca="false">DM26+1</f>
        <v>2866</v>
      </c>
      <c r="DN27" s="1" t="n">
        <f aca="false">DM27-3761</f>
        <v>-895</v>
      </c>
      <c r="DO27" s="1" t="n">
        <f aca="false">DO26+1</f>
        <v>2915</v>
      </c>
      <c r="DP27" s="1" t="n">
        <f aca="false">DO27-3761</f>
        <v>-846</v>
      </c>
      <c r="DQ27" s="1" t="n">
        <f aca="false">DQ26+1</f>
        <v>2964</v>
      </c>
      <c r="DR27" s="1" t="n">
        <f aca="false">DQ27-3761</f>
        <v>-797</v>
      </c>
      <c r="DS27" s="1" t="n">
        <f aca="false">DS26+1</f>
        <v>3013</v>
      </c>
      <c r="DT27" s="1" t="n">
        <f aca="false">DS27-3761</f>
        <v>-748</v>
      </c>
      <c r="DU27" s="1" t="n">
        <f aca="false">DU26+1</f>
        <v>3062</v>
      </c>
      <c r="DV27" s="1" t="n">
        <f aca="false">DU27-3761</f>
        <v>-699</v>
      </c>
      <c r="DW27" s="1" t="n">
        <f aca="false">DW26+1</f>
        <v>3111</v>
      </c>
      <c r="DX27" s="1" t="n">
        <f aca="false">DW27-3761</f>
        <v>-650</v>
      </c>
      <c r="DY27" s="1" t="n">
        <f aca="false">DY26+1</f>
        <v>3160</v>
      </c>
      <c r="DZ27" s="1" t="n">
        <f aca="false">DY27-3761</f>
        <v>-601</v>
      </c>
      <c r="EA27" s="1" t="n">
        <f aca="false">EA26+1</f>
        <v>3209</v>
      </c>
      <c r="EB27" s="1" t="n">
        <f aca="false">EA27-3761</f>
        <v>-552</v>
      </c>
      <c r="EC27" s="1" t="n">
        <f aca="false">EC26+1</f>
        <v>3258</v>
      </c>
      <c r="ED27" s="1" t="n">
        <f aca="false">EC27-3761</f>
        <v>-503</v>
      </c>
      <c r="EE27" s="1" t="n">
        <f aca="false">EE26+1</f>
        <v>3307</v>
      </c>
      <c r="EF27" s="1" t="n">
        <f aca="false">EE27-3761</f>
        <v>-454</v>
      </c>
      <c r="EG27" s="5" t="n">
        <f aca="false">EG26+1</f>
        <v>3356</v>
      </c>
      <c r="EH27" s="5"/>
      <c r="EI27" s="5"/>
      <c r="EJ27" s="5" t="n">
        <f aca="false">EG27-3761</f>
        <v>-405</v>
      </c>
      <c r="EK27" s="1" t="n">
        <f aca="false">EK26+1</f>
        <v>3405</v>
      </c>
      <c r="EL27" s="1" t="n">
        <f aca="false">EK27-3761</f>
        <v>-356</v>
      </c>
      <c r="EM27" s="1" t="n">
        <f aca="false">EM26+1</f>
        <v>3454</v>
      </c>
      <c r="EN27" s="1" t="n">
        <f aca="false">EM27-3761</f>
        <v>-307</v>
      </c>
      <c r="EO27" s="1" t="n">
        <f aca="false">EO26+1</f>
        <v>3503</v>
      </c>
      <c r="EP27" s="1" t="n">
        <f aca="false">EO27-3761</f>
        <v>-258</v>
      </c>
      <c r="EQ27" s="1" t="n">
        <f aca="false">EQ26+1</f>
        <v>3552</v>
      </c>
      <c r="ER27" s="1" t="n">
        <f aca="false">EQ27-3761</f>
        <v>-209</v>
      </c>
      <c r="ES27" s="1" t="n">
        <f aca="false">ES26+1</f>
        <v>3601</v>
      </c>
      <c r="ET27" s="1" t="n">
        <f aca="false">ES27-3761</f>
        <v>-160</v>
      </c>
      <c r="EU27" s="1" t="n">
        <f aca="false">EU26+1</f>
        <v>3650</v>
      </c>
      <c r="EV27" s="1" t="n">
        <f aca="false">EU27-3761</f>
        <v>-111</v>
      </c>
      <c r="EW27" s="1" t="n">
        <f aca="false">EW26+1</f>
        <v>3699</v>
      </c>
      <c r="EX27" s="1" t="n">
        <f aca="false">EW27-3761</f>
        <v>-62</v>
      </c>
      <c r="EY27" s="1" t="n">
        <f aca="false">EY26+1</f>
        <v>3748</v>
      </c>
      <c r="EZ27" s="1" t="n">
        <f aca="false">EY27-3761</f>
        <v>-13</v>
      </c>
      <c r="FA27" s="1" t="n">
        <f aca="false">FA26+1</f>
        <v>3797</v>
      </c>
      <c r="FB27" s="5"/>
      <c r="FC27" s="1" t="n">
        <f aca="false">FA27-3760</f>
        <v>37</v>
      </c>
      <c r="FD27" s="1" t="n">
        <f aca="false">FD26+1</f>
        <v>3846</v>
      </c>
      <c r="FE27" s="1" t="n">
        <f aca="false">FD27-3760</f>
        <v>86</v>
      </c>
      <c r="FF27" s="1" t="n">
        <f aca="false">FF26+1</f>
        <v>3895</v>
      </c>
      <c r="FG27" s="1" t="n">
        <f aca="false">FF27-3760</f>
        <v>135</v>
      </c>
      <c r="FH27" s="1" t="n">
        <f aca="false">FH26+1</f>
        <v>3944</v>
      </c>
      <c r="FI27" s="1" t="n">
        <f aca="false">FH27-3760</f>
        <v>184</v>
      </c>
      <c r="FJ27" s="1" t="n">
        <f aca="false">FJ26+1</f>
        <v>3993</v>
      </c>
      <c r="FK27" s="1" t="n">
        <f aca="false">FJ27-3760</f>
        <v>233</v>
      </c>
      <c r="FL27" s="1" t="n">
        <f aca="false">FL26+1</f>
        <v>4042</v>
      </c>
      <c r="FM27" s="1" t="n">
        <f aca="false">FL27-3760</f>
        <v>282</v>
      </c>
      <c r="FN27" s="1" t="n">
        <f aca="false">FN26+1</f>
        <v>4091</v>
      </c>
      <c r="FO27" s="1" t="n">
        <f aca="false">FN27-3760</f>
        <v>331</v>
      </c>
      <c r="FP27" s="1" t="n">
        <f aca="false">FP26+1</f>
        <v>4140</v>
      </c>
      <c r="FQ27" s="1" t="n">
        <f aca="false">FP27-3760</f>
        <v>380</v>
      </c>
      <c r="FR27" s="1" t="n">
        <f aca="false">FR26+1</f>
        <v>4189</v>
      </c>
      <c r="FS27" s="1" t="n">
        <f aca="false">FR27-3760</f>
        <v>429</v>
      </c>
      <c r="FT27" s="1" t="n">
        <f aca="false">FT26+1</f>
        <v>4238</v>
      </c>
      <c r="FU27" s="1" t="n">
        <f aca="false">FT27-3760</f>
        <v>478</v>
      </c>
      <c r="FV27" s="1" t="n">
        <f aca="false">FV26+1</f>
        <v>4287</v>
      </c>
      <c r="FW27" s="1" t="n">
        <f aca="false">FV27-3760</f>
        <v>527</v>
      </c>
      <c r="FX27" s="1" t="n">
        <f aca="false">FX26+1</f>
        <v>4336</v>
      </c>
      <c r="FY27" s="1" t="n">
        <f aca="false">FX27-3760</f>
        <v>576</v>
      </c>
      <c r="FZ27" s="1" t="n">
        <f aca="false">FZ26+1</f>
        <v>4385</v>
      </c>
      <c r="GA27" s="1" t="n">
        <f aca="false">FZ27-3760</f>
        <v>625</v>
      </c>
      <c r="GB27" s="1" t="n">
        <f aca="false">GB26+1</f>
        <v>4434</v>
      </c>
      <c r="GC27" s="1" t="n">
        <f aca="false">GB27-3760</f>
        <v>674</v>
      </c>
      <c r="GD27" s="1" t="n">
        <f aca="false">GD26+1</f>
        <v>4483</v>
      </c>
      <c r="GE27" s="1" t="n">
        <f aca="false">GD27-3760</f>
        <v>723</v>
      </c>
      <c r="GF27" s="1" t="n">
        <f aca="false">GF26+1</f>
        <v>4532</v>
      </c>
      <c r="GG27" s="1" t="n">
        <f aca="false">GF27-3760</f>
        <v>772</v>
      </c>
      <c r="GH27" s="1" t="n">
        <f aca="false">GH26+1</f>
        <v>4581</v>
      </c>
      <c r="GI27" s="1" t="n">
        <f aca="false">GH27-3760</f>
        <v>821</v>
      </c>
      <c r="GJ27" s="1" t="n">
        <f aca="false">GJ26+1</f>
        <v>4630</v>
      </c>
      <c r="GK27" s="1" t="n">
        <f aca="false">GJ27-3760</f>
        <v>870</v>
      </c>
      <c r="GL27" s="1" t="n">
        <f aca="false">GL26+1</f>
        <v>4679</v>
      </c>
      <c r="GM27" s="1" t="n">
        <f aca="false">GL27-3760</f>
        <v>919</v>
      </c>
      <c r="GN27" s="1" t="n">
        <f aca="false">GN26+1</f>
        <v>4728</v>
      </c>
      <c r="GO27" s="1" t="n">
        <f aca="false">GN27-3760</f>
        <v>968</v>
      </c>
      <c r="GP27" s="1" t="n">
        <f aca="false">GP26+1</f>
        <v>4777</v>
      </c>
      <c r="GQ27" s="1" t="n">
        <f aca="false">GP27-3760</f>
        <v>1017</v>
      </c>
      <c r="GR27" s="1" t="n">
        <f aca="false">GR26+1</f>
        <v>4826</v>
      </c>
      <c r="GS27" s="1" t="n">
        <f aca="false">GR27-3760</f>
        <v>1066</v>
      </c>
      <c r="GT27" s="1" t="n">
        <f aca="false">GT26+1</f>
        <v>4875</v>
      </c>
      <c r="GU27" s="1" t="n">
        <f aca="false">GT27-3760</f>
        <v>1115</v>
      </c>
      <c r="GV27" s="1" t="n">
        <f aca="false">GV26+1</f>
        <v>4924</v>
      </c>
      <c r="GW27" s="1" t="n">
        <f aca="false">GV27-3760</f>
        <v>1164</v>
      </c>
      <c r="GX27" s="1" t="n">
        <f aca="false">GX26+1</f>
        <v>4973</v>
      </c>
      <c r="GY27" s="1" t="n">
        <f aca="false">GX27-3760</f>
        <v>1213</v>
      </c>
      <c r="GZ27" s="1" t="n">
        <f aca="false">GZ26+1</f>
        <v>5022</v>
      </c>
      <c r="HA27" s="1" t="n">
        <f aca="false">GZ27-3760</f>
        <v>1262</v>
      </c>
      <c r="HB27" s="1" t="n">
        <f aca="false">HB26+1</f>
        <v>5071</v>
      </c>
      <c r="HC27" s="1" t="n">
        <f aca="false">HB27-3760</f>
        <v>1311</v>
      </c>
      <c r="HD27" s="1" t="n">
        <f aca="false">HD26+1</f>
        <v>5120</v>
      </c>
      <c r="HE27" s="1" t="n">
        <f aca="false">HD27-3760</f>
        <v>1360</v>
      </c>
      <c r="HF27" s="1" t="n">
        <f aca="false">HF26+1</f>
        <v>5169</v>
      </c>
      <c r="HG27" s="1" t="n">
        <f aca="false">HF27-3760</f>
        <v>1409</v>
      </c>
      <c r="HH27" s="1" t="n">
        <f aca="false">HH26+1</f>
        <v>5218</v>
      </c>
      <c r="HI27" s="1" t="n">
        <f aca="false">HH27-3760</f>
        <v>1458</v>
      </c>
      <c r="HJ27" s="1" t="n">
        <f aca="false">HJ26+1</f>
        <v>5267</v>
      </c>
      <c r="HK27" s="1" t="n">
        <f aca="false">HJ27-3760</f>
        <v>1507</v>
      </c>
      <c r="HL27" s="1" t="n">
        <f aca="false">HL26+1</f>
        <v>5316</v>
      </c>
      <c r="HM27" s="1" t="n">
        <f aca="false">HL27-3760</f>
        <v>1556</v>
      </c>
      <c r="HN27" s="1" t="n">
        <f aca="false">HN26+1</f>
        <v>5365</v>
      </c>
      <c r="HO27" s="1" t="n">
        <f aca="false">HN27-3760</f>
        <v>1605</v>
      </c>
      <c r="HP27" s="1" t="n">
        <f aca="false">HP26+1</f>
        <v>5414</v>
      </c>
      <c r="HQ27" s="1" t="n">
        <f aca="false">HP27-3760</f>
        <v>1654</v>
      </c>
      <c r="HR27" s="1" t="n">
        <f aca="false">HR26+1</f>
        <v>5463</v>
      </c>
      <c r="HS27" s="1" t="n">
        <f aca="false">HR27-3760</f>
        <v>1703</v>
      </c>
      <c r="HT27" s="1" t="n">
        <f aca="false">HT26+1</f>
        <v>5512</v>
      </c>
      <c r="HU27" s="1" t="n">
        <f aca="false">HT27-3760</f>
        <v>1752</v>
      </c>
      <c r="HV27" s="1" t="n">
        <f aca="false">HV26+1</f>
        <v>5561</v>
      </c>
      <c r="HW27" s="1" t="n">
        <f aca="false">HV27-3760</f>
        <v>1801</v>
      </c>
      <c r="HX27" s="1" t="n">
        <f aca="false">HX26+1</f>
        <v>5610</v>
      </c>
      <c r="HY27" s="1" t="n">
        <f aca="false">HX27-3760</f>
        <v>1850</v>
      </c>
      <c r="HZ27" s="1" t="n">
        <f aca="false">HZ26+1</f>
        <v>5659</v>
      </c>
      <c r="IA27" s="1" t="n">
        <f aca="false">HZ27-3760</f>
        <v>1899</v>
      </c>
      <c r="IB27" s="1" t="n">
        <f aca="false">IB26+1</f>
        <v>5708</v>
      </c>
      <c r="IC27" s="1" t="n">
        <f aca="false">IB27-3760</f>
        <v>1948</v>
      </c>
      <c r="ID27" s="1" t="n">
        <f aca="false">ID26+1</f>
        <v>5757</v>
      </c>
      <c r="IF27" s="1" t="n">
        <f aca="false">ID27-3760</f>
        <v>1997</v>
      </c>
      <c r="IG27" s="1" t="n">
        <f aca="false">IG26+1</f>
        <v>5806</v>
      </c>
      <c r="IH27" s="1" t="n">
        <f aca="false">IG27-3760</f>
        <v>2046</v>
      </c>
      <c r="II27" s="1" t="n">
        <f aca="false">II26+1</f>
        <v>5855</v>
      </c>
    </row>
    <row r="28" customFormat="false" ht="12.75" hidden="false" customHeight="false" outlineLevel="0" collapsed="false">
      <c r="A28" s="1" t="n">
        <f aca="false">A27+1</f>
        <v>25</v>
      </c>
      <c r="B28" s="1" t="n">
        <f aca="false">A28-3761</f>
        <v>-3736</v>
      </c>
      <c r="C28" s="1" t="n">
        <f aca="false">C27+1</f>
        <v>74</v>
      </c>
      <c r="D28" s="1" t="n">
        <f aca="false">C28-3761</f>
        <v>-3687</v>
      </c>
      <c r="E28" s="1" t="n">
        <f aca="false">E27+1</f>
        <v>123</v>
      </c>
      <c r="F28" s="1" t="n">
        <f aca="false">E28-3761</f>
        <v>-3638</v>
      </c>
      <c r="G28" s="1" t="n">
        <f aca="false">G27+1</f>
        <v>172</v>
      </c>
      <c r="H28" s="1" t="n">
        <f aca="false">G28-3761</f>
        <v>-3589</v>
      </c>
      <c r="I28" s="1" t="n">
        <f aca="false">I27+1</f>
        <v>221</v>
      </c>
      <c r="J28" s="1" t="n">
        <f aca="false">I28-3761</f>
        <v>-3540</v>
      </c>
      <c r="K28" s="1" t="n">
        <f aca="false">K27+1</f>
        <v>270</v>
      </c>
      <c r="L28" s="1" t="n">
        <f aca="false">K28-3761</f>
        <v>-3491</v>
      </c>
      <c r="M28" s="1" t="n">
        <f aca="false">M27+1</f>
        <v>319</v>
      </c>
      <c r="N28" s="1" t="n">
        <f aca="false">M28-3761</f>
        <v>-3442</v>
      </c>
      <c r="O28" s="1" t="n">
        <f aca="false">O27+1</f>
        <v>368</v>
      </c>
      <c r="P28" s="1" t="n">
        <f aca="false">O28-3761</f>
        <v>-3393</v>
      </c>
      <c r="Q28" s="1" t="n">
        <f aca="false">Q27+1</f>
        <v>417</v>
      </c>
      <c r="R28" s="1" t="n">
        <f aca="false">Q28-3761</f>
        <v>-3344</v>
      </c>
      <c r="S28" s="1" t="n">
        <f aca="false">S27+1</f>
        <v>466</v>
      </c>
      <c r="T28" s="1" t="n">
        <f aca="false">S28-3761</f>
        <v>-3295</v>
      </c>
      <c r="U28" s="1" t="n">
        <f aca="false">U27+1</f>
        <v>515</v>
      </c>
      <c r="V28" s="1" t="n">
        <f aca="false">U28-3761</f>
        <v>-3246</v>
      </c>
      <c r="W28" s="1" t="n">
        <f aca="false">W27+1</f>
        <v>564</v>
      </c>
      <c r="X28" s="1" t="n">
        <f aca="false">W28-3761</f>
        <v>-3197</v>
      </c>
      <c r="Y28" s="1" t="n">
        <f aca="false">Y27+1</f>
        <v>613</v>
      </c>
      <c r="Z28" s="1" t="n">
        <f aca="false">Y28-3761</f>
        <v>-3148</v>
      </c>
      <c r="AA28" s="1" t="n">
        <f aca="false">AA27+1</f>
        <v>662</v>
      </c>
      <c r="AB28" s="1" t="n">
        <f aca="false">AA28-3761</f>
        <v>-3099</v>
      </c>
      <c r="AC28" s="1" t="n">
        <f aca="false">AC27+1</f>
        <v>711</v>
      </c>
      <c r="AD28" s="1" t="n">
        <f aca="false">AC28-3761</f>
        <v>-3050</v>
      </c>
      <c r="AE28" s="1" t="n">
        <f aca="false">AE27+1</f>
        <v>760</v>
      </c>
      <c r="AF28" s="1" t="n">
        <f aca="false">AE28-3761</f>
        <v>-3001</v>
      </c>
      <c r="AG28" s="1" t="n">
        <f aca="false">AG27+1</f>
        <v>809</v>
      </c>
      <c r="AH28" s="1" t="n">
        <f aca="false">AG28-3761</f>
        <v>-2952</v>
      </c>
      <c r="AI28" s="1" t="n">
        <f aca="false">AI27+1</f>
        <v>858</v>
      </c>
      <c r="AJ28" s="1" t="n">
        <f aca="false">AI28-3761</f>
        <v>-2903</v>
      </c>
      <c r="AK28" s="1" t="n">
        <f aca="false">AK27+1</f>
        <v>907</v>
      </c>
      <c r="AL28" s="1" t="n">
        <f aca="false">AK28-3761</f>
        <v>-2854</v>
      </c>
      <c r="AM28" s="1" t="n">
        <f aca="false">AM27+1</f>
        <v>956</v>
      </c>
      <c r="AN28" s="1" t="n">
        <f aca="false">AM28-3761</f>
        <v>-2805</v>
      </c>
      <c r="AO28" s="1" t="n">
        <f aca="false">AO27+1</f>
        <v>1005</v>
      </c>
      <c r="AP28" s="1" t="n">
        <f aca="false">AO28-3761</f>
        <v>-2756</v>
      </c>
      <c r="AQ28" s="1" t="n">
        <f aca="false">AQ27+1</f>
        <v>1054</v>
      </c>
      <c r="AR28" s="1" t="n">
        <f aca="false">AQ28-3761</f>
        <v>-2707</v>
      </c>
      <c r="AS28" s="1" t="n">
        <f aca="false">AS27+1</f>
        <v>1103</v>
      </c>
      <c r="AT28" s="1" t="n">
        <f aca="false">AS28-3761</f>
        <v>-2658</v>
      </c>
      <c r="AU28" s="1" t="n">
        <f aca="false">AU27+1</f>
        <v>1152</v>
      </c>
      <c r="AV28" s="1" t="n">
        <f aca="false">AU28-3761</f>
        <v>-2609</v>
      </c>
      <c r="AW28" s="1" t="n">
        <f aca="false">AW27+1</f>
        <v>1201</v>
      </c>
      <c r="AX28" s="1" t="n">
        <f aca="false">AW28-3761</f>
        <v>-2560</v>
      </c>
      <c r="AY28" s="1" t="n">
        <f aca="false">AY27+1</f>
        <v>1250</v>
      </c>
      <c r="AZ28" s="1" t="n">
        <f aca="false">AY28-3761</f>
        <v>-2511</v>
      </c>
      <c r="BA28" s="1" t="n">
        <f aca="false">BA27+1</f>
        <v>1299</v>
      </c>
      <c r="BB28" s="1" t="n">
        <f aca="false">BA28-3761</f>
        <v>-2462</v>
      </c>
      <c r="BC28" s="1" t="n">
        <f aca="false">BC27+1</f>
        <v>1348</v>
      </c>
      <c r="BD28" s="1" t="n">
        <f aca="false">BC28-3761</f>
        <v>-2413</v>
      </c>
      <c r="BE28" s="1" t="n">
        <f aca="false">BE27+1</f>
        <v>1397</v>
      </c>
      <c r="BF28" s="1" t="n">
        <f aca="false">BE28-3761</f>
        <v>-2364</v>
      </c>
      <c r="BG28" s="1" t="n">
        <f aca="false">BG27+1</f>
        <v>1446</v>
      </c>
      <c r="BH28" s="1" t="n">
        <f aca="false">BG28-3761</f>
        <v>-2315</v>
      </c>
      <c r="BI28" s="1" t="n">
        <f aca="false">BI27+1</f>
        <v>1495</v>
      </c>
      <c r="BJ28" s="1" t="n">
        <f aca="false">BI28-3761</f>
        <v>-2266</v>
      </c>
      <c r="BK28" s="1" t="n">
        <f aca="false">BK27+1</f>
        <v>1544</v>
      </c>
      <c r="BL28" s="1" t="n">
        <f aca="false">BK28-3761</f>
        <v>-2217</v>
      </c>
      <c r="BM28" s="1" t="n">
        <f aca="false">BM27+1</f>
        <v>1593</v>
      </c>
      <c r="BN28" s="1" t="n">
        <f aca="false">BM28-3761</f>
        <v>-2168</v>
      </c>
      <c r="BO28" s="1" t="n">
        <f aca="false">BO27+1</f>
        <v>1642</v>
      </c>
      <c r="BP28" s="1" t="n">
        <f aca="false">BO28-3761</f>
        <v>-2119</v>
      </c>
      <c r="BQ28" s="1" t="n">
        <f aca="false">BQ27+1</f>
        <v>1691</v>
      </c>
      <c r="BR28" s="1" t="n">
        <f aca="false">BQ28-3761</f>
        <v>-2070</v>
      </c>
      <c r="BS28" s="1" t="n">
        <f aca="false">BS27+1</f>
        <v>1740</v>
      </c>
      <c r="BT28" s="1" t="n">
        <f aca="false">BS28-3761</f>
        <v>-2021</v>
      </c>
      <c r="BU28" s="1" t="n">
        <f aca="false">BU27+1</f>
        <v>1789</v>
      </c>
      <c r="BV28" s="1" t="n">
        <f aca="false">BU28-3761</f>
        <v>-1972</v>
      </c>
      <c r="BW28" s="1" t="n">
        <f aca="false">BW27+1</f>
        <v>1838</v>
      </c>
      <c r="BX28" s="1" t="n">
        <f aca="false">BW28-3761</f>
        <v>-1923</v>
      </c>
      <c r="BY28" s="1" t="n">
        <f aca="false">BY27+1</f>
        <v>1887</v>
      </c>
      <c r="BZ28" s="1" t="n">
        <f aca="false">BY28-3761</f>
        <v>-1874</v>
      </c>
      <c r="CA28" s="1" t="n">
        <f aca="false">CA27+1</f>
        <v>1936</v>
      </c>
      <c r="CB28" s="1" t="n">
        <f aca="false">CA28-3761</f>
        <v>-1825</v>
      </c>
      <c r="CC28" s="1" t="n">
        <f aca="false">CC27+1</f>
        <v>1985</v>
      </c>
      <c r="CD28" s="1" t="n">
        <f aca="false">CC28-3761</f>
        <v>-1776</v>
      </c>
      <c r="CE28" s="1" t="n">
        <f aca="false">CE27+1</f>
        <v>2034</v>
      </c>
      <c r="CF28" s="1" t="n">
        <f aca="false">CE28-3761</f>
        <v>-1727</v>
      </c>
      <c r="CG28" s="1" t="n">
        <f aca="false">CG27+1</f>
        <v>2083</v>
      </c>
      <c r="CH28" s="1" t="n">
        <f aca="false">CG28-3761</f>
        <v>-1678</v>
      </c>
      <c r="CI28" s="1" t="n">
        <f aca="false">CI27+1</f>
        <v>2132</v>
      </c>
      <c r="CJ28" s="1" t="n">
        <f aca="false">CI28-3761</f>
        <v>-1629</v>
      </c>
      <c r="CK28" s="1" t="n">
        <f aca="false">CK27+1</f>
        <v>2181</v>
      </c>
      <c r="CL28" s="1" t="n">
        <f aca="false">CK28-3761</f>
        <v>-1580</v>
      </c>
      <c r="CM28" s="1" t="n">
        <f aca="false">CM27+1</f>
        <v>2230</v>
      </c>
      <c r="CN28" s="1" t="n">
        <f aca="false">CM28-3761</f>
        <v>-1531</v>
      </c>
      <c r="CO28" s="1" t="n">
        <f aca="false">CO27+1</f>
        <v>2279</v>
      </c>
      <c r="CP28" s="1" t="n">
        <f aca="false">CO28-3761</f>
        <v>-1482</v>
      </c>
      <c r="CQ28" s="1" t="n">
        <f aca="false">CQ27+1</f>
        <v>2328</v>
      </c>
      <c r="CR28" s="1" t="n">
        <f aca="false">CQ28-3761</f>
        <v>-1433</v>
      </c>
      <c r="CS28" s="1" t="n">
        <f aca="false">CS27+1</f>
        <v>2377</v>
      </c>
      <c r="CT28" s="1" t="n">
        <f aca="false">CS28-3761</f>
        <v>-1384</v>
      </c>
      <c r="CU28" s="1" t="n">
        <f aca="false">CU27+1</f>
        <v>2426</v>
      </c>
      <c r="CV28" s="1" t="n">
        <f aca="false">CU28-3761</f>
        <v>-1335</v>
      </c>
      <c r="CW28" s="1" t="n">
        <f aca="false">CW27+1</f>
        <v>2475</v>
      </c>
      <c r="CX28" s="1" t="n">
        <f aca="false">CW28-3761</f>
        <v>-1286</v>
      </c>
      <c r="CY28" s="1" t="n">
        <f aca="false">CY27+1</f>
        <v>2524</v>
      </c>
      <c r="CZ28" s="1" t="n">
        <f aca="false">CY28-3761</f>
        <v>-1237</v>
      </c>
      <c r="DA28" s="1" t="n">
        <f aca="false">DA27+1</f>
        <v>2573</v>
      </c>
      <c r="DB28" s="1" t="n">
        <f aca="false">DA28-3761</f>
        <v>-1188</v>
      </c>
      <c r="DC28" s="1" t="n">
        <f aca="false">DC27+1</f>
        <v>2622</v>
      </c>
      <c r="DD28" s="1" t="n">
        <f aca="false">DC28-3761</f>
        <v>-1139</v>
      </c>
      <c r="DE28" s="1" t="n">
        <f aca="false">DE27+1</f>
        <v>2671</v>
      </c>
      <c r="DF28" s="1" t="n">
        <f aca="false">DE28-3761</f>
        <v>-1090</v>
      </c>
      <c r="DG28" s="1" t="n">
        <f aca="false">DG27+1</f>
        <v>2720</v>
      </c>
      <c r="DH28" s="1" t="n">
        <f aca="false">DG28-3761</f>
        <v>-1041</v>
      </c>
      <c r="DI28" s="1" t="n">
        <f aca="false">DI27+1</f>
        <v>2769</v>
      </c>
      <c r="DJ28" s="1" t="n">
        <f aca="false">DI28-3761</f>
        <v>-992</v>
      </c>
      <c r="DK28" s="1" t="n">
        <f aca="false">DK27+1</f>
        <v>2818</v>
      </c>
      <c r="DL28" s="1" t="n">
        <f aca="false">DK28-3761</f>
        <v>-943</v>
      </c>
      <c r="DM28" s="1" t="n">
        <f aca="false">DM27+1</f>
        <v>2867</v>
      </c>
      <c r="DN28" s="1" t="n">
        <f aca="false">DM28-3761</f>
        <v>-894</v>
      </c>
      <c r="DO28" s="1" t="n">
        <f aca="false">DO27+1</f>
        <v>2916</v>
      </c>
      <c r="DP28" s="1" t="n">
        <f aca="false">DO28-3761</f>
        <v>-845</v>
      </c>
      <c r="DQ28" s="1" t="n">
        <f aca="false">DQ27+1</f>
        <v>2965</v>
      </c>
      <c r="DR28" s="1" t="n">
        <f aca="false">DQ28-3761</f>
        <v>-796</v>
      </c>
      <c r="DS28" s="1" t="n">
        <f aca="false">DS27+1</f>
        <v>3014</v>
      </c>
      <c r="DT28" s="1" t="n">
        <f aca="false">DS28-3761</f>
        <v>-747</v>
      </c>
      <c r="DU28" s="1" t="n">
        <f aca="false">DU27+1</f>
        <v>3063</v>
      </c>
      <c r="DV28" s="1" t="n">
        <f aca="false">DU28-3761</f>
        <v>-698</v>
      </c>
      <c r="DW28" s="1" t="n">
        <f aca="false">DW27+1</f>
        <v>3112</v>
      </c>
      <c r="DX28" s="1" t="n">
        <f aca="false">DW28-3761</f>
        <v>-649</v>
      </c>
      <c r="DY28" s="1" t="n">
        <f aca="false">DY27+1</f>
        <v>3161</v>
      </c>
      <c r="DZ28" s="1" t="n">
        <f aca="false">DY28-3761</f>
        <v>-600</v>
      </c>
      <c r="EA28" s="1" t="n">
        <f aca="false">EA27+1</f>
        <v>3210</v>
      </c>
      <c r="EB28" s="1" t="n">
        <f aca="false">EA28-3761</f>
        <v>-551</v>
      </c>
      <c r="EC28" s="1" t="n">
        <f aca="false">EC27+1</f>
        <v>3259</v>
      </c>
      <c r="ED28" s="1" t="n">
        <f aca="false">EC28-3761</f>
        <v>-502</v>
      </c>
      <c r="EE28" s="1" t="n">
        <f aca="false">EE27+1</f>
        <v>3308</v>
      </c>
      <c r="EF28" s="1" t="n">
        <f aca="false">EE28-3761</f>
        <v>-453</v>
      </c>
      <c r="EG28" s="1" t="n">
        <f aca="false">EG27+1</f>
        <v>3357</v>
      </c>
      <c r="EI28" s="5"/>
      <c r="EJ28" s="1" t="n">
        <f aca="false">EG28-3761</f>
        <v>-404</v>
      </c>
      <c r="EK28" s="1" t="n">
        <f aca="false">EK27+1</f>
        <v>3406</v>
      </c>
      <c r="EL28" s="1" t="n">
        <f aca="false">EK28-3761</f>
        <v>-355</v>
      </c>
      <c r="EM28" s="1" t="n">
        <f aca="false">EM27+1</f>
        <v>3455</v>
      </c>
      <c r="EN28" s="1" t="n">
        <f aca="false">EM28-3761</f>
        <v>-306</v>
      </c>
      <c r="EO28" s="1" t="n">
        <f aca="false">EO27+1</f>
        <v>3504</v>
      </c>
      <c r="EP28" s="1" t="n">
        <f aca="false">EO28-3761</f>
        <v>-257</v>
      </c>
      <c r="EQ28" s="1" t="n">
        <f aca="false">EQ27+1</f>
        <v>3553</v>
      </c>
      <c r="ER28" s="1" t="n">
        <f aca="false">EQ28-3761</f>
        <v>-208</v>
      </c>
      <c r="ES28" s="1" t="n">
        <f aca="false">ES27+1</f>
        <v>3602</v>
      </c>
      <c r="ET28" s="1" t="n">
        <f aca="false">ES28-3761</f>
        <v>-159</v>
      </c>
      <c r="EU28" s="1" t="n">
        <f aca="false">EU27+1</f>
        <v>3651</v>
      </c>
      <c r="EV28" s="1" t="n">
        <f aca="false">EU28-3761</f>
        <v>-110</v>
      </c>
      <c r="EW28" s="1" t="n">
        <f aca="false">EW27+1</f>
        <v>3700</v>
      </c>
      <c r="EX28" s="1" t="n">
        <f aca="false">EW28-3761</f>
        <v>-61</v>
      </c>
      <c r="EY28" s="1" t="n">
        <f aca="false">EY27+1</f>
        <v>3749</v>
      </c>
      <c r="EZ28" s="1" t="n">
        <f aca="false">EY28-3761</f>
        <v>-12</v>
      </c>
      <c r="FA28" s="1" t="n">
        <f aca="false">FA27+1</f>
        <v>3798</v>
      </c>
      <c r="FB28" s="5"/>
      <c r="FC28" s="1" t="n">
        <f aca="false">FA28-3760</f>
        <v>38</v>
      </c>
      <c r="FD28" s="1" t="n">
        <f aca="false">FD27+1</f>
        <v>3847</v>
      </c>
      <c r="FE28" s="1" t="n">
        <f aca="false">FD28-3760</f>
        <v>87</v>
      </c>
      <c r="FF28" s="1" t="n">
        <f aca="false">FF27+1</f>
        <v>3896</v>
      </c>
      <c r="FG28" s="1" t="n">
        <f aca="false">FF28-3760</f>
        <v>136</v>
      </c>
      <c r="FH28" s="1" t="n">
        <f aca="false">FH27+1</f>
        <v>3945</v>
      </c>
      <c r="FI28" s="1" t="n">
        <f aca="false">FH28-3760</f>
        <v>185</v>
      </c>
      <c r="FJ28" s="1" t="n">
        <f aca="false">FJ27+1</f>
        <v>3994</v>
      </c>
      <c r="FK28" s="1" t="n">
        <f aca="false">FJ28-3760</f>
        <v>234</v>
      </c>
      <c r="FL28" s="1" t="n">
        <f aca="false">FL27+1</f>
        <v>4043</v>
      </c>
      <c r="FM28" s="1" t="n">
        <f aca="false">FL28-3760</f>
        <v>283</v>
      </c>
      <c r="FN28" s="1" t="n">
        <f aca="false">FN27+1</f>
        <v>4092</v>
      </c>
      <c r="FO28" s="1" t="n">
        <f aca="false">FN28-3760</f>
        <v>332</v>
      </c>
      <c r="FP28" s="1" t="n">
        <f aca="false">FP27+1</f>
        <v>4141</v>
      </c>
      <c r="FQ28" s="1" t="n">
        <f aca="false">FP28-3760</f>
        <v>381</v>
      </c>
      <c r="FR28" s="1" t="n">
        <f aca="false">FR27+1</f>
        <v>4190</v>
      </c>
      <c r="FS28" s="1" t="n">
        <f aca="false">FR28-3760</f>
        <v>430</v>
      </c>
      <c r="FT28" s="1" t="n">
        <f aca="false">FT27+1</f>
        <v>4239</v>
      </c>
      <c r="FU28" s="1" t="n">
        <f aca="false">FT28-3760</f>
        <v>479</v>
      </c>
      <c r="FV28" s="1" t="n">
        <f aca="false">FV27+1</f>
        <v>4288</v>
      </c>
      <c r="FW28" s="1" t="n">
        <f aca="false">FV28-3760</f>
        <v>528</v>
      </c>
      <c r="FX28" s="1" t="n">
        <f aca="false">FX27+1</f>
        <v>4337</v>
      </c>
      <c r="FY28" s="1" t="n">
        <f aca="false">FX28-3760</f>
        <v>577</v>
      </c>
      <c r="FZ28" s="1" t="n">
        <f aca="false">FZ27+1</f>
        <v>4386</v>
      </c>
      <c r="GA28" s="1" t="n">
        <f aca="false">FZ28-3760</f>
        <v>626</v>
      </c>
      <c r="GB28" s="1" t="n">
        <f aca="false">GB27+1</f>
        <v>4435</v>
      </c>
      <c r="GC28" s="1" t="n">
        <f aca="false">GB28-3760</f>
        <v>675</v>
      </c>
      <c r="GD28" s="1" t="n">
        <f aca="false">GD27+1</f>
        <v>4484</v>
      </c>
      <c r="GE28" s="1" t="n">
        <f aca="false">GD28-3760</f>
        <v>724</v>
      </c>
      <c r="GF28" s="1" t="n">
        <f aca="false">GF27+1</f>
        <v>4533</v>
      </c>
      <c r="GG28" s="1" t="n">
        <f aca="false">GF28-3760</f>
        <v>773</v>
      </c>
      <c r="GH28" s="1" t="n">
        <f aca="false">GH27+1</f>
        <v>4582</v>
      </c>
      <c r="GI28" s="1" t="n">
        <f aca="false">GH28-3760</f>
        <v>822</v>
      </c>
      <c r="GJ28" s="1" t="n">
        <f aca="false">GJ27+1</f>
        <v>4631</v>
      </c>
      <c r="GK28" s="1" t="n">
        <f aca="false">GJ28-3760</f>
        <v>871</v>
      </c>
      <c r="GL28" s="1" t="n">
        <f aca="false">GL27+1</f>
        <v>4680</v>
      </c>
      <c r="GM28" s="1" t="n">
        <f aca="false">GL28-3760</f>
        <v>920</v>
      </c>
      <c r="GN28" s="1" t="n">
        <f aca="false">GN27+1</f>
        <v>4729</v>
      </c>
      <c r="GO28" s="1" t="n">
        <f aca="false">GN28-3760</f>
        <v>969</v>
      </c>
      <c r="GP28" s="1" t="n">
        <f aca="false">GP27+1</f>
        <v>4778</v>
      </c>
      <c r="GQ28" s="1" t="n">
        <f aca="false">GP28-3760</f>
        <v>1018</v>
      </c>
      <c r="GR28" s="1" t="n">
        <f aca="false">GR27+1</f>
        <v>4827</v>
      </c>
      <c r="GS28" s="1" t="n">
        <f aca="false">GR28-3760</f>
        <v>1067</v>
      </c>
      <c r="GT28" s="1" t="n">
        <f aca="false">GT27+1</f>
        <v>4876</v>
      </c>
      <c r="GU28" s="1" t="n">
        <f aca="false">GT28-3760</f>
        <v>1116</v>
      </c>
      <c r="GV28" s="1" t="n">
        <f aca="false">GV27+1</f>
        <v>4925</v>
      </c>
      <c r="GW28" s="1" t="n">
        <f aca="false">GV28-3760</f>
        <v>1165</v>
      </c>
      <c r="GX28" s="1" t="n">
        <f aca="false">GX27+1</f>
        <v>4974</v>
      </c>
      <c r="GY28" s="1" t="n">
        <f aca="false">GX28-3760</f>
        <v>1214</v>
      </c>
      <c r="GZ28" s="1" t="n">
        <f aca="false">GZ27+1</f>
        <v>5023</v>
      </c>
      <c r="HA28" s="1" t="n">
        <f aca="false">GZ28-3760</f>
        <v>1263</v>
      </c>
      <c r="HB28" s="1" t="n">
        <f aca="false">HB27+1</f>
        <v>5072</v>
      </c>
      <c r="HC28" s="1" t="n">
        <f aca="false">HB28-3760</f>
        <v>1312</v>
      </c>
      <c r="HD28" s="1" t="n">
        <f aca="false">HD27+1</f>
        <v>5121</v>
      </c>
      <c r="HE28" s="1" t="n">
        <f aca="false">HD28-3760</f>
        <v>1361</v>
      </c>
      <c r="HF28" s="1" t="n">
        <f aca="false">HF27+1</f>
        <v>5170</v>
      </c>
      <c r="HG28" s="1" t="n">
        <f aca="false">HF28-3760</f>
        <v>1410</v>
      </c>
      <c r="HH28" s="1" t="n">
        <f aca="false">HH27+1</f>
        <v>5219</v>
      </c>
      <c r="HI28" s="1" t="n">
        <f aca="false">HH28-3760</f>
        <v>1459</v>
      </c>
      <c r="HJ28" s="1" t="n">
        <f aca="false">HJ27+1</f>
        <v>5268</v>
      </c>
      <c r="HK28" s="1" t="n">
        <f aca="false">HJ28-3760</f>
        <v>1508</v>
      </c>
      <c r="HL28" s="1" t="n">
        <f aca="false">HL27+1</f>
        <v>5317</v>
      </c>
      <c r="HM28" s="1" t="n">
        <f aca="false">HL28-3760</f>
        <v>1557</v>
      </c>
      <c r="HN28" s="1" t="n">
        <f aca="false">HN27+1</f>
        <v>5366</v>
      </c>
      <c r="HO28" s="1" t="n">
        <f aca="false">HN28-3760</f>
        <v>1606</v>
      </c>
      <c r="HP28" s="1" t="n">
        <f aca="false">HP27+1</f>
        <v>5415</v>
      </c>
      <c r="HQ28" s="1" t="n">
        <f aca="false">HP28-3760</f>
        <v>1655</v>
      </c>
      <c r="HR28" s="1" t="n">
        <f aca="false">HR27+1</f>
        <v>5464</v>
      </c>
      <c r="HS28" s="1" t="n">
        <f aca="false">HR28-3760</f>
        <v>1704</v>
      </c>
      <c r="HT28" s="1" t="n">
        <f aca="false">HT27+1</f>
        <v>5513</v>
      </c>
      <c r="HU28" s="1" t="n">
        <f aca="false">HT28-3760</f>
        <v>1753</v>
      </c>
      <c r="HV28" s="1" t="n">
        <f aca="false">HV27+1</f>
        <v>5562</v>
      </c>
      <c r="HW28" s="1" t="n">
        <f aca="false">HV28-3760</f>
        <v>1802</v>
      </c>
      <c r="HX28" s="1" t="n">
        <f aca="false">HX27+1</f>
        <v>5611</v>
      </c>
      <c r="HY28" s="1" t="n">
        <f aca="false">HX28-3760</f>
        <v>1851</v>
      </c>
      <c r="HZ28" s="1" t="n">
        <f aca="false">HZ27+1</f>
        <v>5660</v>
      </c>
      <c r="IA28" s="1" t="n">
        <f aca="false">HZ28-3760</f>
        <v>1900</v>
      </c>
      <c r="IB28" s="1" t="n">
        <f aca="false">IB27+1</f>
        <v>5709</v>
      </c>
      <c r="IC28" s="1" t="n">
        <f aca="false">IB28-3760</f>
        <v>1949</v>
      </c>
      <c r="ID28" s="1" t="n">
        <f aca="false">ID27+1</f>
        <v>5758</v>
      </c>
      <c r="IF28" s="1" t="n">
        <f aca="false">ID28-3760</f>
        <v>1998</v>
      </c>
      <c r="IG28" s="1" t="n">
        <f aca="false">IG27+1</f>
        <v>5807</v>
      </c>
      <c r="IH28" s="1" t="n">
        <f aca="false">IG28-3760</f>
        <v>2047</v>
      </c>
      <c r="II28" s="1" t="n">
        <f aca="false">II27+1</f>
        <v>5856</v>
      </c>
    </row>
    <row r="29" customFormat="false" ht="12.75" hidden="false" customHeight="false" outlineLevel="0" collapsed="false">
      <c r="A29" s="1" t="n">
        <f aca="false">A28+1</f>
        <v>26</v>
      </c>
      <c r="B29" s="1" t="n">
        <f aca="false">A29-3761</f>
        <v>-3735</v>
      </c>
      <c r="C29" s="1" t="n">
        <f aca="false">C28+1</f>
        <v>75</v>
      </c>
      <c r="D29" s="1" t="n">
        <f aca="false">C29-3761</f>
        <v>-3686</v>
      </c>
      <c r="E29" s="1" t="n">
        <f aca="false">E28+1</f>
        <v>124</v>
      </c>
      <c r="F29" s="1" t="n">
        <f aca="false">E29-3761</f>
        <v>-3637</v>
      </c>
      <c r="G29" s="1" t="n">
        <f aca="false">G28+1</f>
        <v>173</v>
      </c>
      <c r="H29" s="1" t="n">
        <f aca="false">G29-3761</f>
        <v>-3588</v>
      </c>
      <c r="I29" s="1" t="n">
        <f aca="false">I28+1</f>
        <v>222</v>
      </c>
      <c r="J29" s="1" t="n">
        <f aca="false">I29-3761</f>
        <v>-3539</v>
      </c>
      <c r="K29" s="1" t="n">
        <f aca="false">K28+1</f>
        <v>271</v>
      </c>
      <c r="L29" s="1" t="n">
        <f aca="false">K29-3761</f>
        <v>-3490</v>
      </c>
      <c r="M29" s="1" t="n">
        <f aca="false">M28+1</f>
        <v>320</v>
      </c>
      <c r="N29" s="1" t="n">
        <f aca="false">M29-3761</f>
        <v>-3441</v>
      </c>
      <c r="O29" s="1" t="n">
        <f aca="false">O28+1</f>
        <v>369</v>
      </c>
      <c r="P29" s="1" t="n">
        <f aca="false">O29-3761</f>
        <v>-3392</v>
      </c>
      <c r="Q29" s="1" t="n">
        <f aca="false">Q28+1</f>
        <v>418</v>
      </c>
      <c r="R29" s="1" t="n">
        <f aca="false">Q29-3761</f>
        <v>-3343</v>
      </c>
      <c r="S29" s="1" t="n">
        <f aca="false">S28+1</f>
        <v>467</v>
      </c>
      <c r="T29" s="1" t="n">
        <f aca="false">S29-3761</f>
        <v>-3294</v>
      </c>
      <c r="U29" s="1" t="n">
        <f aca="false">U28+1</f>
        <v>516</v>
      </c>
      <c r="V29" s="1" t="n">
        <f aca="false">U29-3761</f>
        <v>-3245</v>
      </c>
      <c r="W29" s="1" t="n">
        <f aca="false">W28+1</f>
        <v>565</v>
      </c>
      <c r="X29" s="1" t="n">
        <f aca="false">W29-3761</f>
        <v>-3196</v>
      </c>
      <c r="Y29" s="1" t="n">
        <f aca="false">Y28+1</f>
        <v>614</v>
      </c>
      <c r="Z29" s="1" t="n">
        <f aca="false">Y29-3761</f>
        <v>-3147</v>
      </c>
      <c r="AA29" s="1" t="n">
        <f aca="false">AA28+1</f>
        <v>663</v>
      </c>
      <c r="AB29" s="1" t="n">
        <f aca="false">AA29-3761</f>
        <v>-3098</v>
      </c>
      <c r="AC29" s="1" t="n">
        <f aca="false">AC28+1</f>
        <v>712</v>
      </c>
      <c r="AD29" s="1" t="n">
        <f aca="false">AC29-3761</f>
        <v>-3049</v>
      </c>
      <c r="AE29" s="1" t="n">
        <f aca="false">AE28+1</f>
        <v>761</v>
      </c>
      <c r="AF29" s="1" t="n">
        <f aca="false">AE29-3761</f>
        <v>-3000</v>
      </c>
      <c r="AG29" s="1" t="n">
        <f aca="false">AG28+1</f>
        <v>810</v>
      </c>
      <c r="AH29" s="1" t="n">
        <f aca="false">AG29-3761</f>
        <v>-2951</v>
      </c>
      <c r="AI29" s="1" t="n">
        <f aca="false">AI28+1</f>
        <v>859</v>
      </c>
      <c r="AJ29" s="1" t="n">
        <f aca="false">AI29-3761</f>
        <v>-2902</v>
      </c>
      <c r="AK29" s="1" t="n">
        <f aca="false">AK28+1</f>
        <v>908</v>
      </c>
      <c r="AL29" s="1" t="n">
        <f aca="false">AK29-3761</f>
        <v>-2853</v>
      </c>
      <c r="AM29" s="1" t="n">
        <f aca="false">AM28+1</f>
        <v>957</v>
      </c>
      <c r="AN29" s="1" t="n">
        <f aca="false">AM29-3761</f>
        <v>-2804</v>
      </c>
      <c r="AO29" s="1" t="n">
        <f aca="false">AO28+1</f>
        <v>1006</v>
      </c>
      <c r="AP29" s="1" t="n">
        <f aca="false">AO29-3761</f>
        <v>-2755</v>
      </c>
      <c r="AQ29" s="1" t="n">
        <f aca="false">AQ28+1</f>
        <v>1055</v>
      </c>
      <c r="AR29" s="1" t="n">
        <f aca="false">AQ29-3761</f>
        <v>-2706</v>
      </c>
      <c r="AS29" s="1" t="n">
        <f aca="false">AS28+1</f>
        <v>1104</v>
      </c>
      <c r="AT29" s="1" t="n">
        <f aca="false">AS29-3761</f>
        <v>-2657</v>
      </c>
      <c r="AU29" s="1" t="n">
        <f aca="false">AU28+1</f>
        <v>1153</v>
      </c>
      <c r="AV29" s="1" t="n">
        <f aca="false">AU29-3761</f>
        <v>-2608</v>
      </c>
      <c r="AW29" s="1" t="n">
        <f aca="false">AW28+1</f>
        <v>1202</v>
      </c>
      <c r="AX29" s="1" t="n">
        <f aca="false">AW29-3761</f>
        <v>-2559</v>
      </c>
      <c r="AY29" s="1" t="n">
        <f aca="false">AY28+1</f>
        <v>1251</v>
      </c>
      <c r="AZ29" s="1" t="n">
        <f aca="false">AY29-3761</f>
        <v>-2510</v>
      </c>
      <c r="BA29" s="1" t="n">
        <f aca="false">BA28+1</f>
        <v>1300</v>
      </c>
      <c r="BB29" s="1" t="n">
        <f aca="false">BA29-3761</f>
        <v>-2461</v>
      </c>
      <c r="BC29" s="1" t="n">
        <f aca="false">BC28+1</f>
        <v>1349</v>
      </c>
      <c r="BD29" s="1" t="n">
        <f aca="false">BC29-3761</f>
        <v>-2412</v>
      </c>
      <c r="BE29" s="1" t="n">
        <f aca="false">BE28+1</f>
        <v>1398</v>
      </c>
      <c r="BF29" s="1" t="n">
        <f aca="false">BE29-3761</f>
        <v>-2363</v>
      </c>
      <c r="BG29" s="1" t="n">
        <f aca="false">BG28+1</f>
        <v>1447</v>
      </c>
      <c r="BH29" s="1" t="n">
        <f aca="false">BG29-3761</f>
        <v>-2314</v>
      </c>
      <c r="BI29" s="1" t="n">
        <f aca="false">BI28+1</f>
        <v>1496</v>
      </c>
      <c r="BJ29" s="1" t="n">
        <f aca="false">BI29-3761</f>
        <v>-2265</v>
      </c>
      <c r="BK29" s="1" t="n">
        <f aca="false">BK28+1</f>
        <v>1545</v>
      </c>
      <c r="BL29" s="1" t="n">
        <f aca="false">BK29-3761</f>
        <v>-2216</v>
      </c>
      <c r="BM29" s="1" t="n">
        <f aca="false">BM28+1</f>
        <v>1594</v>
      </c>
      <c r="BN29" s="1" t="n">
        <f aca="false">BM29-3761</f>
        <v>-2167</v>
      </c>
      <c r="BO29" s="1" t="n">
        <f aca="false">BO28+1</f>
        <v>1643</v>
      </c>
      <c r="BP29" s="1" t="n">
        <f aca="false">BO29-3761</f>
        <v>-2118</v>
      </c>
      <c r="BQ29" s="1" t="n">
        <f aca="false">BQ28+1</f>
        <v>1692</v>
      </c>
      <c r="BR29" s="1" t="n">
        <f aca="false">BQ29-3761</f>
        <v>-2069</v>
      </c>
      <c r="BS29" s="1" t="n">
        <f aca="false">BS28+1</f>
        <v>1741</v>
      </c>
      <c r="BT29" s="1" t="n">
        <f aca="false">BS29-3761</f>
        <v>-2020</v>
      </c>
      <c r="BU29" s="1" t="n">
        <f aca="false">BU28+1</f>
        <v>1790</v>
      </c>
      <c r="BV29" s="1" t="n">
        <f aca="false">BU29-3761</f>
        <v>-1971</v>
      </c>
      <c r="BW29" s="1" t="n">
        <f aca="false">BW28+1</f>
        <v>1839</v>
      </c>
      <c r="BX29" s="1" t="n">
        <f aca="false">BW29-3761</f>
        <v>-1922</v>
      </c>
      <c r="BY29" s="1" t="n">
        <f aca="false">BY28+1</f>
        <v>1888</v>
      </c>
      <c r="BZ29" s="1" t="n">
        <f aca="false">BY29-3761</f>
        <v>-1873</v>
      </c>
      <c r="CA29" s="1" t="n">
        <f aca="false">CA28+1</f>
        <v>1937</v>
      </c>
      <c r="CB29" s="1" t="n">
        <f aca="false">CA29-3761</f>
        <v>-1824</v>
      </c>
      <c r="CC29" s="1" t="n">
        <f aca="false">CC28+1</f>
        <v>1986</v>
      </c>
      <c r="CD29" s="1" t="n">
        <f aca="false">CC29-3761</f>
        <v>-1775</v>
      </c>
      <c r="CE29" s="1" t="n">
        <f aca="false">CE28+1</f>
        <v>2035</v>
      </c>
      <c r="CF29" s="1" t="n">
        <f aca="false">CE29-3761</f>
        <v>-1726</v>
      </c>
      <c r="CG29" s="1" t="n">
        <f aca="false">CG28+1</f>
        <v>2084</v>
      </c>
      <c r="CH29" s="1" t="n">
        <f aca="false">CG29-3761</f>
        <v>-1677</v>
      </c>
      <c r="CI29" s="1" t="n">
        <f aca="false">CI28+1</f>
        <v>2133</v>
      </c>
      <c r="CJ29" s="1" t="n">
        <f aca="false">CI29-3761</f>
        <v>-1628</v>
      </c>
      <c r="CK29" s="1" t="n">
        <f aca="false">CK28+1</f>
        <v>2182</v>
      </c>
      <c r="CL29" s="1" t="n">
        <f aca="false">CK29-3761</f>
        <v>-1579</v>
      </c>
      <c r="CM29" s="1" t="n">
        <f aca="false">CM28+1</f>
        <v>2231</v>
      </c>
      <c r="CN29" s="1" t="n">
        <f aca="false">CM29-3761</f>
        <v>-1530</v>
      </c>
      <c r="CO29" s="1" t="n">
        <f aca="false">CO28+1</f>
        <v>2280</v>
      </c>
      <c r="CP29" s="1" t="n">
        <f aca="false">CO29-3761</f>
        <v>-1481</v>
      </c>
      <c r="CQ29" s="1" t="n">
        <f aca="false">CQ28+1</f>
        <v>2329</v>
      </c>
      <c r="CR29" s="1" t="n">
        <f aca="false">CQ29-3761</f>
        <v>-1432</v>
      </c>
      <c r="CS29" s="1" t="n">
        <f aca="false">CS28+1</f>
        <v>2378</v>
      </c>
      <c r="CT29" s="1" t="n">
        <f aca="false">CS29-3761</f>
        <v>-1383</v>
      </c>
      <c r="CU29" s="1" t="n">
        <f aca="false">CU28+1</f>
        <v>2427</v>
      </c>
      <c r="CV29" s="1" t="n">
        <f aca="false">CU29-3761</f>
        <v>-1334</v>
      </c>
      <c r="CW29" s="1" t="n">
        <f aca="false">CW28+1</f>
        <v>2476</v>
      </c>
      <c r="CX29" s="1" t="n">
        <f aca="false">CW29-3761</f>
        <v>-1285</v>
      </c>
      <c r="CY29" s="1" t="n">
        <f aca="false">CY28+1</f>
        <v>2525</v>
      </c>
      <c r="CZ29" s="1" t="n">
        <f aca="false">CY29-3761</f>
        <v>-1236</v>
      </c>
      <c r="DA29" s="1" t="n">
        <f aca="false">DA28+1</f>
        <v>2574</v>
      </c>
      <c r="DB29" s="1" t="n">
        <f aca="false">DA29-3761</f>
        <v>-1187</v>
      </c>
      <c r="DC29" s="1" t="n">
        <f aca="false">DC28+1</f>
        <v>2623</v>
      </c>
      <c r="DD29" s="1" t="n">
        <f aca="false">DC29-3761</f>
        <v>-1138</v>
      </c>
      <c r="DE29" s="1" t="n">
        <f aca="false">DE28+1</f>
        <v>2672</v>
      </c>
      <c r="DF29" s="1" t="n">
        <f aca="false">DE29-3761</f>
        <v>-1089</v>
      </c>
      <c r="DG29" s="1" t="n">
        <f aca="false">DG28+1</f>
        <v>2721</v>
      </c>
      <c r="DH29" s="1" t="n">
        <f aca="false">DG29-3761</f>
        <v>-1040</v>
      </c>
      <c r="DI29" s="1" t="n">
        <f aca="false">DI28+1</f>
        <v>2770</v>
      </c>
      <c r="DJ29" s="1" t="n">
        <f aca="false">DI29-3761</f>
        <v>-991</v>
      </c>
      <c r="DK29" s="1" t="n">
        <f aca="false">DK28+1</f>
        <v>2819</v>
      </c>
      <c r="DL29" s="1" t="n">
        <f aca="false">DK29-3761</f>
        <v>-942</v>
      </c>
      <c r="DM29" s="1" t="n">
        <f aca="false">DM28+1</f>
        <v>2868</v>
      </c>
      <c r="DN29" s="1" t="n">
        <f aca="false">DM29-3761</f>
        <v>-893</v>
      </c>
      <c r="DO29" s="1" t="n">
        <f aca="false">DO28+1</f>
        <v>2917</v>
      </c>
      <c r="DP29" s="1" t="n">
        <f aca="false">DO29-3761</f>
        <v>-844</v>
      </c>
      <c r="DQ29" s="1" t="n">
        <f aca="false">DQ28+1</f>
        <v>2966</v>
      </c>
      <c r="DR29" s="1" t="n">
        <f aca="false">DQ29-3761</f>
        <v>-795</v>
      </c>
      <c r="DS29" s="1" t="n">
        <f aca="false">DS28+1</f>
        <v>3015</v>
      </c>
      <c r="DT29" s="1" t="n">
        <f aca="false">DS29-3761</f>
        <v>-746</v>
      </c>
      <c r="DU29" s="1" t="n">
        <f aca="false">DU28+1</f>
        <v>3064</v>
      </c>
      <c r="DV29" s="1" t="n">
        <f aca="false">DU29-3761</f>
        <v>-697</v>
      </c>
      <c r="DW29" s="1" t="n">
        <f aca="false">DW28+1</f>
        <v>3113</v>
      </c>
      <c r="DX29" s="1" t="n">
        <f aca="false">DW29-3761</f>
        <v>-648</v>
      </c>
      <c r="DY29" s="1" t="n">
        <f aca="false">DY28+1</f>
        <v>3162</v>
      </c>
      <c r="DZ29" s="1" t="n">
        <f aca="false">DY29-3761</f>
        <v>-599</v>
      </c>
      <c r="EA29" s="1" t="n">
        <f aca="false">EA28+1</f>
        <v>3211</v>
      </c>
      <c r="EB29" s="1" t="n">
        <f aca="false">EA29-3761</f>
        <v>-550</v>
      </c>
      <c r="EC29" s="1" t="n">
        <f aca="false">EC28+1</f>
        <v>3260</v>
      </c>
      <c r="ED29" s="1" t="n">
        <f aca="false">EC29-3761</f>
        <v>-501</v>
      </c>
      <c r="EE29" s="1" t="n">
        <f aca="false">EE28+1</f>
        <v>3309</v>
      </c>
      <c r="EF29" s="1" t="n">
        <f aca="false">EE29-3761</f>
        <v>-452</v>
      </c>
      <c r="EG29" s="1" t="n">
        <f aca="false">EG28+1</f>
        <v>3358</v>
      </c>
      <c r="EI29" s="5"/>
      <c r="EJ29" s="1" t="n">
        <f aca="false">EG29-3761</f>
        <v>-403</v>
      </c>
      <c r="EK29" s="1" t="n">
        <f aca="false">EK28+1</f>
        <v>3407</v>
      </c>
      <c r="EL29" s="1" t="n">
        <f aca="false">EK29-3761</f>
        <v>-354</v>
      </c>
      <c r="EM29" s="1" t="n">
        <f aca="false">EM28+1</f>
        <v>3456</v>
      </c>
      <c r="EN29" s="1" t="n">
        <f aca="false">EM29-3761</f>
        <v>-305</v>
      </c>
      <c r="EO29" s="1" t="n">
        <f aca="false">EO28+1</f>
        <v>3505</v>
      </c>
      <c r="EP29" s="1" t="n">
        <f aca="false">EO29-3761</f>
        <v>-256</v>
      </c>
      <c r="EQ29" s="1" t="n">
        <f aca="false">EQ28+1</f>
        <v>3554</v>
      </c>
      <c r="ER29" s="1" t="n">
        <f aca="false">EQ29-3761</f>
        <v>-207</v>
      </c>
      <c r="ES29" s="1" t="n">
        <f aca="false">ES28+1</f>
        <v>3603</v>
      </c>
      <c r="ET29" s="1" t="n">
        <f aca="false">ES29-3761</f>
        <v>-158</v>
      </c>
      <c r="EU29" s="1" t="n">
        <f aca="false">EU28+1</f>
        <v>3652</v>
      </c>
      <c r="EV29" s="1" t="n">
        <f aca="false">EU29-3761</f>
        <v>-109</v>
      </c>
      <c r="EW29" s="1" t="n">
        <f aca="false">EW28+1</f>
        <v>3701</v>
      </c>
      <c r="EX29" s="1" t="n">
        <f aca="false">EW29-3761</f>
        <v>-60</v>
      </c>
      <c r="EY29" s="1" t="n">
        <f aca="false">EY28+1</f>
        <v>3750</v>
      </c>
      <c r="EZ29" s="1" t="n">
        <f aca="false">EY29-3761</f>
        <v>-11</v>
      </c>
      <c r="FA29" s="1" t="n">
        <f aca="false">FA28+1</f>
        <v>3799</v>
      </c>
      <c r="FB29" s="5"/>
      <c r="FC29" s="1" t="n">
        <f aca="false">FA29-3760</f>
        <v>39</v>
      </c>
      <c r="FD29" s="1" t="n">
        <f aca="false">FD28+1</f>
        <v>3848</v>
      </c>
      <c r="FE29" s="1" t="n">
        <f aca="false">FD29-3760</f>
        <v>88</v>
      </c>
      <c r="FF29" s="1" t="n">
        <f aca="false">FF28+1</f>
        <v>3897</v>
      </c>
      <c r="FG29" s="1" t="n">
        <f aca="false">FF29-3760</f>
        <v>137</v>
      </c>
      <c r="FH29" s="1" t="n">
        <f aca="false">FH28+1</f>
        <v>3946</v>
      </c>
      <c r="FI29" s="1" t="n">
        <f aca="false">FH29-3760</f>
        <v>186</v>
      </c>
      <c r="FJ29" s="1" t="n">
        <f aca="false">FJ28+1</f>
        <v>3995</v>
      </c>
      <c r="FK29" s="1" t="n">
        <f aca="false">FJ29-3760</f>
        <v>235</v>
      </c>
      <c r="FL29" s="1" t="n">
        <f aca="false">FL28+1</f>
        <v>4044</v>
      </c>
      <c r="FM29" s="1" t="n">
        <f aca="false">FL29-3760</f>
        <v>284</v>
      </c>
      <c r="FN29" s="1" t="n">
        <f aca="false">FN28+1</f>
        <v>4093</v>
      </c>
      <c r="FO29" s="1" t="n">
        <f aca="false">FN29-3760</f>
        <v>333</v>
      </c>
      <c r="FP29" s="1" t="n">
        <f aca="false">FP28+1</f>
        <v>4142</v>
      </c>
      <c r="FQ29" s="1" t="n">
        <f aca="false">FP29-3760</f>
        <v>382</v>
      </c>
      <c r="FR29" s="1" t="n">
        <f aca="false">FR28+1</f>
        <v>4191</v>
      </c>
      <c r="FS29" s="1" t="n">
        <f aca="false">FR29-3760</f>
        <v>431</v>
      </c>
      <c r="FT29" s="1" t="n">
        <f aca="false">FT28+1</f>
        <v>4240</v>
      </c>
      <c r="FU29" s="1" t="n">
        <f aca="false">FT29-3760</f>
        <v>480</v>
      </c>
      <c r="FV29" s="1" t="n">
        <f aca="false">FV28+1</f>
        <v>4289</v>
      </c>
      <c r="FW29" s="1" t="n">
        <f aca="false">FV29-3760</f>
        <v>529</v>
      </c>
      <c r="FX29" s="1" t="n">
        <f aca="false">FX28+1</f>
        <v>4338</v>
      </c>
      <c r="FY29" s="1" t="n">
        <f aca="false">FX29-3760</f>
        <v>578</v>
      </c>
      <c r="FZ29" s="1" t="n">
        <f aca="false">FZ28+1</f>
        <v>4387</v>
      </c>
      <c r="GA29" s="1" t="n">
        <f aca="false">FZ29-3760</f>
        <v>627</v>
      </c>
      <c r="GB29" s="1" t="n">
        <f aca="false">GB28+1</f>
        <v>4436</v>
      </c>
      <c r="GC29" s="1" t="n">
        <f aca="false">GB29-3760</f>
        <v>676</v>
      </c>
      <c r="GD29" s="1" t="n">
        <f aca="false">GD28+1</f>
        <v>4485</v>
      </c>
      <c r="GE29" s="1" t="n">
        <f aca="false">GD29-3760</f>
        <v>725</v>
      </c>
      <c r="GF29" s="1" t="n">
        <f aca="false">GF28+1</f>
        <v>4534</v>
      </c>
      <c r="GG29" s="1" t="n">
        <f aca="false">GF29-3760</f>
        <v>774</v>
      </c>
      <c r="GH29" s="1" t="n">
        <f aca="false">GH28+1</f>
        <v>4583</v>
      </c>
      <c r="GI29" s="1" t="n">
        <f aca="false">GH29-3760</f>
        <v>823</v>
      </c>
      <c r="GJ29" s="1" t="n">
        <f aca="false">GJ28+1</f>
        <v>4632</v>
      </c>
      <c r="GK29" s="1" t="n">
        <f aca="false">GJ29-3760</f>
        <v>872</v>
      </c>
      <c r="GL29" s="1" t="n">
        <f aca="false">GL28+1</f>
        <v>4681</v>
      </c>
      <c r="GM29" s="1" t="n">
        <f aca="false">GL29-3760</f>
        <v>921</v>
      </c>
      <c r="GN29" s="1" t="n">
        <f aca="false">GN28+1</f>
        <v>4730</v>
      </c>
      <c r="GO29" s="1" t="n">
        <f aca="false">GN29-3760</f>
        <v>970</v>
      </c>
      <c r="GP29" s="1" t="n">
        <f aca="false">GP28+1</f>
        <v>4779</v>
      </c>
      <c r="GQ29" s="1" t="n">
        <f aca="false">GP29-3760</f>
        <v>1019</v>
      </c>
      <c r="GR29" s="1" t="n">
        <f aca="false">GR28+1</f>
        <v>4828</v>
      </c>
      <c r="GS29" s="1" t="n">
        <f aca="false">GR29-3760</f>
        <v>1068</v>
      </c>
      <c r="GT29" s="1" t="n">
        <f aca="false">GT28+1</f>
        <v>4877</v>
      </c>
      <c r="GU29" s="1" t="n">
        <f aca="false">GT29-3760</f>
        <v>1117</v>
      </c>
      <c r="GV29" s="1" t="n">
        <f aca="false">GV28+1</f>
        <v>4926</v>
      </c>
      <c r="GW29" s="1" t="n">
        <f aca="false">GV29-3760</f>
        <v>1166</v>
      </c>
      <c r="GX29" s="1" t="n">
        <f aca="false">GX28+1</f>
        <v>4975</v>
      </c>
      <c r="GY29" s="1" t="n">
        <f aca="false">GX29-3760</f>
        <v>1215</v>
      </c>
      <c r="GZ29" s="1" t="n">
        <f aca="false">GZ28+1</f>
        <v>5024</v>
      </c>
      <c r="HA29" s="1" t="n">
        <f aca="false">GZ29-3760</f>
        <v>1264</v>
      </c>
      <c r="HB29" s="1" t="n">
        <f aca="false">HB28+1</f>
        <v>5073</v>
      </c>
      <c r="HC29" s="1" t="n">
        <f aca="false">HB29-3760</f>
        <v>1313</v>
      </c>
      <c r="HD29" s="1" t="n">
        <f aca="false">HD28+1</f>
        <v>5122</v>
      </c>
      <c r="HE29" s="1" t="n">
        <f aca="false">HD29-3760</f>
        <v>1362</v>
      </c>
      <c r="HF29" s="1" t="n">
        <f aca="false">HF28+1</f>
        <v>5171</v>
      </c>
      <c r="HG29" s="1" t="n">
        <f aca="false">HF29-3760</f>
        <v>1411</v>
      </c>
      <c r="HH29" s="1" t="n">
        <f aca="false">HH28+1</f>
        <v>5220</v>
      </c>
      <c r="HI29" s="1" t="n">
        <f aca="false">HH29-3760</f>
        <v>1460</v>
      </c>
      <c r="HJ29" s="1" t="n">
        <f aca="false">HJ28+1</f>
        <v>5269</v>
      </c>
      <c r="HK29" s="1" t="n">
        <f aca="false">HJ29-3760</f>
        <v>1509</v>
      </c>
      <c r="HL29" s="1" t="n">
        <f aca="false">HL28+1</f>
        <v>5318</v>
      </c>
      <c r="HM29" s="1" t="n">
        <f aca="false">HL29-3760</f>
        <v>1558</v>
      </c>
      <c r="HN29" s="1" t="n">
        <f aca="false">HN28+1</f>
        <v>5367</v>
      </c>
      <c r="HO29" s="1" t="n">
        <f aca="false">HN29-3760</f>
        <v>1607</v>
      </c>
      <c r="HP29" s="1" t="n">
        <f aca="false">HP28+1</f>
        <v>5416</v>
      </c>
      <c r="HQ29" s="1" t="n">
        <f aca="false">HP29-3760</f>
        <v>1656</v>
      </c>
      <c r="HR29" s="1" t="n">
        <f aca="false">HR28+1</f>
        <v>5465</v>
      </c>
      <c r="HS29" s="1" t="n">
        <f aca="false">HR29-3760</f>
        <v>1705</v>
      </c>
      <c r="HT29" s="1" t="n">
        <f aca="false">HT28+1</f>
        <v>5514</v>
      </c>
      <c r="HU29" s="1" t="n">
        <f aca="false">HT29-3760</f>
        <v>1754</v>
      </c>
      <c r="HV29" s="1" t="n">
        <f aca="false">HV28+1</f>
        <v>5563</v>
      </c>
      <c r="HW29" s="1" t="n">
        <f aca="false">HV29-3760</f>
        <v>1803</v>
      </c>
      <c r="HX29" s="1" t="n">
        <f aca="false">HX28+1</f>
        <v>5612</v>
      </c>
      <c r="HY29" s="1" t="n">
        <f aca="false">HX29-3760</f>
        <v>1852</v>
      </c>
      <c r="HZ29" s="1" t="n">
        <f aca="false">HZ28+1</f>
        <v>5661</v>
      </c>
      <c r="IA29" s="1" t="n">
        <f aca="false">HZ29-3760</f>
        <v>1901</v>
      </c>
      <c r="IB29" s="1" t="n">
        <f aca="false">IB28+1</f>
        <v>5710</v>
      </c>
      <c r="IC29" s="1" t="n">
        <f aca="false">IB29-3760</f>
        <v>1950</v>
      </c>
      <c r="ID29" s="1" t="n">
        <f aca="false">ID28+1</f>
        <v>5759</v>
      </c>
      <c r="IF29" s="1" t="n">
        <f aca="false">ID29-3760</f>
        <v>1999</v>
      </c>
      <c r="IG29" s="1" t="n">
        <f aca="false">IG28+1</f>
        <v>5808</v>
      </c>
      <c r="IH29" s="1" t="n">
        <f aca="false">IG29-3760</f>
        <v>2048</v>
      </c>
      <c r="II29" s="1" t="n">
        <f aca="false">II28+1</f>
        <v>5857</v>
      </c>
    </row>
    <row r="30" customFormat="false" ht="12.75" hidden="false" customHeight="false" outlineLevel="0" collapsed="false">
      <c r="A30" s="1" t="n">
        <f aca="false">A29+1</f>
        <v>27</v>
      </c>
      <c r="B30" s="1" t="n">
        <f aca="false">A30-3761</f>
        <v>-3734</v>
      </c>
      <c r="C30" s="1" t="n">
        <f aca="false">C29+1</f>
        <v>76</v>
      </c>
      <c r="D30" s="1" t="n">
        <f aca="false">C30-3761</f>
        <v>-3685</v>
      </c>
      <c r="E30" s="1" t="n">
        <f aca="false">E29+1</f>
        <v>125</v>
      </c>
      <c r="F30" s="1" t="n">
        <f aca="false">E30-3761</f>
        <v>-3636</v>
      </c>
      <c r="G30" s="1" t="n">
        <f aca="false">G29+1</f>
        <v>174</v>
      </c>
      <c r="H30" s="1" t="n">
        <f aca="false">G30-3761</f>
        <v>-3587</v>
      </c>
      <c r="I30" s="1" t="n">
        <f aca="false">I29+1</f>
        <v>223</v>
      </c>
      <c r="J30" s="1" t="n">
        <f aca="false">I30-3761</f>
        <v>-3538</v>
      </c>
      <c r="K30" s="1" t="n">
        <f aca="false">K29+1</f>
        <v>272</v>
      </c>
      <c r="L30" s="1" t="n">
        <f aca="false">K30-3761</f>
        <v>-3489</v>
      </c>
      <c r="M30" s="1" t="n">
        <f aca="false">M29+1</f>
        <v>321</v>
      </c>
      <c r="N30" s="1" t="n">
        <f aca="false">M30-3761</f>
        <v>-3440</v>
      </c>
      <c r="O30" s="1" t="n">
        <f aca="false">O29+1</f>
        <v>370</v>
      </c>
      <c r="P30" s="1" t="n">
        <f aca="false">O30-3761</f>
        <v>-3391</v>
      </c>
      <c r="Q30" s="1" t="n">
        <f aca="false">Q29+1</f>
        <v>419</v>
      </c>
      <c r="R30" s="1" t="n">
        <f aca="false">Q30-3761</f>
        <v>-3342</v>
      </c>
      <c r="S30" s="1" t="n">
        <f aca="false">S29+1</f>
        <v>468</v>
      </c>
      <c r="T30" s="1" t="n">
        <f aca="false">S30-3761</f>
        <v>-3293</v>
      </c>
      <c r="U30" s="1" t="n">
        <f aca="false">U29+1</f>
        <v>517</v>
      </c>
      <c r="V30" s="1" t="n">
        <f aca="false">U30-3761</f>
        <v>-3244</v>
      </c>
      <c r="W30" s="1" t="n">
        <f aca="false">W29+1</f>
        <v>566</v>
      </c>
      <c r="X30" s="1" t="n">
        <f aca="false">W30-3761</f>
        <v>-3195</v>
      </c>
      <c r="Y30" s="1" t="n">
        <f aca="false">Y29+1</f>
        <v>615</v>
      </c>
      <c r="Z30" s="1" t="n">
        <f aca="false">Y30-3761</f>
        <v>-3146</v>
      </c>
      <c r="AA30" s="1" t="n">
        <f aca="false">AA29+1</f>
        <v>664</v>
      </c>
      <c r="AB30" s="1" t="n">
        <f aca="false">AA30-3761</f>
        <v>-3097</v>
      </c>
      <c r="AC30" s="1" t="n">
        <f aca="false">AC29+1</f>
        <v>713</v>
      </c>
      <c r="AD30" s="1" t="n">
        <f aca="false">AC30-3761</f>
        <v>-3048</v>
      </c>
      <c r="AE30" s="1" t="n">
        <f aca="false">AE29+1</f>
        <v>762</v>
      </c>
      <c r="AF30" s="1" t="n">
        <f aca="false">AE30-3761</f>
        <v>-2999</v>
      </c>
      <c r="AG30" s="1" t="n">
        <f aca="false">AG29+1</f>
        <v>811</v>
      </c>
      <c r="AH30" s="1" t="n">
        <f aca="false">AG30-3761</f>
        <v>-2950</v>
      </c>
      <c r="AI30" s="1" t="n">
        <f aca="false">AI29+1</f>
        <v>860</v>
      </c>
      <c r="AJ30" s="1" t="n">
        <f aca="false">AI30-3761</f>
        <v>-2901</v>
      </c>
      <c r="AK30" s="1" t="n">
        <f aca="false">AK29+1</f>
        <v>909</v>
      </c>
      <c r="AL30" s="1" t="n">
        <f aca="false">AK30-3761</f>
        <v>-2852</v>
      </c>
      <c r="AM30" s="1" t="n">
        <f aca="false">AM29+1</f>
        <v>958</v>
      </c>
      <c r="AN30" s="1" t="n">
        <f aca="false">AM30-3761</f>
        <v>-2803</v>
      </c>
      <c r="AO30" s="1" t="n">
        <f aca="false">AO29+1</f>
        <v>1007</v>
      </c>
      <c r="AP30" s="1" t="n">
        <f aca="false">AO30-3761</f>
        <v>-2754</v>
      </c>
      <c r="AQ30" s="1" t="n">
        <f aca="false">AQ29+1</f>
        <v>1056</v>
      </c>
      <c r="AR30" s="1" t="n">
        <f aca="false">AQ30-3761</f>
        <v>-2705</v>
      </c>
      <c r="AS30" s="1" t="n">
        <f aca="false">AS29+1</f>
        <v>1105</v>
      </c>
      <c r="AT30" s="1" t="n">
        <f aca="false">AS30-3761</f>
        <v>-2656</v>
      </c>
      <c r="AU30" s="1" t="n">
        <f aca="false">AU29+1</f>
        <v>1154</v>
      </c>
      <c r="AV30" s="1" t="n">
        <f aca="false">AU30-3761</f>
        <v>-2607</v>
      </c>
      <c r="AW30" s="1" t="n">
        <f aca="false">AW29+1</f>
        <v>1203</v>
      </c>
      <c r="AX30" s="1" t="n">
        <f aca="false">AW30-3761</f>
        <v>-2558</v>
      </c>
      <c r="AY30" s="1" t="n">
        <f aca="false">AY29+1</f>
        <v>1252</v>
      </c>
      <c r="AZ30" s="1" t="n">
        <f aca="false">AY30-3761</f>
        <v>-2509</v>
      </c>
      <c r="BA30" s="1" t="n">
        <f aca="false">BA29+1</f>
        <v>1301</v>
      </c>
      <c r="BB30" s="1" t="n">
        <f aca="false">BA30-3761</f>
        <v>-2460</v>
      </c>
      <c r="BC30" s="1" t="n">
        <f aca="false">BC29+1</f>
        <v>1350</v>
      </c>
      <c r="BD30" s="1" t="n">
        <f aca="false">BC30-3761</f>
        <v>-2411</v>
      </c>
      <c r="BE30" s="1" t="n">
        <f aca="false">BE29+1</f>
        <v>1399</v>
      </c>
      <c r="BF30" s="1" t="n">
        <f aca="false">BE30-3761</f>
        <v>-2362</v>
      </c>
      <c r="BG30" s="1" t="n">
        <f aca="false">BG29+1</f>
        <v>1448</v>
      </c>
      <c r="BH30" s="1" t="n">
        <f aca="false">BG30-3761</f>
        <v>-2313</v>
      </c>
      <c r="BI30" s="1" t="n">
        <f aca="false">BI29+1</f>
        <v>1497</v>
      </c>
      <c r="BJ30" s="1" t="n">
        <f aca="false">BI30-3761</f>
        <v>-2264</v>
      </c>
      <c r="BK30" s="1" t="n">
        <f aca="false">BK29+1</f>
        <v>1546</v>
      </c>
      <c r="BL30" s="1" t="n">
        <f aca="false">BK30-3761</f>
        <v>-2215</v>
      </c>
      <c r="BM30" s="1" t="n">
        <f aca="false">BM29+1</f>
        <v>1595</v>
      </c>
      <c r="BN30" s="1" t="n">
        <f aca="false">BM30-3761</f>
        <v>-2166</v>
      </c>
      <c r="BO30" s="1" t="n">
        <f aca="false">BO29+1</f>
        <v>1644</v>
      </c>
      <c r="BP30" s="1" t="n">
        <f aca="false">BO30-3761</f>
        <v>-2117</v>
      </c>
      <c r="BQ30" s="1" t="n">
        <f aca="false">BQ29+1</f>
        <v>1693</v>
      </c>
      <c r="BR30" s="1" t="n">
        <f aca="false">BQ30-3761</f>
        <v>-2068</v>
      </c>
      <c r="BS30" s="1" t="n">
        <f aca="false">BS29+1</f>
        <v>1742</v>
      </c>
      <c r="BT30" s="1" t="n">
        <f aca="false">BS30-3761</f>
        <v>-2019</v>
      </c>
      <c r="BU30" s="1" t="n">
        <f aca="false">BU29+1</f>
        <v>1791</v>
      </c>
      <c r="BV30" s="1" t="n">
        <f aca="false">BU30-3761</f>
        <v>-1970</v>
      </c>
      <c r="BW30" s="1" t="n">
        <f aca="false">BW29+1</f>
        <v>1840</v>
      </c>
      <c r="BX30" s="1" t="n">
        <f aca="false">BW30-3761</f>
        <v>-1921</v>
      </c>
      <c r="BY30" s="1" t="n">
        <f aca="false">BY29+1</f>
        <v>1889</v>
      </c>
      <c r="BZ30" s="1" t="n">
        <f aca="false">BY30-3761</f>
        <v>-1872</v>
      </c>
      <c r="CA30" s="1" t="n">
        <f aca="false">CA29+1</f>
        <v>1938</v>
      </c>
      <c r="CB30" s="1" t="n">
        <f aca="false">CA30-3761</f>
        <v>-1823</v>
      </c>
      <c r="CC30" s="1" t="n">
        <f aca="false">CC29+1</f>
        <v>1987</v>
      </c>
      <c r="CD30" s="1" t="n">
        <f aca="false">CC30-3761</f>
        <v>-1774</v>
      </c>
      <c r="CE30" s="1" t="n">
        <f aca="false">CE29+1</f>
        <v>2036</v>
      </c>
      <c r="CF30" s="1" t="n">
        <f aca="false">CE30-3761</f>
        <v>-1725</v>
      </c>
      <c r="CG30" s="1" t="n">
        <f aca="false">CG29+1</f>
        <v>2085</v>
      </c>
      <c r="CH30" s="1" t="n">
        <f aca="false">CG30-3761</f>
        <v>-1676</v>
      </c>
      <c r="CI30" s="1" t="n">
        <f aca="false">CI29+1</f>
        <v>2134</v>
      </c>
      <c r="CJ30" s="1" t="n">
        <f aca="false">CI30-3761</f>
        <v>-1627</v>
      </c>
      <c r="CK30" s="1" t="n">
        <f aca="false">CK29+1</f>
        <v>2183</v>
      </c>
      <c r="CL30" s="1" t="n">
        <f aca="false">CK30-3761</f>
        <v>-1578</v>
      </c>
      <c r="CM30" s="1" t="n">
        <f aca="false">CM29+1</f>
        <v>2232</v>
      </c>
      <c r="CN30" s="1" t="n">
        <f aca="false">CM30-3761</f>
        <v>-1529</v>
      </c>
      <c r="CO30" s="1" t="n">
        <f aca="false">CO29+1</f>
        <v>2281</v>
      </c>
      <c r="CP30" s="1" t="n">
        <f aca="false">CO30-3761</f>
        <v>-1480</v>
      </c>
      <c r="CQ30" s="1" t="n">
        <f aca="false">CQ29+1</f>
        <v>2330</v>
      </c>
      <c r="CR30" s="1" t="n">
        <f aca="false">CQ30-3761</f>
        <v>-1431</v>
      </c>
      <c r="CS30" s="1" t="n">
        <f aca="false">CS29+1</f>
        <v>2379</v>
      </c>
      <c r="CT30" s="1" t="n">
        <f aca="false">CS30-3761</f>
        <v>-1382</v>
      </c>
      <c r="CU30" s="1" t="n">
        <f aca="false">CU29+1</f>
        <v>2428</v>
      </c>
      <c r="CV30" s="1" t="n">
        <f aca="false">CU30-3761</f>
        <v>-1333</v>
      </c>
      <c r="CW30" s="1" t="n">
        <f aca="false">CW29+1</f>
        <v>2477</v>
      </c>
      <c r="CX30" s="1" t="n">
        <f aca="false">CW30-3761</f>
        <v>-1284</v>
      </c>
      <c r="CY30" s="1" t="n">
        <f aca="false">CY29+1</f>
        <v>2526</v>
      </c>
      <c r="CZ30" s="1" t="n">
        <f aca="false">CY30-3761</f>
        <v>-1235</v>
      </c>
      <c r="DA30" s="1" t="n">
        <f aca="false">DA29+1</f>
        <v>2575</v>
      </c>
      <c r="DB30" s="1" t="n">
        <f aca="false">DA30-3761</f>
        <v>-1186</v>
      </c>
      <c r="DC30" s="1" t="n">
        <f aca="false">DC29+1</f>
        <v>2624</v>
      </c>
      <c r="DD30" s="1" t="n">
        <f aca="false">DC30-3761</f>
        <v>-1137</v>
      </c>
      <c r="DE30" s="1" t="n">
        <f aca="false">DE29+1</f>
        <v>2673</v>
      </c>
      <c r="DF30" s="1" t="n">
        <f aca="false">DE30-3761</f>
        <v>-1088</v>
      </c>
      <c r="DG30" s="1" t="n">
        <f aca="false">DG29+1</f>
        <v>2722</v>
      </c>
      <c r="DH30" s="1" t="n">
        <f aca="false">DG30-3761</f>
        <v>-1039</v>
      </c>
      <c r="DI30" s="1" t="n">
        <f aca="false">DI29+1</f>
        <v>2771</v>
      </c>
      <c r="DJ30" s="1" t="n">
        <f aca="false">DI30-3761</f>
        <v>-990</v>
      </c>
      <c r="DK30" s="1" t="n">
        <f aca="false">DK29+1</f>
        <v>2820</v>
      </c>
      <c r="DL30" s="1" t="n">
        <f aca="false">DK30-3761</f>
        <v>-941</v>
      </c>
      <c r="DM30" s="1" t="n">
        <f aca="false">DM29+1</f>
        <v>2869</v>
      </c>
      <c r="DN30" s="1" t="n">
        <f aca="false">DM30-3761</f>
        <v>-892</v>
      </c>
      <c r="DO30" s="1" t="n">
        <f aca="false">DO29+1</f>
        <v>2918</v>
      </c>
      <c r="DP30" s="1" t="n">
        <f aca="false">DO30-3761</f>
        <v>-843</v>
      </c>
      <c r="DQ30" s="1" t="n">
        <f aca="false">DQ29+1</f>
        <v>2967</v>
      </c>
      <c r="DR30" s="1" t="n">
        <f aca="false">DQ30-3761</f>
        <v>-794</v>
      </c>
      <c r="DS30" s="1" t="n">
        <f aca="false">DS29+1</f>
        <v>3016</v>
      </c>
      <c r="DT30" s="1" t="n">
        <f aca="false">DS30-3761</f>
        <v>-745</v>
      </c>
      <c r="DU30" s="1" t="n">
        <f aca="false">DU29+1</f>
        <v>3065</v>
      </c>
      <c r="DV30" s="1" t="n">
        <f aca="false">DU30-3761</f>
        <v>-696</v>
      </c>
      <c r="DW30" s="1" t="n">
        <f aca="false">DW29+1</f>
        <v>3114</v>
      </c>
      <c r="DX30" s="1" t="n">
        <f aca="false">DW30-3761</f>
        <v>-647</v>
      </c>
      <c r="DY30" s="1" t="n">
        <f aca="false">DY29+1</f>
        <v>3163</v>
      </c>
      <c r="DZ30" s="1" t="n">
        <f aca="false">DY30-3761</f>
        <v>-598</v>
      </c>
      <c r="EA30" s="1" t="n">
        <f aca="false">EA29+1</f>
        <v>3212</v>
      </c>
      <c r="EB30" s="1" t="n">
        <f aca="false">EA30-3761</f>
        <v>-549</v>
      </c>
      <c r="EC30" s="1" t="n">
        <f aca="false">EC29+1</f>
        <v>3261</v>
      </c>
      <c r="ED30" s="1" t="n">
        <f aca="false">EC30-3761</f>
        <v>-500</v>
      </c>
      <c r="EE30" s="1" t="n">
        <f aca="false">EE29+1</f>
        <v>3310</v>
      </c>
      <c r="EF30" s="1" t="n">
        <f aca="false">EE30-3761</f>
        <v>-451</v>
      </c>
      <c r="EG30" s="1" t="n">
        <f aca="false">EG29+1</f>
        <v>3359</v>
      </c>
      <c r="EI30" s="5"/>
      <c r="EJ30" s="1" t="n">
        <f aca="false">EG30-3761</f>
        <v>-402</v>
      </c>
      <c r="EK30" s="1" t="n">
        <f aca="false">EK29+1</f>
        <v>3408</v>
      </c>
      <c r="EL30" s="1" t="n">
        <f aca="false">EK30-3761</f>
        <v>-353</v>
      </c>
      <c r="EM30" s="1" t="n">
        <f aca="false">EM29+1</f>
        <v>3457</v>
      </c>
      <c r="EN30" s="1" t="n">
        <f aca="false">EM30-3761</f>
        <v>-304</v>
      </c>
      <c r="EO30" s="1" t="n">
        <f aca="false">EO29+1</f>
        <v>3506</v>
      </c>
      <c r="EP30" s="1" t="n">
        <f aca="false">EO30-3761</f>
        <v>-255</v>
      </c>
      <c r="EQ30" s="1" t="n">
        <f aca="false">EQ29+1</f>
        <v>3555</v>
      </c>
      <c r="ER30" s="1" t="n">
        <f aca="false">EQ30-3761</f>
        <v>-206</v>
      </c>
      <c r="ES30" s="1" t="n">
        <f aca="false">ES29+1</f>
        <v>3604</v>
      </c>
      <c r="ET30" s="1" t="n">
        <f aca="false">ES30-3761</f>
        <v>-157</v>
      </c>
      <c r="EU30" s="1" t="n">
        <f aca="false">EU29+1</f>
        <v>3653</v>
      </c>
      <c r="EV30" s="1" t="n">
        <f aca="false">EU30-3761</f>
        <v>-108</v>
      </c>
      <c r="EW30" s="1" t="n">
        <f aca="false">EW29+1</f>
        <v>3702</v>
      </c>
      <c r="EX30" s="1" t="n">
        <f aca="false">EW30-3761</f>
        <v>-59</v>
      </c>
      <c r="EY30" s="1" t="n">
        <f aca="false">EY29+1</f>
        <v>3751</v>
      </c>
      <c r="EZ30" s="1" t="n">
        <f aca="false">EY30-3761</f>
        <v>-10</v>
      </c>
      <c r="FA30" s="3" t="n">
        <f aca="false">FA29+1</f>
        <v>3800</v>
      </c>
      <c r="FB30" s="5"/>
      <c r="FC30" s="3" t="n">
        <f aca="false">FA30-3760</f>
        <v>40</v>
      </c>
      <c r="FD30" s="1" t="n">
        <f aca="false">FD29+1</f>
        <v>3849</v>
      </c>
      <c r="FE30" s="1" t="n">
        <f aca="false">FD30-3760</f>
        <v>89</v>
      </c>
      <c r="FF30" s="1" t="n">
        <f aca="false">FF29+1</f>
        <v>3898</v>
      </c>
      <c r="FG30" s="1" t="n">
        <f aca="false">FF30-3760</f>
        <v>138</v>
      </c>
      <c r="FH30" s="1" t="n">
        <f aca="false">FH29+1</f>
        <v>3947</v>
      </c>
      <c r="FI30" s="1" t="n">
        <f aca="false">FH30-3760</f>
        <v>187</v>
      </c>
      <c r="FJ30" s="1" t="n">
        <f aca="false">FJ29+1</f>
        <v>3996</v>
      </c>
      <c r="FK30" s="1" t="n">
        <f aca="false">FJ30-3760</f>
        <v>236</v>
      </c>
      <c r="FL30" s="1" t="n">
        <f aca="false">FL29+1</f>
        <v>4045</v>
      </c>
      <c r="FM30" s="1" t="n">
        <f aca="false">FL30-3760</f>
        <v>285</v>
      </c>
      <c r="FN30" s="1" t="n">
        <f aca="false">FN29+1</f>
        <v>4094</v>
      </c>
      <c r="FO30" s="1" t="n">
        <f aca="false">FN30-3760</f>
        <v>334</v>
      </c>
      <c r="FP30" s="1" t="n">
        <f aca="false">FP29+1</f>
        <v>4143</v>
      </c>
      <c r="FQ30" s="1" t="n">
        <f aca="false">FP30-3760</f>
        <v>383</v>
      </c>
      <c r="FR30" s="1" t="n">
        <f aca="false">FR29+1</f>
        <v>4192</v>
      </c>
      <c r="FS30" s="1" t="n">
        <f aca="false">FR30-3760</f>
        <v>432</v>
      </c>
      <c r="FT30" s="1" t="n">
        <f aca="false">FT29+1</f>
        <v>4241</v>
      </c>
      <c r="FU30" s="1" t="n">
        <f aca="false">FT30-3760</f>
        <v>481</v>
      </c>
      <c r="FV30" s="1" t="n">
        <f aca="false">FV29+1</f>
        <v>4290</v>
      </c>
      <c r="FW30" s="1" t="n">
        <f aca="false">FV30-3760</f>
        <v>530</v>
      </c>
      <c r="FX30" s="1" t="n">
        <f aca="false">FX29+1</f>
        <v>4339</v>
      </c>
      <c r="FY30" s="1" t="n">
        <f aca="false">FX30-3760</f>
        <v>579</v>
      </c>
      <c r="FZ30" s="1" t="n">
        <f aca="false">FZ29+1</f>
        <v>4388</v>
      </c>
      <c r="GA30" s="1" t="n">
        <f aca="false">FZ30-3760</f>
        <v>628</v>
      </c>
      <c r="GB30" s="1" t="n">
        <f aca="false">GB29+1</f>
        <v>4437</v>
      </c>
      <c r="GC30" s="1" t="n">
        <f aca="false">GB30-3760</f>
        <v>677</v>
      </c>
      <c r="GD30" s="1" t="n">
        <f aca="false">GD29+1</f>
        <v>4486</v>
      </c>
      <c r="GE30" s="1" t="n">
        <f aca="false">GD30-3760</f>
        <v>726</v>
      </c>
      <c r="GF30" s="1" t="n">
        <f aca="false">GF29+1</f>
        <v>4535</v>
      </c>
      <c r="GG30" s="1" t="n">
        <f aca="false">GF30-3760</f>
        <v>775</v>
      </c>
      <c r="GH30" s="1" t="n">
        <f aca="false">GH29+1</f>
        <v>4584</v>
      </c>
      <c r="GI30" s="1" t="n">
        <f aca="false">GH30-3760</f>
        <v>824</v>
      </c>
      <c r="GJ30" s="1" t="n">
        <f aca="false">GJ29+1</f>
        <v>4633</v>
      </c>
      <c r="GK30" s="1" t="n">
        <f aca="false">GJ30-3760</f>
        <v>873</v>
      </c>
      <c r="GL30" s="1" t="n">
        <f aca="false">GL29+1</f>
        <v>4682</v>
      </c>
      <c r="GM30" s="1" t="n">
        <f aca="false">GL30-3760</f>
        <v>922</v>
      </c>
      <c r="GN30" s="1" t="n">
        <f aca="false">GN29+1</f>
        <v>4731</v>
      </c>
      <c r="GO30" s="1" t="n">
        <f aca="false">GN30-3760</f>
        <v>971</v>
      </c>
      <c r="GP30" s="1" t="n">
        <f aca="false">GP29+1</f>
        <v>4780</v>
      </c>
      <c r="GQ30" s="1" t="n">
        <f aca="false">GP30-3760</f>
        <v>1020</v>
      </c>
      <c r="GR30" s="1" t="n">
        <f aca="false">GR29+1</f>
        <v>4829</v>
      </c>
      <c r="GS30" s="1" t="n">
        <f aca="false">GR30-3760</f>
        <v>1069</v>
      </c>
      <c r="GT30" s="1" t="n">
        <f aca="false">GT29+1</f>
        <v>4878</v>
      </c>
      <c r="GU30" s="1" t="n">
        <f aca="false">GT30-3760</f>
        <v>1118</v>
      </c>
      <c r="GV30" s="1" t="n">
        <f aca="false">GV29+1</f>
        <v>4927</v>
      </c>
      <c r="GW30" s="1" t="n">
        <f aca="false">GV30-3760</f>
        <v>1167</v>
      </c>
      <c r="GX30" s="1" t="n">
        <f aca="false">GX29+1</f>
        <v>4976</v>
      </c>
      <c r="GY30" s="1" t="n">
        <f aca="false">GX30-3760</f>
        <v>1216</v>
      </c>
      <c r="GZ30" s="1" t="n">
        <f aca="false">GZ29+1</f>
        <v>5025</v>
      </c>
      <c r="HA30" s="1" t="n">
        <f aca="false">GZ30-3760</f>
        <v>1265</v>
      </c>
      <c r="HB30" s="1" t="n">
        <f aca="false">HB29+1</f>
        <v>5074</v>
      </c>
      <c r="HC30" s="1" t="n">
        <f aca="false">HB30-3760</f>
        <v>1314</v>
      </c>
      <c r="HD30" s="1" t="n">
        <f aca="false">HD29+1</f>
        <v>5123</v>
      </c>
      <c r="HE30" s="1" t="n">
        <f aca="false">HD30-3760</f>
        <v>1363</v>
      </c>
      <c r="HF30" s="1" t="n">
        <f aca="false">HF29+1</f>
        <v>5172</v>
      </c>
      <c r="HG30" s="1" t="n">
        <f aca="false">HF30-3760</f>
        <v>1412</v>
      </c>
      <c r="HH30" s="1" t="n">
        <f aca="false">HH29+1</f>
        <v>5221</v>
      </c>
      <c r="HI30" s="1" t="n">
        <f aca="false">HH30-3760</f>
        <v>1461</v>
      </c>
      <c r="HJ30" s="1" t="n">
        <f aca="false">HJ29+1</f>
        <v>5270</v>
      </c>
      <c r="HK30" s="1" t="n">
        <f aca="false">HJ30-3760</f>
        <v>1510</v>
      </c>
      <c r="HL30" s="1" t="n">
        <f aca="false">HL29+1</f>
        <v>5319</v>
      </c>
      <c r="HM30" s="1" t="n">
        <f aca="false">HL30-3760</f>
        <v>1559</v>
      </c>
      <c r="HN30" s="1" t="n">
        <f aca="false">HN29+1</f>
        <v>5368</v>
      </c>
      <c r="HO30" s="1" t="n">
        <f aca="false">HN30-3760</f>
        <v>1608</v>
      </c>
      <c r="HP30" s="1" t="n">
        <f aca="false">HP29+1</f>
        <v>5417</v>
      </c>
      <c r="HQ30" s="1" t="n">
        <f aca="false">HP30-3760</f>
        <v>1657</v>
      </c>
      <c r="HR30" s="1" t="n">
        <f aca="false">HR29+1</f>
        <v>5466</v>
      </c>
      <c r="HS30" s="1" t="n">
        <f aca="false">HR30-3760</f>
        <v>1706</v>
      </c>
      <c r="HT30" s="1" t="n">
        <f aca="false">HT29+1</f>
        <v>5515</v>
      </c>
      <c r="HU30" s="1" t="n">
        <f aca="false">HT30-3760</f>
        <v>1755</v>
      </c>
      <c r="HV30" s="1" t="n">
        <f aca="false">HV29+1</f>
        <v>5564</v>
      </c>
      <c r="HW30" s="1" t="n">
        <f aca="false">HV30-3760</f>
        <v>1804</v>
      </c>
      <c r="HX30" s="1" t="n">
        <f aca="false">HX29+1</f>
        <v>5613</v>
      </c>
      <c r="HY30" s="1" t="n">
        <f aca="false">HX30-3760</f>
        <v>1853</v>
      </c>
      <c r="HZ30" s="1" t="n">
        <f aca="false">HZ29+1</f>
        <v>5662</v>
      </c>
      <c r="IA30" s="1" t="n">
        <f aca="false">HZ30-3760</f>
        <v>1902</v>
      </c>
      <c r="IB30" s="1" t="n">
        <f aca="false">IB29+1</f>
        <v>5711</v>
      </c>
      <c r="IC30" s="1" t="n">
        <f aca="false">IB30-3760</f>
        <v>1951</v>
      </c>
      <c r="ID30" s="1" t="n">
        <f aca="false">ID29+1</f>
        <v>5760</v>
      </c>
      <c r="IF30" s="1" t="n">
        <f aca="false">ID30-3760</f>
        <v>2000</v>
      </c>
      <c r="IG30" s="1" t="n">
        <f aca="false">IG29+1</f>
        <v>5809</v>
      </c>
      <c r="IH30" s="1" t="n">
        <f aca="false">IG30-3760</f>
        <v>2049</v>
      </c>
      <c r="II30" s="1" t="n">
        <f aca="false">II29+1</f>
        <v>5858</v>
      </c>
    </row>
    <row r="31" s="4" customFormat="true" ht="12.75" hidden="false" customHeight="false" outlineLevel="0" collapsed="false">
      <c r="A31" s="4" t="n">
        <f aca="false">A30+1</f>
        <v>28</v>
      </c>
      <c r="B31" s="4" t="n">
        <f aca="false">A31-3761</f>
        <v>-3733</v>
      </c>
      <c r="C31" s="4" t="n">
        <f aca="false">C30+1</f>
        <v>77</v>
      </c>
      <c r="D31" s="4" t="n">
        <f aca="false">C31-3761</f>
        <v>-3684</v>
      </c>
      <c r="E31" s="4" t="n">
        <f aca="false">E30+1</f>
        <v>126</v>
      </c>
      <c r="F31" s="4" t="n">
        <f aca="false">E31-3761</f>
        <v>-3635</v>
      </c>
      <c r="G31" s="4" t="n">
        <f aca="false">G30+1</f>
        <v>175</v>
      </c>
      <c r="H31" s="4" t="n">
        <f aca="false">G31-3761</f>
        <v>-3586</v>
      </c>
      <c r="I31" s="4" t="n">
        <f aca="false">I30+1</f>
        <v>224</v>
      </c>
      <c r="J31" s="4" t="n">
        <f aca="false">I31-3761</f>
        <v>-3537</v>
      </c>
      <c r="K31" s="4" t="n">
        <f aca="false">K30+1</f>
        <v>273</v>
      </c>
      <c r="L31" s="4" t="n">
        <f aca="false">K31-3761</f>
        <v>-3488</v>
      </c>
      <c r="M31" s="4" t="n">
        <f aca="false">M30+1</f>
        <v>322</v>
      </c>
      <c r="N31" s="4" t="n">
        <f aca="false">M31-3761</f>
        <v>-3439</v>
      </c>
      <c r="O31" s="4" t="n">
        <f aca="false">O30+1</f>
        <v>371</v>
      </c>
      <c r="P31" s="4" t="n">
        <f aca="false">O31-3761</f>
        <v>-3390</v>
      </c>
      <c r="Q31" s="4" t="n">
        <f aca="false">Q30+1</f>
        <v>420</v>
      </c>
      <c r="R31" s="4" t="n">
        <f aca="false">Q31-3761</f>
        <v>-3341</v>
      </c>
      <c r="S31" s="4" t="n">
        <f aca="false">S30+1</f>
        <v>469</v>
      </c>
      <c r="T31" s="4" t="n">
        <f aca="false">S31-3761</f>
        <v>-3292</v>
      </c>
      <c r="U31" s="4" t="n">
        <f aca="false">U30+1</f>
        <v>518</v>
      </c>
      <c r="V31" s="4" t="n">
        <f aca="false">U31-3761</f>
        <v>-3243</v>
      </c>
      <c r="W31" s="4" t="n">
        <f aca="false">W30+1</f>
        <v>567</v>
      </c>
      <c r="X31" s="4" t="n">
        <f aca="false">W31-3761</f>
        <v>-3194</v>
      </c>
      <c r="Y31" s="4" t="n">
        <f aca="false">Y30+1</f>
        <v>616</v>
      </c>
      <c r="Z31" s="4" t="n">
        <f aca="false">Y31-3761</f>
        <v>-3145</v>
      </c>
      <c r="AA31" s="4" t="n">
        <f aca="false">AA30+1</f>
        <v>665</v>
      </c>
      <c r="AB31" s="4" t="n">
        <f aca="false">AA31-3761</f>
        <v>-3096</v>
      </c>
      <c r="AC31" s="4" t="n">
        <f aca="false">AC30+1</f>
        <v>714</v>
      </c>
      <c r="AD31" s="4" t="n">
        <f aca="false">AC31-3761</f>
        <v>-3047</v>
      </c>
      <c r="AE31" s="4" t="n">
        <f aca="false">AE30+1</f>
        <v>763</v>
      </c>
      <c r="AF31" s="4" t="n">
        <f aca="false">AE31-3761</f>
        <v>-2998</v>
      </c>
      <c r="AG31" s="4" t="n">
        <f aca="false">AG30+1</f>
        <v>812</v>
      </c>
      <c r="AH31" s="4" t="n">
        <f aca="false">AG31-3761</f>
        <v>-2949</v>
      </c>
      <c r="AI31" s="4" t="n">
        <f aca="false">AI30+1</f>
        <v>861</v>
      </c>
      <c r="AJ31" s="4" t="n">
        <f aca="false">AI31-3761</f>
        <v>-2900</v>
      </c>
      <c r="AK31" s="4" t="n">
        <f aca="false">AK30+1</f>
        <v>910</v>
      </c>
      <c r="AL31" s="4" t="n">
        <f aca="false">AK31-3761</f>
        <v>-2851</v>
      </c>
      <c r="AM31" s="4" t="n">
        <f aca="false">AM30+1</f>
        <v>959</v>
      </c>
      <c r="AN31" s="4" t="n">
        <f aca="false">AM31-3761</f>
        <v>-2802</v>
      </c>
      <c r="AO31" s="4" t="n">
        <f aca="false">AO30+1</f>
        <v>1008</v>
      </c>
      <c r="AP31" s="4" t="n">
        <f aca="false">AO31-3761</f>
        <v>-2753</v>
      </c>
      <c r="AQ31" s="4" t="n">
        <f aca="false">AQ30+1</f>
        <v>1057</v>
      </c>
      <c r="AR31" s="4" t="n">
        <f aca="false">AQ31-3761</f>
        <v>-2704</v>
      </c>
      <c r="AS31" s="4" t="n">
        <f aca="false">AS30+1</f>
        <v>1106</v>
      </c>
      <c r="AT31" s="4" t="n">
        <f aca="false">AS31-3761</f>
        <v>-2655</v>
      </c>
      <c r="AU31" s="4" t="n">
        <f aca="false">AU30+1</f>
        <v>1155</v>
      </c>
      <c r="AV31" s="4" t="n">
        <f aca="false">AU31-3761</f>
        <v>-2606</v>
      </c>
      <c r="AW31" s="4" t="n">
        <f aca="false">AW30+1</f>
        <v>1204</v>
      </c>
      <c r="AX31" s="4" t="n">
        <f aca="false">AW31-3761</f>
        <v>-2557</v>
      </c>
      <c r="AY31" s="4" t="n">
        <f aca="false">AY30+1</f>
        <v>1253</v>
      </c>
      <c r="AZ31" s="4" t="n">
        <f aca="false">AY31-3761</f>
        <v>-2508</v>
      </c>
      <c r="BA31" s="4" t="n">
        <f aca="false">BA30+1</f>
        <v>1302</v>
      </c>
      <c r="BB31" s="4" t="n">
        <f aca="false">BA31-3761</f>
        <v>-2459</v>
      </c>
      <c r="BC31" s="4" t="n">
        <f aca="false">BC30+1</f>
        <v>1351</v>
      </c>
      <c r="BD31" s="4" t="n">
        <f aca="false">BC31-3761</f>
        <v>-2410</v>
      </c>
      <c r="BE31" s="4" t="n">
        <f aca="false">BE30+1</f>
        <v>1400</v>
      </c>
      <c r="BF31" s="4" t="n">
        <f aca="false">BE31-3761</f>
        <v>-2361</v>
      </c>
      <c r="BG31" s="4" t="n">
        <f aca="false">BG30+1</f>
        <v>1449</v>
      </c>
      <c r="BH31" s="4" t="n">
        <f aca="false">BG31-3761</f>
        <v>-2312</v>
      </c>
      <c r="BI31" s="4" t="n">
        <f aca="false">BI30+1</f>
        <v>1498</v>
      </c>
      <c r="BJ31" s="4" t="n">
        <f aca="false">BI31-3761</f>
        <v>-2263</v>
      </c>
      <c r="BK31" s="4" t="n">
        <f aca="false">BK30+1</f>
        <v>1547</v>
      </c>
      <c r="BL31" s="4" t="n">
        <f aca="false">BK31-3761</f>
        <v>-2214</v>
      </c>
      <c r="BM31" s="4" t="n">
        <f aca="false">BM30+1</f>
        <v>1596</v>
      </c>
      <c r="BN31" s="4" t="n">
        <f aca="false">BM31-3761</f>
        <v>-2165</v>
      </c>
      <c r="BO31" s="4" t="n">
        <f aca="false">BO30+1</f>
        <v>1645</v>
      </c>
      <c r="BP31" s="4" t="n">
        <f aca="false">BO31-3761</f>
        <v>-2116</v>
      </c>
      <c r="BQ31" s="4" t="n">
        <f aca="false">BQ30+1</f>
        <v>1694</v>
      </c>
      <c r="BR31" s="4" t="n">
        <f aca="false">BQ31-3761</f>
        <v>-2067</v>
      </c>
      <c r="BS31" s="4" t="n">
        <f aca="false">BS30+1</f>
        <v>1743</v>
      </c>
      <c r="BT31" s="4" t="n">
        <f aca="false">BS31-3761</f>
        <v>-2018</v>
      </c>
      <c r="BU31" s="4" t="n">
        <f aca="false">BU30+1</f>
        <v>1792</v>
      </c>
      <c r="BV31" s="4" t="n">
        <f aca="false">BU31-3761</f>
        <v>-1969</v>
      </c>
      <c r="BW31" s="4" t="n">
        <f aca="false">BW30+1</f>
        <v>1841</v>
      </c>
      <c r="BX31" s="4" t="n">
        <f aca="false">BW31-3761</f>
        <v>-1920</v>
      </c>
      <c r="BY31" s="4" t="n">
        <f aca="false">BY30+1</f>
        <v>1890</v>
      </c>
      <c r="BZ31" s="4" t="n">
        <f aca="false">BY31-3761</f>
        <v>-1871</v>
      </c>
      <c r="CA31" s="4" t="n">
        <f aca="false">CA30+1</f>
        <v>1939</v>
      </c>
      <c r="CB31" s="4" t="n">
        <f aca="false">CA31-3761</f>
        <v>-1822</v>
      </c>
      <c r="CC31" s="4" t="n">
        <f aca="false">CC30+1</f>
        <v>1988</v>
      </c>
      <c r="CD31" s="4" t="n">
        <f aca="false">CC31-3761</f>
        <v>-1773</v>
      </c>
      <c r="CE31" s="4" t="n">
        <f aca="false">CE30+1</f>
        <v>2037</v>
      </c>
      <c r="CF31" s="4" t="n">
        <f aca="false">CE31-3761</f>
        <v>-1724</v>
      </c>
      <c r="CG31" s="4" t="n">
        <f aca="false">CG30+1</f>
        <v>2086</v>
      </c>
      <c r="CH31" s="4" t="n">
        <f aca="false">CG31-3761</f>
        <v>-1675</v>
      </c>
      <c r="CI31" s="4" t="n">
        <f aca="false">CI30+1</f>
        <v>2135</v>
      </c>
      <c r="CJ31" s="4" t="n">
        <f aca="false">CI31-3761</f>
        <v>-1626</v>
      </c>
      <c r="CK31" s="4" t="n">
        <f aca="false">CK30+1</f>
        <v>2184</v>
      </c>
      <c r="CL31" s="4" t="n">
        <f aca="false">CK31-3761</f>
        <v>-1577</v>
      </c>
      <c r="CM31" s="4" t="n">
        <f aca="false">CM30+1</f>
        <v>2233</v>
      </c>
      <c r="CN31" s="4" t="n">
        <f aca="false">CM31-3761</f>
        <v>-1528</v>
      </c>
      <c r="CO31" s="4" t="n">
        <f aca="false">CO30+1</f>
        <v>2282</v>
      </c>
      <c r="CP31" s="4" t="n">
        <f aca="false">CO31-3761</f>
        <v>-1479</v>
      </c>
      <c r="CQ31" s="4" t="n">
        <f aca="false">CQ30+1</f>
        <v>2331</v>
      </c>
      <c r="CR31" s="4" t="n">
        <f aca="false">CQ31-3761</f>
        <v>-1430</v>
      </c>
      <c r="CS31" s="4" t="n">
        <f aca="false">CS30+1</f>
        <v>2380</v>
      </c>
      <c r="CT31" s="4" t="n">
        <f aca="false">CS31-3761</f>
        <v>-1381</v>
      </c>
      <c r="CU31" s="4" t="n">
        <f aca="false">CU30+1</f>
        <v>2429</v>
      </c>
      <c r="CV31" s="4" t="n">
        <f aca="false">CU31-3761</f>
        <v>-1332</v>
      </c>
      <c r="CW31" s="4" t="n">
        <f aca="false">CW30+1</f>
        <v>2478</v>
      </c>
      <c r="CX31" s="4" t="n">
        <f aca="false">CW31-3761</f>
        <v>-1283</v>
      </c>
      <c r="CY31" s="4" t="n">
        <f aca="false">CY30+1</f>
        <v>2527</v>
      </c>
      <c r="CZ31" s="4" t="n">
        <f aca="false">CY31-3761</f>
        <v>-1234</v>
      </c>
      <c r="DA31" s="4" t="n">
        <f aca="false">DA30+1</f>
        <v>2576</v>
      </c>
      <c r="DB31" s="4" t="n">
        <f aca="false">DA31-3761</f>
        <v>-1185</v>
      </c>
      <c r="DC31" s="4" t="n">
        <f aca="false">DC30+1</f>
        <v>2625</v>
      </c>
      <c r="DD31" s="4" t="n">
        <f aca="false">DC31-3761</f>
        <v>-1136</v>
      </c>
      <c r="DE31" s="4" t="n">
        <f aca="false">DE30+1</f>
        <v>2674</v>
      </c>
      <c r="DF31" s="4" t="n">
        <f aca="false">DE31-3761</f>
        <v>-1087</v>
      </c>
      <c r="DG31" s="4" t="n">
        <f aca="false">DG30+1</f>
        <v>2723</v>
      </c>
      <c r="DH31" s="4" t="n">
        <f aca="false">DG31-3761</f>
        <v>-1038</v>
      </c>
      <c r="DI31" s="4" t="n">
        <f aca="false">DI30+1</f>
        <v>2772</v>
      </c>
      <c r="DJ31" s="4" t="n">
        <f aca="false">DI31-3761</f>
        <v>-989</v>
      </c>
      <c r="DK31" s="4" t="n">
        <f aca="false">DK30+1</f>
        <v>2821</v>
      </c>
      <c r="DL31" s="4" t="n">
        <f aca="false">DK31-3761</f>
        <v>-940</v>
      </c>
      <c r="DM31" s="4" t="n">
        <f aca="false">DM30+1</f>
        <v>2870</v>
      </c>
      <c r="DN31" s="4" t="n">
        <f aca="false">DM31-3761</f>
        <v>-891</v>
      </c>
      <c r="DO31" s="4" t="n">
        <f aca="false">DO30+1</f>
        <v>2919</v>
      </c>
      <c r="DP31" s="4" t="n">
        <f aca="false">DO31-3761</f>
        <v>-842</v>
      </c>
      <c r="DQ31" s="4" t="n">
        <f aca="false">DQ30+1</f>
        <v>2968</v>
      </c>
      <c r="DR31" s="4" t="n">
        <f aca="false">DQ31-3761</f>
        <v>-793</v>
      </c>
      <c r="DS31" s="4" t="n">
        <f aca="false">DS30+1</f>
        <v>3017</v>
      </c>
      <c r="DT31" s="4" t="n">
        <f aca="false">DS31-3761</f>
        <v>-744</v>
      </c>
      <c r="DU31" s="4" t="n">
        <f aca="false">DU30+1</f>
        <v>3066</v>
      </c>
      <c r="DV31" s="4" t="n">
        <f aca="false">DU31-3761</f>
        <v>-695</v>
      </c>
      <c r="DW31" s="4" t="n">
        <f aca="false">DW30+1</f>
        <v>3115</v>
      </c>
      <c r="DX31" s="4" t="n">
        <f aca="false">DW31-3761</f>
        <v>-646</v>
      </c>
      <c r="DY31" s="4" t="n">
        <f aca="false">DY30+1</f>
        <v>3164</v>
      </c>
      <c r="DZ31" s="4" t="n">
        <f aca="false">DY31-3761</f>
        <v>-597</v>
      </c>
      <c r="EA31" s="4" t="n">
        <f aca="false">EA30+1</f>
        <v>3213</v>
      </c>
      <c r="EB31" s="4" t="n">
        <f aca="false">EA31-3761</f>
        <v>-548</v>
      </c>
      <c r="EC31" s="4" t="n">
        <f aca="false">EC30+1</f>
        <v>3262</v>
      </c>
      <c r="ED31" s="4" t="n">
        <f aca="false">EC31-3761</f>
        <v>-499</v>
      </c>
      <c r="EE31" s="4" t="n">
        <f aca="false">EE30+1</f>
        <v>3311</v>
      </c>
      <c r="EF31" s="4" t="n">
        <f aca="false">EE31-3761</f>
        <v>-450</v>
      </c>
      <c r="EG31" s="4" t="n">
        <f aca="false">EG30+1</f>
        <v>3360</v>
      </c>
      <c r="EI31" s="5"/>
      <c r="EJ31" s="4" t="n">
        <f aca="false">EG31-3761</f>
        <v>-401</v>
      </c>
      <c r="EK31" s="4" t="n">
        <f aca="false">EK30+1</f>
        <v>3409</v>
      </c>
      <c r="EL31" s="4" t="n">
        <f aca="false">EK31-3761</f>
        <v>-352</v>
      </c>
      <c r="EM31" s="4" t="n">
        <f aca="false">EM30+1</f>
        <v>3458</v>
      </c>
      <c r="EN31" s="4" t="n">
        <f aca="false">EM31-3761</f>
        <v>-303</v>
      </c>
      <c r="EO31" s="4" t="n">
        <f aca="false">EO30+1</f>
        <v>3507</v>
      </c>
      <c r="EP31" s="4" t="n">
        <f aca="false">EO31-3761</f>
        <v>-254</v>
      </c>
      <c r="EQ31" s="4" t="n">
        <f aca="false">EQ30+1</f>
        <v>3556</v>
      </c>
      <c r="ER31" s="4" t="n">
        <f aca="false">EQ31-3761</f>
        <v>-205</v>
      </c>
      <c r="ES31" s="4" t="n">
        <f aca="false">ES30+1</f>
        <v>3605</v>
      </c>
      <c r="ET31" s="4" t="n">
        <f aca="false">ES31-3761</f>
        <v>-156</v>
      </c>
      <c r="EU31" s="4" t="n">
        <f aca="false">EU30+1</f>
        <v>3654</v>
      </c>
      <c r="EV31" s="4" t="n">
        <f aca="false">EU31-3761</f>
        <v>-107</v>
      </c>
      <c r="EW31" s="4" t="n">
        <f aca="false">EW30+1</f>
        <v>3703</v>
      </c>
      <c r="EX31" s="4" t="n">
        <f aca="false">EW31-3761</f>
        <v>-58</v>
      </c>
      <c r="EY31" s="4" t="n">
        <f aca="false">EY30+1</f>
        <v>3752</v>
      </c>
      <c r="EZ31" s="4" t="n">
        <f aca="false">EY31-3761</f>
        <v>-9</v>
      </c>
      <c r="FA31" s="4" t="n">
        <f aca="false">FA30+1</f>
        <v>3801</v>
      </c>
      <c r="FB31" s="5"/>
      <c r="FC31" s="4" t="n">
        <f aca="false">FA31-3760</f>
        <v>41</v>
      </c>
      <c r="FD31" s="4" t="n">
        <f aca="false">FD30+1</f>
        <v>3850</v>
      </c>
      <c r="FE31" s="4" t="n">
        <f aca="false">FD31-3760</f>
        <v>90</v>
      </c>
      <c r="FF31" s="4" t="n">
        <f aca="false">FF30+1</f>
        <v>3899</v>
      </c>
      <c r="FG31" s="4" t="n">
        <f aca="false">FF31-3760</f>
        <v>139</v>
      </c>
      <c r="FH31" s="4" t="n">
        <f aca="false">FH30+1</f>
        <v>3948</v>
      </c>
      <c r="FI31" s="4" t="n">
        <f aca="false">FH31-3760</f>
        <v>188</v>
      </c>
      <c r="FJ31" s="4" t="n">
        <f aca="false">FJ30+1</f>
        <v>3997</v>
      </c>
      <c r="FK31" s="4" t="n">
        <f aca="false">FJ31-3760</f>
        <v>237</v>
      </c>
      <c r="FL31" s="4" t="n">
        <f aca="false">FL30+1</f>
        <v>4046</v>
      </c>
      <c r="FM31" s="4" t="n">
        <f aca="false">FL31-3760</f>
        <v>286</v>
      </c>
      <c r="FN31" s="4" t="n">
        <f aca="false">FN30+1</f>
        <v>4095</v>
      </c>
      <c r="FO31" s="4" t="n">
        <f aca="false">FN31-3760</f>
        <v>335</v>
      </c>
      <c r="FP31" s="4" t="n">
        <f aca="false">FP30+1</f>
        <v>4144</v>
      </c>
      <c r="FQ31" s="4" t="n">
        <f aca="false">FP31-3760</f>
        <v>384</v>
      </c>
      <c r="FR31" s="4" t="n">
        <f aca="false">FR30+1</f>
        <v>4193</v>
      </c>
      <c r="FS31" s="4" t="n">
        <f aca="false">FR31-3760</f>
        <v>433</v>
      </c>
      <c r="FT31" s="4" t="n">
        <f aca="false">FT30+1</f>
        <v>4242</v>
      </c>
      <c r="FU31" s="4" t="n">
        <f aca="false">FT31-3760</f>
        <v>482</v>
      </c>
      <c r="FV31" s="4" t="n">
        <f aca="false">FV30+1</f>
        <v>4291</v>
      </c>
      <c r="FW31" s="4" t="n">
        <f aca="false">FV31-3760</f>
        <v>531</v>
      </c>
      <c r="FX31" s="4" t="n">
        <f aca="false">FX30+1</f>
        <v>4340</v>
      </c>
      <c r="FY31" s="4" t="n">
        <f aca="false">FX31-3760</f>
        <v>580</v>
      </c>
      <c r="FZ31" s="4" t="n">
        <f aca="false">FZ30+1</f>
        <v>4389</v>
      </c>
      <c r="GA31" s="4" t="n">
        <f aca="false">FZ31-3760</f>
        <v>629</v>
      </c>
      <c r="GB31" s="4" t="n">
        <f aca="false">GB30+1</f>
        <v>4438</v>
      </c>
      <c r="GC31" s="4" t="n">
        <f aca="false">GB31-3760</f>
        <v>678</v>
      </c>
      <c r="GD31" s="4" t="n">
        <f aca="false">GD30+1</f>
        <v>4487</v>
      </c>
      <c r="GE31" s="4" t="n">
        <f aca="false">GD31-3760</f>
        <v>727</v>
      </c>
      <c r="GF31" s="4" t="n">
        <f aca="false">GF30+1</f>
        <v>4536</v>
      </c>
      <c r="GG31" s="4" t="n">
        <f aca="false">GF31-3760</f>
        <v>776</v>
      </c>
      <c r="GH31" s="4" t="n">
        <f aca="false">GH30+1</f>
        <v>4585</v>
      </c>
      <c r="GI31" s="4" t="n">
        <f aca="false">GH31-3760</f>
        <v>825</v>
      </c>
      <c r="GJ31" s="4" t="n">
        <f aca="false">GJ30+1</f>
        <v>4634</v>
      </c>
      <c r="GK31" s="4" t="n">
        <f aca="false">GJ31-3760</f>
        <v>874</v>
      </c>
      <c r="GL31" s="4" t="n">
        <f aca="false">GL30+1</f>
        <v>4683</v>
      </c>
      <c r="GM31" s="4" t="n">
        <f aca="false">GL31-3760</f>
        <v>923</v>
      </c>
      <c r="GN31" s="4" t="n">
        <f aca="false">GN30+1</f>
        <v>4732</v>
      </c>
      <c r="GO31" s="4" t="n">
        <f aca="false">GN31-3760</f>
        <v>972</v>
      </c>
      <c r="GP31" s="4" t="n">
        <f aca="false">GP30+1</f>
        <v>4781</v>
      </c>
      <c r="GQ31" s="4" t="n">
        <f aca="false">GP31-3760</f>
        <v>1021</v>
      </c>
      <c r="GR31" s="4" t="n">
        <f aca="false">GR30+1</f>
        <v>4830</v>
      </c>
      <c r="GS31" s="4" t="n">
        <f aca="false">GR31-3760</f>
        <v>1070</v>
      </c>
      <c r="GT31" s="4" t="n">
        <f aca="false">GT30+1</f>
        <v>4879</v>
      </c>
      <c r="GU31" s="4" t="n">
        <f aca="false">GT31-3760</f>
        <v>1119</v>
      </c>
      <c r="GV31" s="4" t="n">
        <f aca="false">GV30+1</f>
        <v>4928</v>
      </c>
      <c r="GW31" s="4" t="n">
        <f aca="false">GV31-3760</f>
        <v>1168</v>
      </c>
      <c r="GX31" s="4" t="n">
        <f aca="false">GX30+1</f>
        <v>4977</v>
      </c>
      <c r="GY31" s="4" t="n">
        <f aca="false">GX31-3760</f>
        <v>1217</v>
      </c>
      <c r="GZ31" s="4" t="n">
        <f aca="false">GZ30+1</f>
        <v>5026</v>
      </c>
      <c r="HA31" s="4" t="n">
        <f aca="false">GZ31-3760</f>
        <v>1266</v>
      </c>
      <c r="HB31" s="4" t="n">
        <f aca="false">HB30+1</f>
        <v>5075</v>
      </c>
      <c r="HC31" s="4" t="n">
        <f aca="false">HB31-3760</f>
        <v>1315</v>
      </c>
      <c r="HD31" s="4" t="n">
        <f aca="false">HD30+1</f>
        <v>5124</v>
      </c>
      <c r="HE31" s="4" t="n">
        <f aca="false">HD31-3760</f>
        <v>1364</v>
      </c>
      <c r="HF31" s="4" t="n">
        <f aca="false">HF30+1</f>
        <v>5173</v>
      </c>
      <c r="HG31" s="4" t="n">
        <f aca="false">HF31-3760</f>
        <v>1413</v>
      </c>
      <c r="HH31" s="4" t="n">
        <f aca="false">HH30+1</f>
        <v>5222</v>
      </c>
      <c r="HI31" s="4" t="n">
        <f aca="false">HH31-3760</f>
        <v>1462</v>
      </c>
      <c r="HJ31" s="4" t="n">
        <f aca="false">HJ30+1</f>
        <v>5271</v>
      </c>
      <c r="HK31" s="4" t="n">
        <f aca="false">HJ31-3760</f>
        <v>1511</v>
      </c>
      <c r="HL31" s="4" t="n">
        <f aca="false">HL30+1</f>
        <v>5320</v>
      </c>
      <c r="HM31" s="4" t="n">
        <f aca="false">HL31-3760</f>
        <v>1560</v>
      </c>
      <c r="HN31" s="4" t="n">
        <f aca="false">HN30+1</f>
        <v>5369</v>
      </c>
      <c r="HO31" s="4" t="n">
        <f aca="false">HN31-3760</f>
        <v>1609</v>
      </c>
      <c r="HP31" s="4" t="n">
        <f aca="false">HP30+1</f>
        <v>5418</v>
      </c>
      <c r="HQ31" s="4" t="n">
        <f aca="false">HP31-3760</f>
        <v>1658</v>
      </c>
      <c r="HR31" s="4" t="n">
        <f aca="false">HR30+1</f>
        <v>5467</v>
      </c>
      <c r="HS31" s="4" t="n">
        <f aca="false">HR31-3760</f>
        <v>1707</v>
      </c>
      <c r="HT31" s="4" t="n">
        <f aca="false">HT30+1</f>
        <v>5516</v>
      </c>
      <c r="HU31" s="4" t="n">
        <f aca="false">HT31-3760</f>
        <v>1756</v>
      </c>
      <c r="HV31" s="4" t="n">
        <f aca="false">HV30+1</f>
        <v>5565</v>
      </c>
      <c r="HW31" s="4" t="n">
        <f aca="false">HV31-3760</f>
        <v>1805</v>
      </c>
      <c r="HX31" s="4" t="n">
        <f aca="false">HX30+1</f>
        <v>5614</v>
      </c>
      <c r="HY31" s="4" t="n">
        <f aca="false">HX31-3760</f>
        <v>1854</v>
      </c>
      <c r="HZ31" s="4" t="n">
        <f aca="false">HZ30+1</f>
        <v>5663</v>
      </c>
      <c r="IA31" s="4" t="n">
        <f aca="false">HZ31-3760</f>
        <v>1903</v>
      </c>
      <c r="IB31" s="4" t="n">
        <f aca="false">IB30+1</f>
        <v>5712</v>
      </c>
      <c r="IC31" s="4" t="n">
        <f aca="false">IB31-3760</f>
        <v>1952</v>
      </c>
      <c r="ID31" s="4" t="n">
        <f aca="false">ID30+1</f>
        <v>5761</v>
      </c>
      <c r="IF31" s="4" t="n">
        <f aca="false">ID31-3760</f>
        <v>2001</v>
      </c>
      <c r="IG31" s="4" t="n">
        <f aca="false">IG30+1</f>
        <v>5810</v>
      </c>
      <c r="IH31" s="4" t="n">
        <f aca="false">IG31-3760</f>
        <v>2050</v>
      </c>
      <c r="II31" s="4" t="n">
        <f aca="false">II30+1</f>
        <v>5859</v>
      </c>
    </row>
    <row r="32" customFormat="false" ht="12.75" hidden="false" customHeight="false" outlineLevel="0" collapsed="false">
      <c r="A32" s="1" t="n">
        <f aca="false">A31+1</f>
        <v>29</v>
      </c>
      <c r="B32" s="1" t="n">
        <f aca="false">A32-3761</f>
        <v>-3732</v>
      </c>
      <c r="C32" s="1" t="n">
        <f aca="false">C31+1</f>
        <v>78</v>
      </c>
      <c r="D32" s="1" t="n">
        <f aca="false">C32-3761</f>
        <v>-3683</v>
      </c>
      <c r="E32" s="1" t="n">
        <f aca="false">E31+1</f>
        <v>127</v>
      </c>
      <c r="F32" s="1" t="n">
        <f aca="false">E32-3761</f>
        <v>-3634</v>
      </c>
      <c r="G32" s="1" t="n">
        <f aca="false">G31+1</f>
        <v>176</v>
      </c>
      <c r="H32" s="1" t="n">
        <f aca="false">G32-3761</f>
        <v>-3585</v>
      </c>
      <c r="I32" s="1" t="n">
        <f aca="false">I31+1</f>
        <v>225</v>
      </c>
      <c r="J32" s="1" t="n">
        <f aca="false">I32-3761</f>
        <v>-3536</v>
      </c>
      <c r="K32" s="1" t="n">
        <f aca="false">K31+1</f>
        <v>274</v>
      </c>
      <c r="L32" s="1" t="n">
        <f aca="false">K32-3761</f>
        <v>-3487</v>
      </c>
      <c r="M32" s="1" t="n">
        <f aca="false">M31+1</f>
        <v>323</v>
      </c>
      <c r="N32" s="1" t="n">
        <f aca="false">M32-3761</f>
        <v>-3438</v>
      </c>
      <c r="O32" s="1" t="n">
        <f aca="false">O31+1</f>
        <v>372</v>
      </c>
      <c r="P32" s="1" t="n">
        <f aca="false">O32-3761</f>
        <v>-3389</v>
      </c>
      <c r="Q32" s="1" t="n">
        <f aca="false">Q31+1</f>
        <v>421</v>
      </c>
      <c r="R32" s="1" t="n">
        <f aca="false">Q32-3761</f>
        <v>-3340</v>
      </c>
      <c r="S32" s="1" t="n">
        <f aca="false">S31+1</f>
        <v>470</v>
      </c>
      <c r="T32" s="1" t="n">
        <f aca="false">S32-3761</f>
        <v>-3291</v>
      </c>
      <c r="U32" s="1" t="n">
        <f aca="false">U31+1</f>
        <v>519</v>
      </c>
      <c r="V32" s="1" t="n">
        <f aca="false">U32-3761</f>
        <v>-3242</v>
      </c>
      <c r="W32" s="1" t="n">
        <f aca="false">W31+1</f>
        <v>568</v>
      </c>
      <c r="X32" s="1" t="n">
        <f aca="false">W32-3761</f>
        <v>-3193</v>
      </c>
      <c r="Y32" s="1" t="n">
        <f aca="false">Y31+1</f>
        <v>617</v>
      </c>
      <c r="Z32" s="1" t="n">
        <f aca="false">Y32-3761</f>
        <v>-3144</v>
      </c>
      <c r="AA32" s="1" t="n">
        <f aca="false">AA31+1</f>
        <v>666</v>
      </c>
      <c r="AB32" s="1" t="n">
        <f aca="false">AA32-3761</f>
        <v>-3095</v>
      </c>
      <c r="AC32" s="1" t="n">
        <f aca="false">AC31+1</f>
        <v>715</v>
      </c>
      <c r="AD32" s="1" t="n">
        <f aca="false">AC32-3761</f>
        <v>-3046</v>
      </c>
      <c r="AE32" s="1" t="n">
        <f aca="false">AE31+1</f>
        <v>764</v>
      </c>
      <c r="AF32" s="1" t="n">
        <f aca="false">AE32-3761</f>
        <v>-2997</v>
      </c>
      <c r="AG32" s="1" t="n">
        <f aca="false">AG31+1</f>
        <v>813</v>
      </c>
      <c r="AH32" s="1" t="n">
        <f aca="false">AG32-3761</f>
        <v>-2948</v>
      </c>
      <c r="AI32" s="1" t="n">
        <f aca="false">AI31+1</f>
        <v>862</v>
      </c>
      <c r="AJ32" s="1" t="n">
        <f aca="false">AI32-3761</f>
        <v>-2899</v>
      </c>
      <c r="AK32" s="1" t="n">
        <f aca="false">AK31+1</f>
        <v>911</v>
      </c>
      <c r="AL32" s="1" t="n">
        <f aca="false">AK32-3761</f>
        <v>-2850</v>
      </c>
      <c r="AM32" s="1" t="n">
        <f aca="false">AM31+1</f>
        <v>960</v>
      </c>
      <c r="AN32" s="1" t="n">
        <f aca="false">AM32-3761</f>
        <v>-2801</v>
      </c>
      <c r="AO32" s="1" t="n">
        <f aca="false">AO31+1</f>
        <v>1009</v>
      </c>
      <c r="AP32" s="1" t="n">
        <f aca="false">AO32-3761</f>
        <v>-2752</v>
      </c>
      <c r="AQ32" s="1" t="n">
        <f aca="false">AQ31+1</f>
        <v>1058</v>
      </c>
      <c r="AR32" s="1" t="n">
        <f aca="false">AQ32-3761</f>
        <v>-2703</v>
      </c>
      <c r="AS32" s="1" t="n">
        <f aca="false">AS31+1</f>
        <v>1107</v>
      </c>
      <c r="AT32" s="1" t="n">
        <f aca="false">AS32-3761</f>
        <v>-2654</v>
      </c>
      <c r="AU32" s="1" t="n">
        <f aca="false">AU31+1</f>
        <v>1156</v>
      </c>
      <c r="AV32" s="1" t="n">
        <f aca="false">AU32-3761</f>
        <v>-2605</v>
      </c>
      <c r="AW32" s="1" t="n">
        <f aca="false">AW31+1</f>
        <v>1205</v>
      </c>
      <c r="AX32" s="1" t="n">
        <f aca="false">AW32-3761</f>
        <v>-2556</v>
      </c>
      <c r="AY32" s="1" t="n">
        <f aca="false">AY31+1</f>
        <v>1254</v>
      </c>
      <c r="AZ32" s="1" t="n">
        <f aca="false">AY32-3761</f>
        <v>-2507</v>
      </c>
      <c r="BA32" s="1" t="n">
        <f aca="false">BA31+1</f>
        <v>1303</v>
      </c>
      <c r="BB32" s="1" t="n">
        <f aca="false">BA32-3761</f>
        <v>-2458</v>
      </c>
      <c r="BC32" s="1" t="n">
        <f aca="false">BC31+1</f>
        <v>1352</v>
      </c>
      <c r="BD32" s="1" t="n">
        <f aca="false">BC32-3761</f>
        <v>-2409</v>
      </c>
      <c r="BE32" s="1" t="n">
        <f aca="false">BE31+1</f>
        <v>1401</v>
      </c>
      <c r="BF32" s="1" t="n">
        <f aca="false">BE32-3761</f>
        <v>-2360</v>
      </c>
      <c r="BG32" s="1" t="n">
        <f aca="false">BG31+1</f>
        <v>1450</v>
      </c>
      <c r="BH32" s="1" t="n">
        <f aca="false">BG32-3761</f>
        <v>-2311</v>
      </c>
      <c r="BI32" s="1" t="n">
        <f aca="false">BI31+1</f>
        <v>1499</v>
      </c>
      <c r="BJ32" s="1" t="n">
        <f aca="false">BI32-3761</f>
        <v>-2262</v>
      </c>
      <c r="BK32" s="1" t="n">
        <f aca="false">BK31+1</f>
        <v>1548</v>
      </c>
      <c r="BL32" s="1" t="n">
        <f aca="false">BK32-3761</f>
        <v>-2213</v>
      </c>
      <c r="BM32" s="1" t="n">
        <f aca="false">BM31+1</f>
        <v>1597</v>
      </c>
      <c r="BN32" s="1" t="n">
        <f aca="false">BM32-3761</f>
        <v>-2164</v>
      </c>
      <c r="BO32" s="1" t="n">
        <f aca="false">BO31+1</f>
        <v>1646</v>
      </c>
      <c r="BP32" s="1" t="n">
        <f aca="false">BO32-3761</f>
        <v>-2115</v>
      </c>
      <c r="BQ32" s="1" t="n">
        <f aca="false">BQ31+1</f>
        <v>1695</v>
      </c>
      <c r="BR32" s="1" t="n">
        <f aca="false">BQ32-3761</f>
        <v>-2066</v>
      </c>
      <c r="BS32" s="1" t="n">
        <f aca="false">BS31+1</f>
        <v>1744</v>
      </c>
      <c r="BT32" s="1" t="n">
        <f aca="false">BS32-3761</f>
        <v>-2017</v>
      </c>
      <c r="BU32" s="1" t="n">
        <f aca="false">BU31+1</f>
        <v>1793</v>
      </c>
      <c r="BV32" s="1" t="n">
        <f aca="false">BU32-3761</f>
        <v>-1968</v>
      </c>
      <c r="BW32" s="1" t="n">
        <f aca="false">BW31+1</f>
        <v>1842</v>
      </c>
      <c r="BX32" s="1" t="n">
        <f aca="false">BW32-3761</f>
        <v>-1919</v>
      </c>
      <c r="BY32" s="1" t="n">
        <f aca="false">BY31+1</f>
        <v>1891</v>
      </c>
      <c r="BZ32" s="1" t="n">
        <f aca="false">BY32-3761</f>
        <v>-1870</v>
      </c>
      <c r="CA32" s="1" t="n">
        <f aca="false">CA31+1</f>
        <v>1940</v>
      </c>
      <c r="CB32" s="1" t="n">
        <f aca="false">CA32-3761</f>
        <v>-1821</v>
      </c>
      <c r="CC32" s="1" t="n">
        <f aca="false">CC31+1</f>
        <v>1989</v>
      </c>
      <c r="CD32" s="1" t="n">
        <f aca="false">CC32-3761</f>
        <v>-1772</v>
      </c>
      <c r="CE32" s="1" t="n">
        <f aca="false">CE31+1</f>
        <v>2038</v>
      </c>
      <c r="CF32" s="1" t="n">
        <f aca="false">CE32-3761</f>
        <v>-1723</v>
      </c>
      <c r="CG32" s="1" t="n">
        <f aca="false">CG31+1</f>
        <v>2087</v>
      </c>
      <c r="CH32" s="1" t="n">
        <f aca="false">CG32-3761</f>
        <v>-1674</v>
      </c>
      <c r="CI32" s="1" t="n">
        <f aca="false">CI31+1</f>
        <v>2136</v>
      </c>
      <c r="CJ32" s="1" t="n">
        <f aca="false">CI32-3761</f>
        <v>-1625</v>
      </c>
      <c r="CK32" s="1" t="n">
        <f aca="false">CK31+1</f>
        <v>2185</v>
      </c>
      <c r="CL32" s="1" t="n">
        <f aca="false">CK32-3761</f>
        <v>-1576</v>
      </c>
      <c r="CM32" s="1" t="n">
        <f aca="false">CM31+1</f>
        <v>2234</v>
      </c>
      <c r="CN32" s="1" t="n">
        <f aca="false">CM32-3761</f>
        <v>-1527</v>
      </c>
      <c r="CO32" s="1" t="n">
        <f aca="false">CO31+1</f>
        <v>2283</v>
      </c>
      <c r="CP32" s="1" t="n">
        <f aca="false">CO32-3761</f>
        <v>-1478</v>
      </c>
      <c r="CQ32" s="1" t="n">
        <f aca="false">CQ31+1</f>
        <v>2332</v>
      </c>
      <c r="CR32" s="1" t="n">
        <f aca="false">CQ32-3761</f>
        <v>-1429</v>
      </c>
      <c r="CS32" s="1" t="n">
        <f aca="false">CS31+1</f>
        <v>2381</v>
      </c>
      <c r="CT32" s="1" t="n">
        <f aca="false">CS32-3761</f>
        <v>-1380</v>
      </c>
      <c r="CU32" s="1" t="n">
        <f aca="false">CU31+1</f>
        <v>2430</v>
      </c>
      <c r="CV32" s="1" t="n">
        <f aca="false">CU32-3761</f>
        <v>-1331</v>
      </c>
      <c r="CW32" s="1" t="n">
        <f aca="false">CW31+1</f>
        <v>2479</v>
      </c>
      <c r="CX32" s="1" t="n">
        <f aca="false">CW32-3761</f>
        <v>-1282</v>
      </c>
      <c r="CY32" s="1" t="n">
        <f aca="false">CY31+1</f>
        <v>2528</v>
      </c>
      <c r="CZ32" s="1" t="n">
        <f aca="false">CY32-3761</f>
        <v>-1233</v>
      </c>
      <c r="DA32" s="1" t="n">
        <f aca="false">DA31+1</f>
        <v>2577</v>
      </c>
      <c r="DB32" s="1" t="n">
        <f aca="false">DA32-3761</f>
        <v>-1184</v>
      </c>
      <c r="DC32" s="1" t="n">
        <f aca="false">DC31+1</f>
        <v>2626</v>
      </c>
      <c r="DD32" s="1" t="n">
        <f aca="false">DC32-3761</f>
        <v>-1135</v>
      </c>
      <c r="DE32" s="1" t="n">
        <f aca="false">DE31+1</f>
        <v>2675</v>
      </c>
      <c r="DF32" s="1" t="n">
        <f aca="false">DE32-3761</f>
        <v>-1086</v>
      </c>
      <c r="DG32" s="1" t="n">
        <f aca="false">DG31+1</f>
        <v>2724</v>
      </c>
      <c r="DH32" s="1" t="n">
        <f aca="false">DG32-3761</f>
        <v>-1037</v>
      </c>
      <c r="DI32" s="1" t="n">
        <f aca="false">DI31+1</f>
        <v>2773</v>
      </c>
      <c r="DJ32" s="1" t="n">
        <f aca="false">DI32-3761</f>
        <v>-988</v>
      </c>
      <c r="DK32" s="1" t="n">
        <f aca="false">DK31+1</f>
        <v>2822</v>
      </c>
      <c r="DL32" s="1" t="n">
        <f aca="false">DK32-3761</f>
        <v>-939</v>
      </c>
      <c r="DM32" s="1" t="n">
        <f aca="false">DM31+1</f>
        <v>2871</v>
      </c>
      <c r="DN32" s="1" t="n">
        <f aca="false">DM32-3761</f>
        <v>-890</v>
      </c>
      <c r="DO32" s="1" t="n">
        <f aca="false">DO31+1</f>
        <v>2920</v>
      </c>
      <c r="DP32" s="1" t="n">
        <f aca="false">DO32-3761</f>
        <v>-841</v>
      </c>
      <c r="DQ32" s="1" t="n">
        <f aca="false">DQ31+1</f>
        <v>2969</v>
      </c>
      <c r="DR32" s="1" t="n">
        <f aca="false">DQ32-3761</f>
        <v>-792</v>
      </c>
      <c r="DS32" s="1" t="n">
        <f aca="false">DS31+1</f>
        <v>3018</v>
      </c>
      <c r="DT32" s="1" t="n">
        <f aca="false">DS32-3761</f>
        <v>-743</v>
      </c>
      <c r="DU32" s="1" t="n">
        <f aca="false">DU31+1</f>
        <v>3067</v>
      </c>
      <c r="DV32" s="1" t="n">
        <f aca="false">DU32-3761</f>
        <v>-694</v>
      </c>
      <c r="DW32" s="1" t="n">
        <f aca="false">DW31+1</f>
        <v>3116</v>
      </c>
      <c r="DX32" s="1" t="n">
        <f aca="false">DW32-3761</f>
        <v>-645</v>
      </c>
      <c r="DY32" s="1" t="n">
        <f aca="false">DY31+1</f>
        <v>3165</v>
      </c>
      <c r="DZ32" s="1" t="n">
        <f aca="false">DY32-3761</f>
        <v>-596</v>
      </c>
      <c r="EA32" s="1" t="n">
        <f aca="false">EA31+1</f>
        <v>3214</v>
      </c>
      <c r="EB32" s="1" t="n">
        <f aca="false">EA32-3761</f>
        <v>-547</v>
      </c>
      <c r="EC32" s="1" t="n">
        <f aca="false">EC31+1</f>
        <v>3263</v>
      </c>
      <c r="ED32" s="1" t="n">
        <f aca="false">EC32-3761</f>
        <v>-498</v>
      </c>
      <c r="EE32" s="1" t="n">
        <f aca="false">EE31+1</f>
        <v>3312</v>
      </c>
      <c r="EF32" s="1" t="n">
        <f aca="false">EE32-3761</f>
        <v>-449</v>
      </c>
      <c r="EG32" s="1" t="n">
        <f aca="false">EG31+1</f>
        <v>3361</v>
      </c>
      <c r="EI32" s="5"/>
      <c r="EJ32" s="1" t="n">
        <f aca="false">EG32-3761</f>
        <v>-400</v>
      </c>
      <c r="EK32" s="1" t="n">
        <f aca="false">EK31+1</f>
        <v>3410</v>
      </c>
      <c r="EL32" s="1" t="n">
        <f aca="false">EK32-3761</f>
        <v>-351</v>
      </c>
      <c r="EM32" s="1" t="n">
        <f aca="false">EM31+1</f>
        <v>3459</v>
      </c>
      <c r="EN32" s="1" t="n">
        <f aca="false">EM32-3761</f>
        <v>-302</v>
      </c>
      <c r="EO32" s="1" t="n">
        <f aca="false">EO31+1</f>
        <v>3508</v>
      </c>
      <c r="EP32" s="1" t="n">
        <f aca="false">EO32-3761</f>
        <v>-253</v>
      </c>
      <c r="EQ32" s="1" t="n">
        <f aca="false">EQ31+1</f>
        <v>3557</v>
      </c>
      <c r="ER32" s="1" t="n">
        <f aca="false">EQ32-3761</f>
        <v>-204</v>
      </c>
      <c r="ES32" s="1" t="n">
        <f aca="false">ES31+1</f>
        <v>3606</v>
      </c>
      <c r="ET32" s="1" t="n">
        <f aca="false">ES32-3761</f>
        <v>-155</v>
      </c>
      <c r="EU32" s="1" t="n">
        <f aca="false">EU31+1</f>
        <v>3655</v>
      </c>
      <c r="EV32" s="1" t="n">
        <f aca="false">EU32-3761</f>
        <v>-106</v>
      </c>
      <c r="EW32" s="1" t="n">
        <f aca="false">EW31+1</f>
        <v>3704</v>
      </c>
      <c r="EX32" s="1" t="n">
        <f aca="false">EW32-3761</f>
        <v>-57</v>
      </c>
      <c r="EY32" s="1" t="n">
        <f aca="false">EY31+1</f>
        <v>3753</v>
      </c>
      <c r="EZ32" s="1" t="n">
        <f aca="false">EY32-3761</f>
        <v>-8</v>
      </c>
      <c r="FA32" s="1" t="n">
        <f aca="false">FA31+1</f>
        <v>3802</v>
      </c>
      <c r="FB32" s="5"/>
      <c r="FC32" s="1" t="n">
        <f aca="false">FA32-3760</f>
        <v>42</v>
      </c>
      <c r="FD32" s="1" t="n">
        <f aca="false">FD31+1</f>
        <v>3851</v>
      </c>
      <c r="FE32" s="1" t="n">
        <f aca="false">FD32-3760</f>
        <v>91</v>
      </c>
      <c r="FF32" s="1" t="n">
        <f aca="false">FF31+1</f>
        <v>3900</v>
      </c>
      <c r="FG32" s="1" t="n">
        <f aca="false">FF32-3760</f>
        <v>140</v>
      </c>
      <c r="FH32" s="1" t="n">
        <f aca="false">FH31+1</f>
        <v>3949</v>
      </c>
      <c r="FI32" s="1" t="n">
        <f aca="false">FH32-3760</f>
        <v>189</v>
      </c>
      <c r="FJ32" s="1" t="n">
        <f aca="false">FJ31+1</f>
        <v>3998</v>
      </c>
      <c r="FK32" s="1" t="n">
        <f aca="false">FJ32-3760</f>
        <v>238</v>
      </c>
      <c r="FL32" s="1" t="n">
        <f aca="false">FL31+1</f>
        <v>4047</v>
      </c>
      <c r="FM32" s="1" t="n">
        <f aca="false">FL32-3760</f>
        <v>287</v>
      </c>
      <c r="FN32" s="1" t="n">
        <f aca="false">FN31+1</f>
        <v>4096</v>
      </c>
      <c r="FO32" s="1" t="n">
        <f aca="false">FN32-3760</f>
        <v>336</v>
      </c>
      <c r="FP32" s="1" t="n">
        <f aca="false">FP31+1</f>
        <v>4145</v>
      </c>
      <c r="FQ32" s="1" t="n">
        <f aca="false">FP32-3760</f>
        <v>385</v>
      </c>
      <c r="FR32" s="1" t="n">
        <f aca="false">FR31+1</f>
        <v>4194</v>
      </c>
      <c r="FS32" s="1" t="n">
        <f aca="false">FR32-3760</f>
        <v>434</v>
      </c>
      <c r="FT32" s="1" t="n">
        <f aca="false">FT31+1</f>
        <v>4243</v>
      </c>
      <c r="FU32" s="1" t="n">
        <f aca="false">FT32-3760</f>
        <v>483</v>
      </c>
      <c r="FV32" s="1" t="n">
        <f aca="false">FV31+1</f>
        <v>4292</v>
      </c>
      <c r="FW32" s="1" t="n">
        <f aca="false">FV32-3760</f>
        <v>532</v>
      </c>
      <c r="FX32" s="1" t="n">
        <f aca="false">FX31+1</f>
        <v>4341</v>
      </c>
      <c r="FY32" s="1" t="n">
        <f aca="false">FX32-3760</f>
        <v>581</v>
      </c>
      <c r="FZ32" s="1" t="n">
        <f aca="false">FZ31+1</f>
        <v>4390</v>
      </c>
      <c r="GA32" s="1" t="n">
        <f aca="false">FZ32-3760</f>
        <v>630</v>
      </c>
      <c r="GB32" s="1" t="n">
        <f aca="false">GB31+1</f>
        <v>4439</v>
      </c>
      <c r="GC32" s="1" t="n">
        <f aca="false">GB32-3760</f>
        <v>679</v>
      </c>
      <c r="GD32" s="1" t="n">
        <f aca="false">GD31+1</f>
        <v>4488</v>
      </c>
      <c r="GE32" s="1" t="n">
        <f aca="false">GD32-3760</f>
        <v>728</v>
      </c>
      <c r="GF32" s="1" t="n">
        <f aca="false">GF31+1</f>
        <v>4537</v>
      </c>
      <c r="GG32" s="1" t="n">
        <f aca="false">GF32-3760</f>
        <v>777</v>
      </c>
      <c r="GH32" s="1" t="n">
        <f aca="false">GH31+1</f>
        <v>4586</v>
      </c>
      <c r="GI32" s="1" t="n">
        <f aca="false">GH32-3760</f>
        <v>826</v>
      </c>
      <c r="GJ32" s="1" t="n">
        <f aca="false">GJ31+1</f>
        <v>4635</v>
      </c>
      <c r="GK32" s="1" t="n">
        <f aca="false">GJ32-3760</f>
        <v>875</v>
      </c>
      <c r="GL32" s="1" t="n">
        <f aca="false">GL31+1</f>
        <v>4684</v>
      </c>
      <c r="GM32" s="1" t="n">
        <f aca="false">GL32-3760</f>
        <v>924</v>
      </c>
      <c r="GN32" s="1" t="n">
        <f aca="false">GN31+1</f>
        <v>4733</v>
      </c>
      <c r="GO32" s="1" t="n">
        <f aca="false">GN32-3760</f>
        <v>973</v>
      </c>
      <c r="GP32" s="1" t="n">
        <f aca="false">GP31+1</f>
        <v>4782</v>
      </c>
      <c r="GQ32" s="1" t="n">
        <f aca="false">GP32-3760</f>
        <v>1022</v>
      </c>
      <c r="GR32" s="1" t="n">
        <f aca="false">GR31+1</f>
        <v>4831</v>
      </c>
      <c r="GS32" s="1" t="n">
        <f aca="false">GR32-3760</f>
        <v>1071</v>
      </c>
      <c r="GT32" s="1" t="n">
        <f aca="false">GT31+1</f>
        <v>4880</v>
      </c>
      <c r="GU32" s="1" t="n">
        <f aca="false">GT32-3760</f>
        <v>1120</v>
      </c>
      <c r="GV32" s="1" t="n">
        <f aca="false">GV31+1</f>
        <v>4929</v>
      </c>
      <c r="GW32" s="1" t="n">
        <f aca="false">GV32-3760</f>
        <v>1169</v>
      </c>
      <c r="GX32" s="1" t="n">
        <f aca="false">GX31+1</f>
        <v>4978</v>
      </c>
      <c r="GY32" s="1" t="n">
        <f aca="false">GX32-3760</f>
        <v>1218</v>
      </c>
      <c r="GZ32" s="1" t="n">
        <f aca="false">GZ31+1</f>
        <v>5027</v>
      </c>
      <c r="HA32" s="1" t="n">
        <f aca="false">GZ32-3760</f>
        <v>1267</v>
      </c>
      <c r="HB32" s="1" t="n">
        <f aca="false">HB31+1</f>
        <v>5076</v>
      </c>
      <c r="HC32" s="1" t="n">
        <f aca="false">HB32-3760</f>
        <v>1316</v>
      </c>
      <c r="HD32" s="1" t="n">
        <f aca="false">HD31+1</f>
        <v>5125</v>
      </c>
      <c r="HE32" s="1" t="n">
        <f aca="false">HD32-3760</f>
        <v>1365</v>
      </c>
      <c r="HF32" s="1" t="n">
        <f aca="false">HF31+1</f>
        <v>5174</v>
      </c>
      <c r="HG32" s="1" t="n">
        <f aca="false">HF32-3760</f>
        <v>1414</v>
      </c>
      <c r="HH32" s="1" t="n">
        <f aca="false">HH31+1</f>
        <v>5223</v>
      </c>
      <c r="HI32" s="1" t="n">
        <f aca="false">HH32-3760</f>
        <v>1463</v>
      </c>
      <c r="HJ32" s="1" t="n">
        <f aca="false">HJ31+1</f>
        <v>5272</v>
      </c>
      <c r="HK32" s="1" t="n">
        <f aca="false">HJ32-3760</f>
        <v>1512</v>
      </c>
      <c r="HL32" s="1" t="n">
        <f aca="false">HL31+1</f>
        <v>5321</v>
      </c>
      <c r="HM32" s="1" t="n">
        <f aca="false">HL32-3760</f>
        <v>1561</v>
      </c>
      <c r="HN32" s="1" t="n">
        <f aca="false">HN31+1</f>
        <v>5370</v>
      </c>
      <c r="HO32" s="1" t="n">
        <f aca="false">HN32-3760</f>
        <v>1610</v>
      </c>
      <c r="HP32" s="1" t="n">
        <f aca="false">HP31+1</f>
        <v>5419</v>
      </c>
      <c r="HQ32" s="1" t="n">
        <f aca="false">HP32-3760</f>
        <v>1659</v>
      </c>
      <c r="HR32" s="1" t="n">
        <f aca="false">HR31+1</f>
        <v>5468</v>
      </c>
      <c r="HS32" s="1" t="n">
        <f aca="false">HR32-3760</f>
        <v>1708</v>
      </c>
      <c r="HT32" s="1" t="n">
        <f aca="false">HT31+1</f>
        <v>5517</v>
      </c>
      <c r="HU32" s="1" t="n">
        <f aca="false">HT32-3760</f>
        <v>1757</v>
      </c>
      <c r="HV32" s="1" t="n">
        <f aca="false">HV31+1</f>
        <v>5566</v>
      </c>
      <c r="HW32" s="1" t="n">
        <f aca="false">HV32-3760</f>
        <v>1806</v>
      </c>
      <c r="HX32" s="1" t="n">
        <f aca="false">HX31+1</f>
        <v>5615</v>
      </c>
      <c r="HY32" s="1" t="n">
        <f aca="false">HX32-3760</f>
        <v>1855</v>
      </c>
      <c r="HZ32" s="1" t="n">
        <f aca="false">HZ31+1</f>
        <v>5664</v>
      </c>
      <c r="IA32" s="1" t="n">
        <f aca="false">HZ32-3760</f>
        <v>1904</v>
      </c>
      <c r="IB32" s="1" t="n">
        <f aca="false">IB31+1</f>
        <v>5713</v>
      </c>
      <c r="IC32" s="1" t="n">
        <f aca="false">IB32-3760</f>
        <v>1953</v>
      </c>
      <c r="ID32" s="1" t="n">
        <f aca="false">ID31+1</f>
        <v>5762</v>
      </c>
      <c r="IF32" s="1" t="n">
        <f aca="false">ID32-3760</f>
        <v>2002</v>
      </c>
      <c r="IG32" s="1" t="n">
        <f aca="false">IG31+1</f>
        <v>5811</v>
      </c>
      <c r="IH32" s="1" t="n">
        <f aca="false">IG32-3760</f>
        <v>2051</v>
      </c>
      <c r="II32" s="1" t="n">
        <f aca="false">II31+1</f>
        <v>5860</v>
      </c>
    </row>
    <row r="33" customFormat="false" ht="12.75" hidden="false" customHeight="false" outlineLevel="0" collapsed="false">
      <c r="A33" s="1" t="n">
        <f aca="false">A32+1</f>
        <v>30</v>
      </c>
      <c r="B33" s="1" t="n">
        <f aca="false">A33-3761</f>
        <v>-3731</v>
      </c>
      <c r="C33" s="1" t="n">
        <f aca="false">C32+1</f>
        <v>79</v>
      </c>
      <c r="D33" s="1" t="n">
        <f aca="false">C33-3761</f>
        <v>-3682</v>
      </c>
      <c r="E33" s="1" t="n">
        <f aca="false">E32+1</f>
        <v>128</v>
      </c>
      <c r="F33" s="1" t="n">
        <f aca="false">E33-3761</f>
        <v>-3633</v>
      </c>
      <c r="G33" s="1" t="n">
        <f aca="false">G32+1</f>
        <v>177</v>
      </c>
      <c r="H33" s="1" t="n">
        <f aca="false">G33-3761</f>
        <v>-3584</v>
      </c>
      <c r="I33" s="1" t="n">
        <f aca="false">I32+1</f>
        <v>226</v>
      </c>
      <c r="J33" s="1" t="n">
        <f aca="false">I33-3761</f>
        <v>-3535</v>
      </c>
      <c r="K33" s="1" t="n">
        <f aca="false">K32+1</f>
        <v>275</v>
      </c>
      <c r="L33" s="1" t="n">
        <f aca="false">K33-3761</f>
        <v>-3486</v>
      </c>
      <c r="M33" s="1" t="n">
        <f aca="false">M32+1</f>
        <v>324</v>
      </c>
      <c r="N33" s="1" t="n">
        <f aca="false">M33-3761</f>
        <v>-3437</v>
      </c>
      <c r="O33" s="1" t="n">
        <f aca="false">O32+1</f>
        <v>373</v>
      </c>
      <c r="P33" s="1" t="n">
        <f aca="false">O33-3761</f>
        <v>-3388</v>
      </c>
      <c r="Q33" s="1" t="n">
        <f aca="false">Q32+1</f>
        <v>422</v>
      </c>
      <c r="R33" s="1" t="n">
        <f aca="false">Q33-3761</f>
        <v>-3339</v>
      </c>
      <c r="S33" s="1" t="n">
        <f aca="false">S32+1</f>
        <v>471</v>
      </c>
      <c r="T33" s="1" t="n">
        <f aca="false">S33-3761</f>
        <v>-3290</v>
      </c>
      <c r="U33" s="1" t="n">
        <f aca="false">U32+1</f>
        <v>520</v>
      </c>
      <c r="V33" s="1" t="n">
        <f aca="false">U33-3761</f>
        <v>-3241</v>
      </c>
      <c r="W33" s="1" t="n">
        <f aca="false">W32+1</f>
        <v>569</v>
      </c>
      <c r="X33" s="1" t="n">
        <f aca="false">W33-3761</f>
        <v>-3192</v>
      </c>
      <c r="Y33" s="1" t="n">
        <f aca="false">Y32+1</f>
        <v>618</v>
      </c>
      <c r="Z33" s="1" t="n">
        <f aca="false">Y33-3761</f>
        <v>-3143</v>
      </c>
      <c r="AA33" s="1" t="n">
        <f aca="false">AA32+1</f>
        <v>667</v>
      </c>
      <c r="AB33" s="1" t="n">
        <f aca="false">AA33-3761</f>
        <v>-3094</v>
      </c>
      <c r="AC33" s="1" t="n">
        <f aca="false">AC32+1</f>
        <v>716</v>
      </c>
      <c r="AD33" s="1" t="n">
        <f aca="false">AC33-3761</f>
        <v>-3045</v>
      </c>
      <c r="AE33" s="1" t="n">
        <f aca="false">AE32+1</f>
        <v>765</v>
      </c>
      <c r="AF33" s="1" t="n">
        <f aca="false">AE33-3761</f>
        <v>-2996</v>
      </c>
      <c r="AG33" s="1" t="n">
        <f aca="false">AG32+1</f>
        <v>814</v>
      </c>
      <c r="AH33" s="1" t="n">
        <f aca="false">AG33-3761</f>
        <v>-2947</v>
      </c>
      <c r="AI33" s="1" t="n">
        <f aca="false">AI32+1</f>
        <v>863</v>
      </c>
      <c r="AJ33" s="1" t="n">
        <f aca="false">AI33-3761</f>
        <v>-2898</v>
      </c>
      <c r="AK33" s="1" t="n">
        <f aca="false">AK32+1</f>
        <v>912</v>
      </c>
      <c r="AL33" s="1" t="n">
        <f aca="false">AK33-3761</f>
        <v>-2849</v>
      </c>
      <c r="AM33" s="1" t="n">
        <f aca="false">AM32+1</f>
        <v>961</v>
      </c>
      <c r="AN33" s="1" t="n">
        <f aca="false">AM33-3761</f>
        <v>-2800</v>
      </c>
      <c r="AO33" s="1" t="n">
        <f aca="false">AO32+1</f>
        <v>1010</v>
      </c>
      <c r="AP33" s="1" t="n">
        <f aca="false">AO33-3761</f>
        <v>-2751</v>
      </c>
      <c r="AQ33" s="1" t="n">
        <f aca="false">AQ32+1</f>
        <v>1059</v>
      </c>
      <c r="AR33" s="1" t="n">
        <f aca="false">AQ33-3761</f>
        <v>-2702</v>
      </c>
      <c r="AS33" s="1" t="n">
        <f aca="false">AS32+1</f>
        <v>1108</v>
      </c>
      <c r="AT33" s="1" t="n">
        <f aca="false">AS33-3761</f>
        <v>-2653</v>
      </c>
      <c r="AU33" s="1" t="n">
        <f aca="false">AU32+1</f>
        <v>1157</v>
      </c>
      <c r="AV33" s="1" t="n">
        <f aca="false">AU33-3761</f>
        <v>-2604</v>
      </c>
      <c r="AW33" s="1" t="n">
        <f aca="false">AW32+1</f>
        <v>1206</v>
      </c>
      <c r="AX33" s="1" t="n">
        <f aca="false">AW33-3761</f>
        <v>-2555</v>
      </c>
      <c r="AY33" s="1" t="n">
        <f aca="false">AY32+1</f>
        <v>1255</v>
      </c>
      <c r="AZ33" s="1" t="n">
        <f aca="false">AY33-3761</f>
        <v>-2506</v>
      </c>
      <c r="BA33" s="1" t="n">
        <f aca="false">BA32+1</f>
        <v>1304</v>
      </c>
      <c r="BB33" s="1" t="n">
        <f aca="false">BA33-3761</f>
        <v>-2457</v>
      </c>
      <c r="BC33" s="1" t="n">
        <f aca="false">BC32+1</f>
        <v>1353</v>
      </c>
      <c r="BD33" s="1" t="n">
        <f aca="false">BC33-3761</f>
        <v>-2408</v>
      </c>
      <c r="BE33" s="1" t="n">
        <f aca="false">BE32+1</f>
        <v>1402</v>
      </c>
      <c r="BF33" s="1" t="n">
        <f aca="false">BE33-3761</f>
        <v>-2359</v>
      </c>
      <c r="BG33" s="1" t="n">
        <f aca="false">BG32+1</f>
        <v>1451</v>
      </c>
      <c r="BH33" s="1" t="n">
        <f aca="false">BG33-3761</f>
        <v>-2310</v>
      </c>
      <c r="BI33" s="1" t="n">
        <f aca="false">BI32+1</f>
        <v>1500</v>
      </c>
      <c r="BJ33" s="1" t="n">
        <f aca="false">BI33-3761</f>
        <v>-2261</v>
      </c>
      <c r="BK33" s="1" t="n">
        <f aca="false">BK32+1</f>
        <v>1549</v>
      </c>
      <c r="BL33" s="1" t="n">
        <f aca="false">BK33-3761</f>
        <v>-2212</v>
      </c>
      <c r="BM33" s="1" t="n">
        <f aca="false">BM32+1</f>
        <v>1598</v>
      </c>
      <c r="BN33" s="1" t="n">
        <f aca="false">BM33-3761</f>
        <v>-2163</v>
      </c>
      <c r="BO33" s="1" t="n">
        <f aca="false">BO32+1</f>
        <v>1647</v>
      </c>
      <c r="BP33" s="1" t="n">
        <f aca="false">BO33-3761</f>
        <v>-2114</v>
      </c>
      <c r="BQ33" s="1" t="n">
        <f aca="false">BQ32+1</f>
        <v>1696</v>
      </c>
      <c r="BR33" s="1" t="n">
        <f aca="false">BQ33-3761</f>
        <v>-2065</v>
      </c>
      <c r="BS33" s="1" t="n">
        <f aca="false">BS32+1</f>
        <v>1745</v>
      </c>
      <c r="BT33" s="1" t="n">
        <f aca="false">BS33-3761</f>
        <v>-2016</v>
      </c>
      <c r="BU33" s="1" t="n">
        <f aca="false">BU32+1</f>
        <v>1794</v>
      </c>
      <c r="BV33" s="1" t="n">
        <f aca="false">BU33-3761</f>
        <v>-1967</v>
      </c>
      <c r="BW33" s="1" t="n">
        <f aca="false">BW32+1</f>
        <v>1843</v>
      </c>
      <c r="BX33" s="1" t="n">
        <f aca="false">BW33-3761</f>
        <v>-1918</v>
      </c>
      <c r="BY33" s="1" t="n">
        <f aca="false">BY32+1</f>
        <v>1892</v>
      </c>
      <c r="BZ33" s="1" t="n">
        <f aca="false">BY33-3761</f>
        <v>-1869</v>
      </c>
      <c r="CA33" s="1" t="n">
        <f aca="false">CA32+1</f>
        <v>1941</v>
      </c>
      <c r="CB33" s="1" t="n">
        <f aca="false">CA33-3761</f>
        <v>-1820</v>
      </c>
      <c r="CC33" s="1" t="n">
        <f aca="false">CC32+1</f>
        <v>1990</v>
      </c>
      <c r="CD33" s="1" t="n">
        <f aca="false">CC33-3761</f>
        <v>-1771</v>
      </c>
      <c r="CE33" s="1" t="n">
        <f aca="false">CE32+1</f>
        <v>2039</v>
      </c>
      <c r="CF33" s="1" t="n">
        <f aca="false">CE33-3761</f>
        <v>-1722</v>
      </c>
      <c r="CG33" s="1" t="n">
        <f aca="false">CG32+1</f>
        <v>2088</v>
      </c>
      <c r="CH33" s="1" t="n">
        <f aca="false">CG33-3761</f>
        <v>-1673</v>
      </c>
      <c r="CI33" s="1" t="n">
        <f aca="false">CI32+1</f>
        <v>2137</v>
      </c>
      <c r="CJ33" s="1" t="n">
        <f aca="false">CI33-3761</f>
        <v>-1624</v>
      </c>
      <c r="CK33" s="1" t="n">
        <f aca="false">CK32+1</f>
        <v>2186</v>
      </c>
      <c r="CL33" s="1" t="n">
        <f aca="false">CK33-3761</f>
        <v>-1575</v>
      </c>
      <c r="CM33" s="1" t="n">
        <f aca="false">CM32+1</f>
        <v>2235</v>
      </c>
      <c r="CN33" s="1" t="n">
        <f aca="false">CM33-3761</f>
        <v>-1526</v>
      </c>
      <c r="CO33" s="1" t="n">
        <f aca="false">CO32+1</f>
        <v>2284</v>
      </c>
      <c r="CP33" s="1" t="n">
        <f aca="false">CO33-3761</f>
        <v>-1477</v>
      </c>
      <c r="CQ33" s="1" t="n">
        <f aca="false">CQ32+1</f>
        <v>2333</v>
      </c>
      <c r="CR33" s="1" t="n">
        <f aca="false">CQ33-3761</f>
        <v>-1428</v>
      </c>
      <c r="CS33" s="1" t="n">
        <f aca="false">CS32+1</f>
        <v>2382</v>
      </c>
      <c r="CT33" s="1" t="n">
        <f aca="false">CS33-3761</f>
        <v>-1379</v>
      </c>
      <c r="CU33" s="1" t="n">
        <f aca="false">CU32+1</f>
        <v>2431</v>
      </c>
      <c r="CV33" s="1" t="n">
        <f aca="false">CU33-3761</f>
        <v>-1330</v>
      </c>
      <c r="CW33" s="1" t="n">
        <f aca="false">CW32+1</f>
        <v>2480</v>
      </c>
      <c r="CX33" s="1" t="n">
        <f aca="false">CW33-3761</f>
        <v>-1281</v>
      </c>
      <c r="CY33" s="1" t="n">
        <f aca="false">CY32+1</f>
        <v>2529</v>
      </c>
      <c r="CZ33" s="1" t="n">
        <f aca="false">CY33-3761</f>
        <v>-1232</v>
      </c>
      <c r="DA33" s="1" t="n">
        <f aca="false">DA32+1</f>
        <v>2578</v>
      </c>
      <c r="DB33" s="1" t="n">
        <f aca="false">DA33-3761</f>
        <v>-1183</v>
      </c>
      <c r="DC33" s="1" t="n">
        <f aca="false">DC32+1</f>
        <v>2627</v>
      </c>
      <c r="DD33" s="1" t="n">
        <f aca="false">DC33-3761</f>
        <v>-1134</v>
      </c>
      <c r="DE33" s="1" t="n">
        <f aca="false">DE32+1</f>
        <v>2676</v>
      </c>
      <c r="DF33" s="1" t="n">
        <f aca="false">DE33-3761</f>
        <v>-1085</v>
      </c>
      <c r="DG33" s="1" t="n">
        <f aca="false">DG32+1</f>
        <v>2725</v>
      </c>
      <c r="DH33" s="1" t="n">
        <f aca="false">DG33-3761</f>
        <v>-1036</v>
      </c>
      <c r="DI33" s="1" t="n">
        <f aca="false">DI32+1</f>
        <v>2774</v>
      </c>
      <c r="DJ33" s="1" t="n">
        <f aca="false">DI33-3761</f>
        <v>-987</v>
      </c>
      <c r="DK33" s="1" t="n">
        <f aca="false">DK32+1</f>
        <v>2823</v>
      </c>
      <c r="DL33" s="1" t="n">
        <f aca="false">DK33-3761</f>
        <v>-938</v>
      </c>
      <c r="DM33" s="1" t="n">
        <f aca="false">DM32+1</f>
        <v>2872</v>
      </c>
      <c r="DN33" s="1" t="n">
        <f aca="false">DM33-3761</f>
        <v>-889</v>
      </c>
      <c r="DO33" s="1" t="n">
        <f aca="false">DO32+1</f>
        <v>2921</v>
      </c>
      <c r="DP33" s="1" t="n">
        <f aca="false">DO33-3761</f>
        <v>-840</v>
      </c>
      <c r="DQ33" s="1" t="n">
        <f aca="false">DQ32+1</f>
        <v>2970</v>
      </c>
      <c r="DR33" s="1" t="n">
        <f aca="false">DQ33-3761</f>
        <v>-791</v>
      </c>
      <c r="DS33" s="1" t="n">
        <f aca="false">DS32+1</f>
        <v>3019</v>
      </c>
      <c r="DT33" s="1" t="n">
        <f aca="false">DS33-3761</f>
        <v>-742</v>
      </c>
      <c r="DU33" s="1" t="n">
        <f aca="false">DU32+1</f>
        <v>3068</v>
      </c>
      <c r="DV33" s="1" t="n">
        <f aca="false">DU33-3761</f>
        <v>-693</v>
      </c>
      <c r="DW33" s="1" t="n">
        <f aca="false">DW32+1</f>
        <v>3117</v>
      </c>
      <c r="DX33" s="1" t="n">
        <f aca="false">DW33-3761</f>
        <v>-644</v>
      </c>
      <c r="DY33" s="1" t="n">
        <f aca="false">DY32+1</f>
        <v>3166</v>
      </c>
      <c r="DZ33" s="1" t="n">
        <f aca="false">DY33-3761</f>
        <v>-595</v>
      </c>
      <c r="EA33" s="1" t="n">
        <f aca="false">EA32+1</f>
        <v>3215</v>
      </c>
      <c r="EB33" s="1" t="n">
        <f aca="false">EA33-3761</f>
        <v>-546</v>
      </c>
      <c r="EC33" s="1" t="n">
        <f aca="false">EC32+1</f>
        <v>3264</v>
      </c>
      <c r="ED33" s="1" t="n">
        <f aca="false">EC33-3761</f>
        <v>-497</v>
      </c>
      <c r="EE33" s="1" t="n">
        <f aca="false">EE32+1</f>
        <v>3313</v>
      </c>
      <c r="EF33" s="1" t="n">
        <f aca="false">EE33-3761</f>
        <v>-448</v>
      </c>
      <c r="EG33" s="1" t="n">
        <f aca="false">EG32+1</f>
        <v>3362</v>
      </c>
      <c r="EI33" s="5"/>
      <c r="EJ33" s="1" t="n">
        <f aca="false">EG33-3761</f>
        <v>-399</v>
      </c>
      <c r="EK33" s="1" t="n">
        <f aca="false">EK32+1</f>
        <v>3411</v>
      </c>
      <c r="EL33" s="1" t="n">
        <f aca="false">EK33-3761</f>
        <v>-350</v>
      </c>
      <c r="EM33" s="1" t="n">
        <f aca="false">EM32+1</f>
        <v>3460</v>
      </c>
      <c r="EN33" s="1" t="n">
        <f aca="false">EM33-3761</f>
        <v>-301</v>
      </c>
      <c r="EO33" s="1" t="n">
        <f aca="false">EO32+1</f>
        <v>3509</v>
      </c>
      <c r="EP33" s="1" t="n">
        <f aca="false">EO33-3761</f>
        <v>-252</v>
      </c>
      <c r="EQ33" s="1" t="n">
        <f aca="false">EQ32+1</f>
        <v>3558</v>
      </c>
      <c r="ER33" s="1" t="n">
        <f aca="false">EQ33-3761</f>
        <v>-203</v>
      </c>
      <c r="ES33" s="1" t="n">
        <f aca="false">ES32+1</f>
        <v>3607</v>
      </c>
      <c r="ET33" s="1" t="n">
        <f aca="false">ES33-3761</f>
        <v>-154</v>
      </c>
      <c r="EU33" s="1" t="n">
        <f aca="false">EU32+1</f>
        <v>3656</v>
      </c>
      <c r="EV33" s="1" t="n">
        <f aca="false">EU33-3761</f>
        <v>-105</v>
      </c>
      <c r="EW33" s="1" t="n">
        <f aca="false">EW32+1</f>
        <v>3705</v>
      </c>
      <c r="EX33" s="1" t="n">
        <f aca="false">EW33-3761</f>
        <v>-56</v>
      </c>
      <c r="EY33" s="1" t="n">
        <f aca="false">EY32+1</f>
        <v>3754</v>
      </c>
      <c r="EZ33" s="1" t="n">
        <f aca="false">EY33-3761</f>
        <v>-7</v>
      </c>
      <c r="FA33" s="1" t="n">
        <f aca="false">FA32+1</f>
        <v>3803</v>
      </c>
      <c r="FB33" s="5"/>
      <c r="FC33" s="1" t="n">
        <f aca="false">FA33-3760</f>
        <v>43</v>
      </c>
      <c r="FD33" s="1" t="n">
        <f aca="false">FD32+1</f>
        <v>3852</v>
      </c>
      <c r="FE33" s="1" t="n">
        <f aca="false">FD33-3760</f>
        <v>92</v>
      </c>
      <c r="FF33" s="1" t="n">
        <f aca="false">FF32+1</f>
        <v>3901</v>
      </c>
      <c r="FG33" s="1" t="n">
        <f aca="false">FF33-3760</f>
        <v>141</v>
      </c>
      <c r="FH33" s="1" t="n">
        <f aca="false">FH32+1</f>
        <v>3950</v>
      </c>
      <c r="FI33" s="1" t="n">
        <f aca="false">FH33-3760</f>
        <v>190</v>
      </c>
      <c r="FJ33" s="1" t="n">
        <f aca="false">FJ32+1</f>
        <v>3999</v>
      </c>
      <c r="FK33" s="1" t="n">
        <f aca="false">FJ33-3760</f>
        <v>239</v>
      </c>
      <c r="FL33" s="1" t="n">
        <f aca="false">FL32+1</f>
        <v>4048</v>
      </c>
      <c r="FM33" s="1" t="n">
        <f aca="false">FL33-3760</f>
        <v>288</v>
      </c>
      <c r="FN33" s="1" t="n">
        <f aca="false">FN32+1</f>
        <v>4097</v>
      </c>
      <c r="FO33" s="1" t="n">
        <f aca="false">FN33-3760</f>
        <v>337</v>
      </c>
      <c r="FP33" s="1" t="n">
        <f aca="false">FP32+1</f>
        <v>4146</v>
      </c>
      <c r="FQ33" s="1" t="n">
        <f aca="false">FP33-3760</f>
        <v>386</v>
      </c>
      <c r="FR33" s="1" t="n">
        <f aca="false">FR32+1</f>
        <v>4195</v>
      </c>
      <c r="FS33" s="1" t="n">
        <f aca="false">FR33-3760</f>
        <v>435</v>
      </c>
      <c r="FT33" s="1" t="n">
        <f aca="false">FT32+1</f>
        <v>4244</v>
      </c>
      <c r="FU33" s="1" t="n">
        <f aca="false">FT33-3760</f>
        <v>484</v>
      </c>
      <c r="FV33" s="1" t="n">
        <f aca="false">FV32+1</f>
        <v>4293</v>
      </c>
      <c r="FW33" s="1" t="n">
        <f aca="false">FV33-3760</f>
        <v>533</v>
      </c>
      <c r="FX33" s="1" t="n">
        <f aca="false">FX32+1</f>
        <v>4342</v>
      </c>
      <c r="FY33" s="1" t="n">
        <f aca="false">FX33-3760</f>
        <v>582</v>
      </c>
      <c r="FZ33" s="1" t="n">
        <f aca="false">FZ32+1</f>
        <v>4391</v>
      </c>
      <c r="GA33" s="1" t="n">
        <f aca="false">FZ33-3760</f>
        <v>631</v>
      </c>
      <c r="GB33" s="1" t="n">
        <f aca="false">GB32+1</f>
        <v>4440</v>
      </c>
      <c r="GC33" s="1" t="n">
        <f aca="false">GB33-3760</f>
        <v>680</v>
      </c>
      <c r="GD33" s="1" t="n">
        <f aca="false">GD32+1</f>
        <v>4489</v>
      </c>
      <c r="GE33" s="1" t="n">
        <f aca="false">GD33-3760</f>
        <v>729</v>
      </c>
      <c r="GF33" s="1" t="n">
        <f aca="false">GF32+1</f>
        <v>4538</v>
      </c>
      <c r="GG33" s="1" t="n">
        <f aca="false">GF33-3760</f>
        <v>778</v>
      </c>
      <c r="GH33" s="1" t="n">
        <f aca="false">GH32+1</f>
        <v>4587</v>
      </c>
      <c r="GI33" s="1" t="n">
        <f aca="false">GH33-3760</f>
        <v>827</v>
      </c>
      <c r="GJ33" s="1" t="n">
        <f aca="false">GJ32+1</f>
        <v>4636</v>
      </c>
      <c r="GK33" s="1" t="n">
        <f aca="false">GJ33-3760</f>
        <v>876</v>
      </c>
      <c r="GL33" s="1" t="n">
        <f aca="false">GL32+1</f>
        <v>4685</v>
      </c>
      <c r="GM33" s="1" t="n">
        <f aca="false">GL33-3760</f>
        <v>925</v>
      </c>
      <c r="GN33" s="1" t="n">
        <f aca="false">GN32+1</f>
        <v>4734</v>
      </c>
      <c r="GO33" s="1" t="n">
        <f aca="false">GN33-3760</f>
        <v>974</v>
      </c>
      <c r="GP33" s="1" t="n">
        <f aca="false">GP32+1</f>
        <v>4783</v>
      </c>
      <c r="GQ33" s="1" t="n">
        <f aca="false">GP33-3760</f>
        <v>1023</v>
      </c>
      <c r="GR33" s="1" t="n">
        <f aca="false">GR32+1</f>
        <v>4832</v>
      </c>
      <c r="GS33" s="1" t="n">
        <f aca="false">GR33-3760</f>
        <v>1072</v>
      </c>
      <c r="GT33" s="1" t="n">
        <f aca="false">GT32+1</f>
        <v>4881</v>
      </c>
      <c r="GU33" s="1" t="n">
        <f aca="false">GT33-3760</f>
        <v>1121</v>
      </c>
      <c r="GV33" s="1" t="n">
        <f aca="false">GV32+1</f>
        <v>4930</v>
      </c>
      <c r="GW33" s="1" t="n">
        <f aca="false">GV33-3760</f>
        <v>1170</v>
      </c>
      <c r="GX33" s="1" t="n">
        <f aca="false">GX32+1</f>
        <v>4979</v>
      </c>
      <c r="GY33" s="1" t="n">
        <f aca="false">GX33-3760</f>
        <v>1219</v>
      </c>
      <c r="GZ33" s="1" t="n">
        <f aca="false">GZ32+1</f>
        <v>5028</v>
      </c>
      <c r="HA33" s="1" t="n">
        <f aca="false">GZ33-3760</f>
        <v>1268</v>
      </c>
      <c r="HB33" s="1" t="n">
        <f aca="false">HB32+1</f>
        <v>5077</v>
      </c>
      <c r="HC33" s="1" t="n">
        <f aca="false">HB33-3760</f>
        <v>1317</v>
      </c>
      <c r="HD33" s="1" t="n">
        <f aca="false">HD32+1</f>
        <v>5126</v>
      </c>
      <c r="HE33" s="1" t="n">
        <f aca="false">HD33-3760</f>
        <v>1366</v>
      </c>
      <c r="HF33" s="1" t="n">
        <f aca="false">HF32+1</f>
        <v>5175</v>
      </c>
      <c r="HG33" s="1" t="n">
        <f aca="false">HF33-3760</f>
        <v>1415</v>
      </c>
      <c r="HH33" s="1" t="n">
        <f aca="false">HH32+1</f>
        <v>5224</v>
      </c>
      <c r="HI33" s="1" t="n">
        <f aca="false">HH33-3760</f>
        <v>1464</v>
      </c>
      <c r="HJ33" s="1" t="n">
        <f aca="false">HJ32+1</f>
        <v>5273</v>
      </c>
      <c r="HK33" s="1" t="n">
        <f aca="false">HJ33-3760</f>
        <v>1513</v>
      </c>
      <c r="HL33" s="1" t="n">
        <f aca="false">HL32+1</f>
        <v>5322</v>
      </c>
      <c r="HM33" s="1" t="n">
        <f aca="false">HL33-3760</f>
        <v>1562</v>
      </c>
      <c r="HN33" s="1" t="n">
        <f aca="false">HN32+1</f>
        <v>5371</v>
      </c>
      <c r="HO33" s="1" t="n">
        <f aca="false">HN33-3760</f>
        <v>1611</v>
      </c>
      <c r="HP33" s="1" t="n">
        <f aca="false">HP32+1</f>
        <v>5420</v>
      </c>
      <c r="HQ33" s="1" t="n">
        <f aca="false">HP33-3760</f>
        <v>1660</v>
      </c>
      <c r="HR33" s="1" t="n">
        <f aca="false">HR32+1</f>
        <v>5469</v>
      </c>
      <c r="HS33" s="1" t="n">
        <f aca="false">HR33-3760</f>
        <v>1709</v>
      </c>
      <c r="HT33" s="1" t="n">
        <f aca="false">HT32+1</f>
        <v>5518</v>
      </c>
      <c r="HU33" s="1" t="n">
        <f aca="false">HT33-3760</f>
        <v>1758</v>
      </c>
      <c r="HV33" s="1" t="n">
        <f aca="false">HV32+1</f>
        <v>5567</v>
      </c>
      <c r="HW33" s="1" t="n">
        <f aca="false">HV33-3760</f>
        <v>1807</v>
      </c>
      <c r="HX33" s="1" t="n">
        <f aca="false">HX32+1</f>
        <v>5616</v>
      </c>
      <c r="HY33" s="1" t="n">
        <f aca="false">HX33-3760</f>
        <v>1856</v>
      </c>
      <c r="HZ33" s="1" t="n">
        <f aca="false">HZ32+1</f>
        <v>5665</v>
      </c>
      <c r="IA33" s="1" t="n">
        <f aca="false">HZ33-3760</f>
        <v>1905</v>
      </c>
      <c r="IB33" s="1" t="n">
        <f aca="false">IB32+1</f>
        <v>5714</v>
      </c>
      <c r="IC33" s="1" t="n">
        <f aca="false">IB33-3760</f>
        <v>1954</v>
      </c>
      <c r="ID33" s="1" t="n">
        <f aca="false">ID32+1</f>
        <v>5763</v>
      </c>
      <c r="IF33" s="1" t="n">
        <f aca="false">ID33-3760</f>
        <v>2003</v>
      </c>
      <c r="IG33" s="1" t="n">
        <f aca="false">IG32+1</f>
        <v>5812</v>
      </c>
      <c r="IH33" s="1" t="n">
        <f aca="false">IG33-3760</f>
        <v>2052</v>
      </c>
      <c r="II33" s="1" t="n">
        <f aca="false">II32+1</f>
        <v>5861</v>
      </c>
    </row>
    <row r="34" customFormat="false" ht="12.75" hidden="false" customHeight="false" outlineLevel="0" collapsed="false">
      <c r="A34" s="1" t="n">
        <f aca="false">A33+1</f>
        <v>31</v>
      </c>
      <c r="B34" s="1" t="n">
        <f aca="false">A34-3761</f>
        <v>-3730</v>
      </c>
      <c r="C34" s="1" t="n">
        <f aca="false">C33+1</f>
        <v>80</v>
      </c>
      <c r="D34" s="1" t="n">
        <f aca="false">C34-3761</f>
        <v>-3681</v>
      </c>
      <c r="E34" s="1" t="n">
        <f aca="false">E33+1</f>
        <v>129</v>
      </c>
      <c r="F34" s="1" t="n">
        <f aca="false">E34-3761</f>
        <v>-3632</v>
      </c>
      <c r="G34" s="1" t="n">
        <f aca="false">G33+1</f>
        <v>178</v>
      </c>
      <c r="H34" s="1" t="n">
        <f aca="false">G34-3761</f>
        <v>-3583</v>
      </c>
      <c r="I34" s="1" t="n">
        <f aca="false">I33+1</f>
        <v>227</v>
      </c>
      <c r="J34" s="1" t="n">
        <f aca="false">I34-3761</f>
        <v>-3534</v>
      </c>
      <c r="K34" s="1" t="n">
        <f aca="false">K33+1</f>
        <v>276</v>
      </c>
      <c r="L34" s="1" t="n">
        <f aca="false">K34-3761</f>
        <v>-3485</v>
      </c>
      <c r="M34" s="1" t="n">
        <f aca="false">M33+1</f>
        <v>325</v>
      </c>
      <c r="N34" s="1" t="n">
        <f aca="false">M34-3761</f>
        <v>-3436</v>
      </c>
      <c r="O34" s="1" t="n">
        <f aca="false">O33+1</f>
        <v>374</v>
      </c>
      <c r="P34" s="1" t="n">
        <f aca="false">O34-3761</f>
        <v>-3387</v>
      </c>
      <c r="Q34" s="1" t="n">
        <f aca="false">Q33+1</f>
        <v>423</v>
      </c>
      <c r="R34" s="1" t="n">
        <f aca="false">Q34-3761</f>
        <v>-3338</v>
      </c>
      <c r="S34" s="1" t="n">
        <f aca="false">S33+1</f>
        <v>472</v>
      </c>
      <c r="T34" s="1" t="n">
        <f aca="false">S34-3761</f>
        <v>-3289</v>
      </c>
      <c r="U34" s="1" t="n">
        <f aca="false">U33+1</f>
        <v>521</v>
      </c>
      <c r="V34" s="1" t="n">
        <f aca="false">U34-3761</f>
        <v>-3240</v>
      </c>
      <c r="W34" s="1" t="n">
        <f aca="false">W33+1</f>
        <v>570</v>
      </c>
      <c r="X34" s="1" t="n">
        <f aca="false">W34-3761</f>
        <v>-3191</v>
      </c>
      <c r="Y34" s="1" t="n">
        <f aca="false">Y33+1</f>
        <v>619</v>
      </c>
      <c r="Z34" s="1" t="n">
        <f aca="false">Y34-3761</f>
        <v>-3142</v>
      </c>
      <c r="AA34" s="1" t="n">
        <f aca="false">AA33+1</f>
        <v>668</v>
      </c>
      <c r="AB34" s="1" t="n">
        <f aca="false">AA34-3761</f>
        <v>-3093</v>
      </c>
      <c r="AC34" s="1" t="n">
        <f aca="false">AC33+1</f>
        <v>717</v>
      </c>
      <c r="AD34" s="1" t="n">
        <f aca="false">AC34-3761</f>
        <v>-3044</v>
      </c>
      <c r="AE34" s="1" t="n">
        <f aca="false">AE33+1</f>
        <v>766</v>
      </c>
      <c r="AF34" s="1" t="n">
        <f aca="false">AE34-3761</f>
        <v>-2995</v>
      </c>
      <c r="AG34" s="1" t="n">
        <f aca="false">AG33+1</f>
        <v>815</v>
      </c>
      <c r="AH34" s="1" t="n">
        <f aca="false">AG34-3761</f>
        <v>-2946</v>
      </c>
      <c r="AI34" s="1" t="n">
        <f aca="false">AI33+1</f>
        <v>864</v>
      </c>
      <c r="AJ34" s="1" t="n">
        <f aca="false">AI34-3761</f>
        <v>-2897</v>
      </c>
      <c r="AK34" s="1" t="n">
        <f aca="false">AK33+1</f>
        <v>913</v>
      </c>
      <c r="AL34" s="1" t="n">
        <f aca="false">AK34-3761</f>
        <v>-2848</v>
      </c>
      <c r="AM34" s="1" t="n">
        <f aca="false">AM33+1</f>
        <v>962</v>
      </c>
      <c r="AN34" s="1" t="n">
        <f aca="false">AM34-3761</f>
        <v>-2799</v>
      </c>
      <c r="AO34" s="1" t="n">
        <f aca="false">AO33+1</f>
        <v>1011</v>
      </c>
      <c r="AP34" s="1" t="n">
        <f aca="false">AO34-3761</f>
        <v>-2750</v>
      </c>
      <c r="AQ34" s="1" t="n">
        <f aca="false">AQ33+1</f>
        <v>1060</v>
      </c>
      <c r="AR34" s="1" t="n">
        <f aca="false">AQ34-3761</f>
        <v>-2701</v>
      </c>
      <c r="AS34" s="1" t="n">
        <f aca="false">AS33+1</f>
        <v>1109</v>
      </c>
      <c r="AT34" s="1" t="n">
        <f aca="false">AS34-3761</f>
        <v>-2652</v>
      </c>
      <c r="AU34" s="1" t="n">
        <f aca="false">AU33+1</f>
        <v>1158</v>
      </c>
      <c r="AV34" s="1" t="n">
        <f aca="false">AU34-3761</f>
        <v>-2603</v>
      </c>
      <c r="AW34" s="1" t="n">
        <f aca="false">AW33+1</f>
        <v>1207</v>
      </c>
      <c r="AX34" s="1" t="n">
        <f aca="false">AW34-3761</f>
        <v>-2554</v>
      </c>
      <c r="AY34" s="1" t="n">
        <f aca="false">AY33+1</f>
        <v>1256</v>
      </c>
      <c r="AZ34" s="1" t="n">
        <f aca="false">AY34-3761</f>
        <v>-2505</v>
      </c>
      <c r="BA34" s="1" t="n">
        <f aca="false">BA33+1</f>
        <v>1305</v>
      </c>
      <c r="BB34" s="1" t="n">
        <f aca="false">BA34-3761</f>
        <v>-2456</v>
      </c>
      <c r="BC34" s="1" t="n">
        <f aca="false">BC33+1</f>
        <v>1354</v>
      </c>
      <c r="BD34" s="1" t="n">
        <f aca="false">BC34-3761</f>
        <v>-2407</v>
      </c>
      <c r="BE34" s="1" t="n">
        <f aca="false">BE33+1</f>
        <v>1403</v>
      </c>
      <c r="BF34" s="1" t="n">
        <f aca="false">BE34-3761</f>
        <v>-2358</v>
      </c>
      <c r="BG34" s="1" t="n">
        <f aca="false">BG33+1</f>
        <v>1452</v>
      </c>
      <c r="BH34" s="1" t="n">
        <f aca="false">BG34-3761</f>
        <v>-2309</v>
      </c>
      <c r="BI34" s="1" t="n">
        <f aca="false">BI33+1</f>
        <v>1501</v>
      </c>
      <c r="BJ34" s="1" t="n">
        <f aca="false">BI34-3761</f>
        <v>-2260</v>
      </c>
      <c r="BK34" s="1" t="n">
        <f aca="false">BK33+1</f>
        <v>1550</v>
      </c>
      <c r="BL34" s="1" t="n">
        <f aca="false">BK34-3761</f>
        <v>-2211</v>
      </c>
      <c r="BM34" s="1" t="n">
        <f aca="false">BM33+1</f>
        <v>1599</v>
      </c>
      <c r="BN34" s="1" t="n">
        <f aca="false">BM34-3761</f>
        <v>-2162</v>
      </c>
      <c r="BO34" s="1" t="n">
        <f aca="false">BO33+1</f>
        <v>1648</v>
      </c>
      <c r="BP34" s="1" t="n">
        <f aca="false">BO34-3761</f>
        <v>-2113</v>
      </c>
      <c r="BQ34" s="1" t="n">
        <f aca="false">BQ33+1</f>
        <v>1697</v>
      </c>
      <c r="BR34" s="1" t="n">
        <f aca="false">BQ34-3761</f>
        <v>-2064</v>
      </c>
      <c r="BS34" s="1" t="n">
        <f aca="false">BS33+1</f>
        <v>1746</v>
      </c>
      <c r="BT34" s="1" t="n">
        <f aca="false">BS34-3761</f>
        <v>-2015</v>
      </c>
      <c r="BU34" s="1" t="n">
        <f aca="false">BU33+1</f>
        <v>1795</v>
      </c>
      <c r="BV34" s="1" t="n">
        <f aca="false">BU34-3761</f>
        <v>-1966</v>
      </c>
      <c r="BW34" s="1" t="n">
        <f aca="false">BW33+1</f>
        <v>1844</v>
      </c>
      <c r="BX34" s="1" t="n">
        <f aca="false">BW34-3761</f>
        <v>-1917</v>
      </c>
      <c r="BY34" s="1" t="n">
        <f aca="false">BY33+1</f>
        <v>1893</v>
      </c>
      <c r="BZ34" s="1" t="n">
        <f aca="false">BY34-3761</f>
        <v>-1868</v>
      </c>
      <c r="CA34" s="1" t="n">
        <f aca="false">CA33+1</f>
        <v>1942</v>
      </c>
      <c r="CB34" s="1" t="n">
        <f aca="false">CA34-3761</f>
        <v>-1819</v>
      </c>
      <c r="CC34" s="1" t="n">
        <f aca="false">CC33+1</f>
        <v>1991</v>
      </c>
      <c r="CD34" s="1" t="n">
        <f aca="false">CC34-3761</f>
        <v>-1770</v>
      </c>
      <c r="CE34" s="1" t="n">
        <f aca="false">CE33+1</f>
        <v>2040</v>
      </c>
      <c r="CF34" s="1" t="n">
        <f aca="false">CE34-3761</f>
        <v>-1721</v>
      </c>
      <c r="CG34" s="1" t="n">
        <f aca="false">CG33+1</f>
        <v>2089</v>
      </c>
      <c r="CH34" s="1" t="n">
        <f aca="false">CG34-3761</f>
        <v>-1672</v>
      </c>
      <c r="CI34" s="1" t="n">
        <f aca="false">CI33+1</f>
        <v>2138</v>
      </c>
      <c r="CJ34" s="1" t="n">
        <f aca="false">CI34-3761</f>
        <v>-1623</v>
      </c>
      <c r="CK34" s="1" t="n">
        <f aca="false">CK33+1</f>
        <v>2187</v>
      </c>
      <c r="CL34" s="1" t="n">
        <f aca="false">CK34-3761</f>
        <v>-1574</v>
      </c>
      <c r="CM34" s="1" t="n">
        <f aca="false">CM33+1</f>
        <v>2236</v>
      </c>
      <c r="CN34" s="1" t="n">
        <f aca="false">CM34-3761</f>
        <v>-1525</v>
      </c>
      <c r="CO34" s="1" t="n">
        <f aca="false">CO33+1</f>
        <v>2285</v>
      </c>
      <c r="CP34" s="1" t="n">
        <f aca="false">CO34-3761</f>
        <v>-1476</v>
      </c>
      <c r="CQ34" s="1" t="n">
        <f aca="false">CQ33+1</f>
        <v>2334</v>
      </c>
      <c r="CR34" s="1" t="n">
        <f aca="false">CQ34-3761</f>
        <v>-1427</v>
      </c>
      <c r="CS34" s="1" t="n">
        <f aca="false">CS33+1</f>
        <v>2383</v>
      </c>
      <c r="CT34" s="1" t="n">
        <f aca="false">CS34-3761</f>
        <v>-1378</v>
      </c>
      <c r="CU34" s="1" t="n">
        <f aca="false">CU33+1</f>
        <v>2432</v>
      </c>
      <c r="CV34" s="1" t="n">
        <f aca="false">CU34-3761</f>
        <v>-1329</v>
      </c>
      <c r="CW34" s="1" t="n">
        <f aca="false">CW33+1</f>
        <v>2481</v>
      </c>
      <c r="CX34" s="1" t="n">
        <f aca="false">CW34-3761</f>
        <v>-1280</v>
      </c>
      <c r="CY34" s="1" t="n">
        <f aca="false">CY33+1</f>
        <v>2530</v>
      </c>
      <c r="CZ34" s="1" t="n">
        <f aca="false">CY34-3761</f>
        <v>-1231</v>
      </c>
      <c r="DA34" s="1" t="n">
        <f aca="false">DA33+1</f>
        <v>2579</v>
      </c>
      <c r="DB34" s="1" t="n">
        <f aca="false">DA34-3761</f>
        <v>-1182</v>
      </c>
      <c r="DC34" s="1" t="n">
        <f aca="false">DC33+1</f>
        <v>2628</v>
      </c>
      <c r="DD34" s="1" t="n">
        <f aca="false">DC34-3761</f>
        <v>-1133</v>
      </c>
      <c r="DE34" s="1" t="n">
        <f aca="false">DE33+1</f>
        <v>2677</v>
      </c>
      <c r="DF34" s="1" t="n">
        <f aca="false">DE34-3761</f>
        <v>-1084</v>
      </c>
      <c r="DG34" s="1" t="n">
        <f aca="false">DG33+1</f>
        <v>2726</v>
      </c>
      <c r="DH34" s="1" t="n">
        <f aca="false">DG34-3761</f>
        <v>-1035</v>
      </c>
      <c r="DI34" s="1" t="n">
        <f aca="false">DI33+1</f>
        <v>2775</v>
      </c>
      <c r="DJ34" s="1" t="n">
        <f aca="false">DI34-3761</f>
        <v>-986</v>
      </c>
      <c r="DK34" s="1" t="n">
        <f aca="false">DK33+1</f>
        <v>2824</v>
      </c>
      <c r="DL34" s="1" t="n">
        <f aca="false">DK34-3761</f>
        <v>-937</v>
      </c>
      <c r="DM34" s="1" t="n">
        <f aca="false">DM33+1</f>
        <v>2873</v>
      </c>
      <c r="DN34" s="1" t="n">
        <f aca="false">DM34-3761</f>
        <v>-888</v>
      </c>
      <c r="DO34" s="1" t="n">
        <f aca="false">DO33+1</f>
        <v>2922</v>
      </c>
      <c r="DP34" s="1" t="n">
        <f aca="false">DO34-3761</f>
        <v>-839</v>
      </c>
      <c r="DQ34" s="1" t="n">
        <f aca="false">DQ33+1</f>
        <v>2971</v>
      </c>
      <c r="DR34" s="1" t="n">
        <f aca="false">DQ34-3761</f>
        <v>-790</v>
      </c>
      <c r="DS34" s="1" t="n">
        <f aca="false">DS33+1</f>
        <v>3020</v>
      </c>
      <c r="DT34" s="1" t="n">
        <f aca="false">DS34-3761</f>
        <v>-741</v>
      </c>
      <c r="DU34" s="1" t="n">
        <f aca="false">DU33+1</f>
        <v>3069</v>
      </c>
      <c r="DV34" s="1" t="n">
        <f aca="false">DU34-3761</f>
        <v>-692</v>
      </c>
      <c r="DW34" s="1" t="n">
        <f aca="false">DW33+1</f>
        <v>3118</v>
      </c>
      <c r="DX34" s="1" t="n">
        <f aca="false">DW34-3761</f>
        <v>-643</v>
      </c>
      <c r="DY34" s="1" t="n">
        <f aca="false">DY33+1</f>
        <v>3167</v>
      </c>
      <c r="DZ34" s="1" t="n">
        <f aca="false">DY34-3761</f>
        <v>-594</v>
      </c>
      <c r="EA34" s="1" t="n">
        <f aca="false">EA33+1</f>
        <v>3216</v>
      </c>
      <c r="EB34" s="1" t="n">
        <f aca="false">EA34-3761</f>
        <v>-545</v>
      </c>
      <c r="EC34" s="1" t="n">
        <f aca="false">EC33+1</f>
        <v>3265</v>
      </c>
      <c r="ED34" s="1" t="n">
        <f aca="false">EC34-3761</f>
        <v>-496</v>
      </c>
      <c r="EE34" s="1" t="n">
        <f aca="false">EE33+1</f>
        <v>3314</v>
      </c>
      <c r="EF34" s="1" t="n">
        <f aca="false">EE34-3761</f>
        <v>-447</v>
      </c>
      <c r="EG34" s="1" t="n">
        <f aca="false">EG33+1</f>
        <v>3363</v>
      </c>
      <c r="EI34" s="5"/>
      <c r="EJ34" s="1" t="n">
        <f aca="false">EG34-3761</f>
        <v>-398</v>
      </c>
      <c r="EK34" s="1" t="n">
        <f aca="false">EK33+1</f>
        <v>3412</v>
      </c>
      <c r="EL34" s="1" t="n">
        <f aca="false">EK34-3761</f>
        <v>-349</v>
      </c>
      <c r="EM34" s="1" t="n">
        <f aca="false">EM33+1</f>
        <v>3461</v>
      </c>
      <c r="EN34" s="1" t="n">
        <f aca="false">EM34-3761</f>
        <v>-300</v>
      </c>
      <c r="EO34" s="1" t="n">
        <f aca="false">EO33+1</f>
        <v>3510</v>
      </c>
      <c r="EP34" s="1" t="n">
        <f aca="false">EO34-3761</f>
        <v>-251</v>
      </c>
      <c r="EQ34" s="1" t="n">
        <f aca="false">EQ33+1</f>
        <v>3559</v>
      </c>
      <c r="ER34" s="1" t="n">
        <f aca="false">EQ34-3761</f>
        <v>-202</v>
      </c>
      <c r="ES34" s="1" t="n">
        <f aca="false">ES33+1</f>
        <v>3608</v>
      </c>
      <c r="ET34" s="1" t="n">
        <f aca="false">ES34-3761</f>
        <v>-153</v>
      </c>
      <c r="EU34" s="1" t="n">
        <f aca="false">EU33+1</f>
        <v>3657</v>
      </c>
      <c r="EV34" s="1" t="n">
        <f aca="false">EU34-3761</f>
        <v>-104</v>
      </c>
      <c r="EW34" s="1" t="n">
        <f aca="false">EW33+1</f>
        <v>3706</v>
      </c>
      <c r="EX34" s="1" t="n">
        <f aca="false">EW34-3761</f>
        <v>-55</v>
      </c>
      <c r="EY34" s="1" t="n">
        <f aca="false">EY33+1</f>
        <v>3755</v>
      </c>
      <c r="EZ34" s="1" t="n">
        <f aca="false">EY34-3761</f>
        <v>-6</v>
      </c>
      <c r="FA34" s="1" t="n">
        <f aca="false">FA33+1</f>
        <v>3804</v>
      </c>
      <c r="FB34" s="5"/>
      <c r="FC34" s="1" t="n">
        <f aca="false">FA34-3760</f>
        <v>44</v>
      </c>
      <c r="FD34" s="1" t="n">
        <f aca="false">FD33+1</f>
        <v>3853</v>
      </c>
      <c r="FE34" s="1" t="n">
        <f aca="false">FD34-3760</f>
        <v>93</v>
      </c>
      <c r="FF34" s="3" t="n">
        <f aca="false">FF33+1</f>
        <v>3902</v>
      </c>
      <c r="FG34" s="3" t="n">
        <f aca="false">FF34-3760</f>
        <v>142</v>
      </c>
      <c r="FH34" s="1" t="n">
        <f aca="false">FH33+1</f>
        <v>3951</v>
      </c>
      <c r="FI34" s="1" t="n">
        <f aca="false">FH34-3760</f>
        <v>191</v>
      </c>
      <c r="FJ34" s="1" t="n">
        <f aca="false">FJ33+1</f>
        <v>4000</v>
      </c>
      <c r="FK34" s="1" t="n">
        <f aca="false">FJ34-3760</f>
        <v>240</v>
      </c>
      <c r="FL34" s="1" t="n">
        <f aca="false">FL33+1</f>
        <v>4049</v>
      </c>
      <c r="FM34" s="1" t="n">
        <f aca="false">FL34-3760</f>
        <v>289</v>
      </c>
      <c r="FN34" s="1" t="n">
        <f aca="false">FN33+1</f>
        <v>4098</v>
      </c>
      <c r="FO34" s="1" t="n">
        <f aca="false">FN34-3760</f>
        <v>338</v>
      </c>
      <c r="FP34" s="1" t="n">
        <f aca="false">FP33+1</f>
        <v>4147</v>
      </c>
      <c r="FQ34" s="1" t="n">
        <f aca="false">FP34-3760</f>
        <v>387</v>
      </c>
      <c r="FR34" s="1" t="n">
        <f aca="false">FR33+1</f>
        <v>4196</v>
      </c>
      <c r="FS34" s="1" t="n">
        <f aca="false">FR34-3760</f>
        <v>436</v>
      </c>
      <c r="FT34" s="1" t="n">
        <f aca="false">FT33+1</f>
        <v>4245</v>
      </c>
      <c r="FU34" s="1" t="n">
        <f aca="false">FT34-3760</f>
        <v>485</v>
      </c>
      <c r="FV34" s="1" t="n">
        <f aca="false">FV33+1</f>
        <v>4294</v>
      </c>
      <c r="FW34" s="1" t="n">
        <f aca="false">FV34-3760</f>
        <v>534</v>
      </c>
      <c r="FX34" s="1" t="n">
        <f aca="false">FX33+1</f>
        <v>4343</v>
      </c>
      <c r="FY34" s="1" t="n">
        <f aca="false">FX34-3760</f>
        <v>583</v>
      </c>
      <c r="FZ34" s="1" t="n">
        <f aca="false">FZ33+1</f>
        <v>4392</v>
      </c>
      <c r="GA34" s="1" t="n">
        <f aca="false">FZ34-3760</f>
        <v>632</v>
      </c>
      <c r="GB34" s="1" t="n">
        <f aca="false">GB33+1</f>
        <v>4441</v>
      </c>
      <c r="GC34" s="1" t="n">
        <f aca="false">GB34-3760</f>
        <v>681</v>
      </c>
      <c r="GD34" s="1" t="n">
        <f aca="false">GD33+1</f>
        <v>4490</v>
      </c>
      <c r="GE34" s="1" t="n">
        <f aca="false">GD34-3760</f>
        <v>730</v>
      </c>
      <c r="GF34" s="1" t="n">
        <f aca="false">GF33+1</f>
        <v>4539</v>
      </c>
      <c r="GG34" s="1" t="n">
        <f aca="false">GF34-3760</f>
        <v>779</v>
      </c>
      <c r="GH34" s="1" t="n">
        <f aca="false">GH33+1</f>
        <v>4588</v>
      </c>
      <c r="GI34" s="1" t="n">
        <f aca="false">GH34-3760</f>
        <v>828</v>
      </c>
      <c r="GJ34" s="1" t="n">
        <f aca="false">GJ33+1</f>
        <v>4637</v>
      </c>
      <c r="GK34" s="1" t="n">
        <f aca="false">GJ34-3760</f>
        <v>877</v>
      </c>
      <c r="GL34" s="1" t="n">
        <f aca="false">GL33+1</f>
        <v>4686</v>
      </c>
      <c r="GM34" s="1" t="n">
        <f aca="false">GL34-3760</f>
        <v>926</v>
      </c>
      <c r="GN34" s="1" t="n">
        <f aca="false">GN33+1</f>
        <v>4735</v>
      </c>
      <c r="GO34" s="1" t="n">
        <f aca="false">GN34-3760</f>
        <v>975</v>
      </c>
      <c r="GP34" s="1" t="n">
        <f aca="false">GP33+1</f>
        <v>4784</v>
      </c>
      <c r="GQ34" s="1" t="n">
        <f aca="false">GP34-3760</f>
        <v>1024</v>
      </c>
      <c r="GR34" s="1" t="n">
        <f aca="false">GR33+1</f>
        <v>4833</v>
      </c>
      <c r="GS34" s="1" t="n">
        <f aca="false">GR34-3760</f>
        <v>1073</v>
      </c>
      <c r="GT34" s="1" t="n">
        <f aca="false">GT33+1</f>
        <v>4882</v>
      </c>
      <c r="GU34" s="1" t="n">
        <f aca="false">GT34-3760</f>
        <v>1122</v>
      </c>
      <c r="GV34" s="1" t="n">
        <f aca="false">GV33+1</f>
        <v>4931</v>
      </c>
      <c r="GW34" s="1" t="n">
        <f aca="false">GV34-3760</f>
        <v>1171</v>
      </c>
      <c r="GX34" s="1" t="n">
        <f aca="false">GX33+1</f>
        <v>4980</v>
      </c>
      <c r="GY34" s="1" t="n">
        <f aca="false">GX34-3760</f>
        <v>1220</v>
      </c>
      <c r="GZ34" s="1" t="n">
        <f aca="false">GZ33+1</f>
        <v>5029</v>
      </c>
      <c r="HA34" s="1" t="n">
        <f aca="false">GZ34-3760</f>
        <v>1269</v>
      </c>
      <c r="HB34" s="1" t="n">
        <f aca="false">HB33+1</f>
        <v>5078</v>
      </c>
      <c r="HC34" s="1" t="n">
        <f aca="false">HB34-3760</f>
        <v>1318</v>
      </c>
      <c r="HD34" s="1" t="n">
        <f aca="false">HD33+1</f>
        <v>5127</v>
      </c>
      <c r="HE34" s="1" t="n">
        <f aca="false">HD34-3760</f>
        <v>1367</v>
      </c>
      <c r="HF34" s="1" t="n">
        <f aca="false">HF33+1</f>
        <v>5176</v>
      </c>
      <c r="HG34" s="1" t="n">
        <f aca="false">HF34-3760</f>
        <v>1416</v>
      </c>
      <c r="HH34" s="1" t="n">
        <f aca="false">HH33+1</f>
        <v>5225</v>
      </c>
      <c r="HI34" s="1" t="n">
        <f aca="false">HH34-3760</f>
        <v>1465</v>
      </c>
      <c r="HJ34" s="1" t="n">
        <f aca="false">HJ33+1</f>
        <v>5274</v>
      </c>
      <c r="HK34" s="1" t="n">
        <f aca="false">HJ34-3760</f>
        <v>1514</v>
      </c>
      <c r="HL34" s="1" t="n">
        <f aca="false">HL33+1</f>
        <v>5323</v>
      </c>
      <c r="HM34" s="1" t="n">
        <f aca="false">HL34-3760</f>
        <v>1563</v>
      </c>
      <c r="HN34" s="1" t="n">
        <f aca="false">HN33+1</f>
        <v>5372</v>
      </c>
      <c r="HO34" s="1" t="n">
        <f aca="false">HN34-3760</f>
        <v>1612</v>
      </c>
      <c r="HP34" s="1" t="n">
        <f aca="false">HP33+1</f>
        <v>5421</v>
      </c>
      <c r="HQ34" s="1" t="n">
        <f aca="false">HP34-3760</f>
        <v>1661</v>
      </c>
      <c r="HR34" s="1" t="n">
        <f aca="false">HR33+1</f>
        <v>5470</v>
      </c>
      <c r="HS34" s="1" t="n">
        <f aca="false">HR34-3760</f>
        <v>1710</v>
      </c>
      <c r="HT34" s="1" t="n">
        <f aca="false">HT33+1</f>
        <v>5519</v>
      </c>
      <c r="HU34" s="1" t="n">
        <f aca="false">HT34-3760</f>
        <v>1759</v>
      </c>
      <c r="HV34" s="1" t="n">
        <f aca="false">HV33+1</f>
        <v>5568</v>
      </c>
      <c r="HW34" s="1" t="n">
        <f aca="false">HV34-3760</f>
        <v>1808</v>
      </c>
      <c r="HX34" s="1" t="n">
        <f aca="false">HX33+1</f>
        <v>5617</v>
      </c>
      <c r="HY34" s="1" t="n">
        <f aca="false">HX34-3760</f>
        <v>1857</v>
      </c>
      <c r="HZ34" s="1" t="n">
        <f aca="false">HZ33+1</f>
        <v>5666</v>
      </c>
      <c r="IA34" s="1" t="n">
        <f aca="false">HZ34-3760</f>
        <v>1906</v>
      </c>
      <c r="IB34" s="1" t="n">
        <f aca="false">IB33+1</f>
        <v>5715</v>
      </c>
      <c r="IC34" s="1" t="n">
        <f aca="false">IB34-3760</f>
        <v>1955</v>
      </c>
      <c r="ID34" s="1" t="n">
        <f aca="false">ID33+1</f>
        <v>5764</v>
      </c>
      <c r="IF34" s="1" t="n">
        <f aca="false">ID34-3760</f>
        <v>2004</v>
      </c>
      <c r="IG34" s="1" t="n">
        <f aca="false">IG33+1</f>
        <v>5813</v>
      </c>
      <c r="IH34" s="1" t="n">
        <f aca="false">IG34-3760</f>
        <v>2053</v>
      </c>
      <c r="II34" s="1" t="n">
        <f aca="false">II33+1</f>
        <v>5862</v>
      </c>
    </row>
    <row r="35" customFormat="false" ht="12.75" hidden="false" customHeight="false" outlineLevel="0" collapsed="false">
      <c r="A35" s="1" t="n">
        <f aca="false">A34+1</f>
        <v>32</v>
      </c>
      <c r="B35" s="1" t="n">
        <f aca="false">A35-3761</f>
        <v>-3729</v>
      </c>
      <c r="C35" s="1" t="n">
        <f aca="false">C34+1</f>
        <v>81</v>
      </c>
      <c r="D35" s="1" t="n">
        <f aca="false">C35-3761</f>
        <v>-3680</v>
      </c>
      <c r="E35" s="1" t="n">
        <f aca="false">E34+1</f>
        <v>130</v>
      </c>
      <c r="F35" s="1" t="n">
        <f aca="false">E35-3761</f>
        <v>-3631</v>
      </c>
      <c r="G35" s="1" t="n">
        <f aca="false">G34+1</f>
        <v>179</v>
      </c>
      <c r="H35" s="1" t="n">
        <f aca="false">G35-3761</f>
        <v>-3582</v>
      </c>
      <c r="I35" s="1" t="n">
        <f aca="false">I34+1</f>
        <v>228</v>
      </c>
      <c r="J35" s="1" t="n">
        <f aca="false">I35-3761</f>
        <v>-3533</v>
      </c>
      <c r="K35" s="1" t="n">
        <f aca="false">K34+1</f>
        <v>277</v>
      </c>
      <c r="L35" s="1" t="n">
        <f aca="false">K35-3761</f>
        <v>-3484</v>
      </c>
      <c r="M35" s="1" t="n">
        <f aca="false">M34+1</f>
        <v>326</v>
      </c>
      <c r="N35" s="1" t="n">
        <f aca="false">M35-3761</f>
        <v>-3435</v>
      </c>
      <c r="O35" s="1" t="n">
        <f aca="false">O34+1</f>
        <v>375</v>
      </c>
      <c r="P35" s="1" t="n">
        <f aca="false">O35-3761</f>
        <v>-3386</v>
      </c>
      <c r="Q35" s="1" t="n">
        <f aca="false">Q34+1</f>
        <v>424</v>
      </c>
      <c r="R35" s="1" t="n">
        <f aca="false">Q35-3761</f>
        <v>-3337</v>
      </c>
      <c r="S35" s="1" t="n">
        <f aca="false">S34+1</f>
        <v>473</v>
      </c>
      <c r="T35" s="1" t="n">
        <f aca="false">S35-3761</f>
        <v>-3288</v>
      </c>
      <c r="U35" s="1" t="n">
        <f aca="false">U34+1</f>
        <v>522</v>
      </c>
      <c r="V35" s="1" t="n">
        <f aca="false">U35-3761</f>
        <v>-3239</v>
      </c>
      <c r="W35" s="1" t="n">
        <f aca="false">W34+1</f>
        <v>571</v>
      </c>
      <c r="X35" s="1" t="n">
        <f aca="false">W35-3761</f>
        <v>-3190</v>
      </c>
      <c r="Y35" s="1" t="n">
        <f aca="false">Y34+1</f>
        <v>620</v>
      </c>
      <c r="Z35" s="1" t="n">
        <f aca="false">Y35-3761</f>
        <v>-3141</v>
      </c>
      <c r="AA35" s="1" t="n">
        <f aca="false">AA34+1</f>
        <v>669</v>
      </c>
      <c r="AB35" s="1" t="n">
        <f aca="false">AA35-3761</f>
        <v>-3092</v>
      </c>
      <c r="AC35" s="1" t="n">
        <f aca="false">AC34+1</f>
        <v>718</v>
      </c>
      <c r="AD35" s="1" t="n">
        <f aca="false">AC35-3761</f>
        <v>-3043</v>
      </c>
      <c r="AE35" s="1" t="n">
        <f aca="false">AE34+1</f>
        <v>767</v>
      </c>
      <c r="AF35" s="1" t="n">
        <f aca="false">AE35-3761</f>
        <v>-2994</v>
      </c>
      <c r="AG35" s="1" t="n">
        <f aca="false">AG34+1</f>
        <v>816</v>
      </c>
      <c r="AH35" s="1" t="n">
        <f aca="false">AG35-3761</f>
        <v>-2945</v>
      </c>
      <c r="AI35" s="1" t="n">
        <f aca="false">AI34+1</f>
        <v>865</v>
      </c>
      <c r="AJ35" s="1" t="n">
        <f aca="false">AI35-3761</f>
        <v>-2896</v>
      </c>
      <c r="AK35" s="1" t="n">
        <f aca="false">AK34+1</f>
        <v>914</v>
      </c>
      <c r="AL35" s="1" t="n">
        <f aca="false">AK35-3761</f>
        <v>-2847</v>
      </c>
      <c r="AM35" s="1" t="n">
        <f aca="false">AM34+1</f>
        <v>963</v>
      </c>
      <c r="AN35" s="1" t="n">
        <f aca="false">AM35-3761</f>
        <v>-2798</v>
      </c>
      <c r="AO35" s="1" t="n">
        <f aca="false">AO34+1</f>
        <v>1012</v>
      </c>
      <c r="AP35" s="1" t="n">
        <f aca="false">AO35-3761</f>
        <v>-2749</v>
      </c>
      <c r="AQ35" s="1" t="n">
        <f aca="false">AQ34+1</f>
        <v>1061</v>
      </c>
      <c r="AR35" s="1" t="n">
        <f aca="false">AQ35-3761</f>
        <v>-2700</v>
      </c>
      <c r="AS35" s="1" t="n">
        <f aca="false">AS34+1</f>
        <v>1110</v>
      </c>
      <c r="AT35" s="1" t="n">
        <f aca="false">AS35-3761</f>
        <v>-2651</v>
      </c>
      <c r="AU35" s="1" t="n">
        <f aca="false">AU34+1</f>
        <v>1159</v>
      </c>
      <c r="AV35" s="1" t="n">
        <f aca="false">AU35-3761</f>
        <v>-2602</v>
      </c>
      <c r="AW35" s="1" t="n">
        <f aca="false">AW34+1</f>
        <v>1208</v>
      </c>
      <c r="AX35" s="1" t="n">
        <f aca="false">AW35-3761</f>
        <v>-2553</v>
      </c>
      <c r="AY35" s="1" t="n">
        <f aca="false">AY34+1</f>
        <v>1257</v>
      </c>
      <c r="AZ35" s="1" t="n">
        <f aca="false">AY35-3761</f>
        <v>-2504</v>
      </c>
      <c r="BA35" s="1" t="n">
        <f aca="false">BA34+1</f>
        <v>1306</v>
      </c>
      <c r="BB35" s="1" t="n">
        <f aca="false">BA35-3761</f>
        <v>-2455</v>
      </c>
      <c r="BC35" s="1" t="n">
        <f aca="false">BC34+1</f>
        <v>1355</v>
      </c>
      <c r="BD35" s="1" t="n">
        <f aca="false">BC35-3761</f>
        <v>-2406</v>
      </c>
      <c r="BE35" s="1" t="n">
        <f aca="false">BE34+1</f>
        <v>1404</v>
      </c>
      <c r="BF35" s="1" t="n">
        <f aca="false">BE35-3761</f>
        <v>-2357</v>
      </c>
      <c r="BG35" s="1" t="n">
        <f aca="false">BG34+1</f>
        <v>1453</v>
      </c>
      <c r="BH35" s="1" t="n">
        <f aca="false">BG35-3761</f>
        <v>-2308</v>
      </c>
      <c r="BI35" s="1" t="n">
        <f aca="false">BI34+1</f>
        <v>1502</v>
      </c>
      <c r="BJ35" s="1" t="n">
        <f aca="false">BI35-3761</f>
        <v>-2259</v>
      </c>
      <c r="BK35" s="1" t="n">
        <f aca="false">BK34+1</f>
        <v>1551</v>
      </c>
      <c r="BL35" s="1" t="n">
        <f aca="false">BK35-3761</f>
        <v>-2210</v>
      </c>
      <c r="BM35" s="1" t="n">
        <f aca="false">BM34+1</f>
        <v>1600</v>
      </c>
      <c r="BN35" s="1" t="n">
        <f aca="false">BM35-3761</f>
        <v>-2161</v>
      </c>
      <c r="BO35" s="1" t="n">
        <f aca="false">BO34+1</f>
        <v>1649</v>
      </c>
      <c r="BP35" s="1" t="n">
        <f aca="false">BO35-3761</f>
        <v>-2112</v>
      </c>
      <c r="BQ35" s="1" t="n">
        <f aca="false">BQ34+1</f>
        <v>1698</v>
      </c>
      <c r="BR35" s="1" t="n">
        <f aca="false">BQ35-3761</f>
        <v>-2063</v>
      </c>
      <c r="BS35" s="1" t="n">
        <f aca="false">BS34+1</f>
        <v>1747</v>
      </c>
      <c r="BT35" s="1" t="n">
        <f aca="false">BS35-3761</f>
        <v>-2014</v>
      </c>
      <c r="BU35" s="1" t="n">
        <f aca="false">BU34+1</f>
        <v>1796</v>
      </c>
      <c r="BV35" s="1" t="n">
        <f aca="false">BU35-3761</f>
        <v>-1965</v>
      </c>
      <c r="BW35" s="1" t="n">
        <f aca="false">BW34+1</f>
        <v>1845</v>
      </c>
      <c r="BX35" s="1" t="n">
        <f aca="false">BW35-3761</f>
        <v>-1916</v>
      </c>
      <c r="BY35" s="1" t="n">
        <f aca="false">BY34+1</f>
        <v>1894</v>
      </c>
      <c r="BZ35" s="1" t="n">
        <f aca="false">BY35-3761</f>
        <v>-1867</v>
      </c>
      <c r="CA35" s="1" t="n">
        <f aca="false">CA34+1</f>
        <v>1943</v>
      </c>
      <c r="CB35" s="1" t="n">
        <f aca="false">CA35-3761</f>
        <v>-1818</v>
      </c>
      <c r="CC35" s="1" t="n">
        <f aca="false">CC34+1</f>
        <v>1992</v>
      </c>
      <c r="CD35" s="1" t="n">
        <f aca="false">CC35-3761</f>
        <v>-1769</v>
      </c>
      <c r="CE35" s="1" t="n">
        <f aca="false">CE34+1</f>
        <v>2041</v>
      </c>
      <c r="CF35" s="1" t="n">
        <f aca="false">CE35-3761</f>
        <v>-1720</v>
      </c>
      <c r="CG35" s="1" t="n">
        <f aca="false">CG34+1</f>
        <v>2090</v>
      </c>
      <c r="CH35" s="1" t="n">
        <f aca="false">CG35-3761</f>
        <v>-1671</v>
      </c>
      <c r="CI35" s="1" t="n">
        <f aca="false">CI34+1</f>
        <v>2139</v>
      </c>
      <c r="CJ35" s="1" t="n">
        <f aca="false">CI35-3761</f>
        <v>-1622</v>
      </c>
      <c r="CK35" s="1" t="n">
        <f aca="false">CK34+1</f>
        <v>2188</v>
      </c>
      <c r="CL35" s="1" t="n">
        <f aca="false">CK35-3761</f>
        <v>-1573</v>
      </c>
      <c r="CM35" s="1" t="n">
        <f aca="false">CM34+1</f>
        <v>2237</v>
      </c>
      <c r="CN35" s="1" t="n">
        <f aca="false">CM35-3761</f>
        <v>-1524</v>
      </c>
      <c r="CO35" s="1" t="n">
        <f aca="false">CO34+1</f>
        <v>2286</v>
      </c>
      <c r="CP35" s="1" t="n">
        <f aca="false">CO35-3761</f>
        <v>-1475</v>
      </c>
      <c r="CQ35" s="1" t="n">
        <f aca="false">CQ34+1</f>
        <v>2335</v>
      </c>
      <c r="CR35" s="1" t="n">
        <f aca="false">CQ35-3761</f>
        <v>-1426</v>
      </c>
      <c r="CS35" s="1" t="n">
        <f aca="false">CS34+1</f>
        <v>2384</v>
      </c>
      <c r="CT35" s="1" t="n">
        <f aca="false">CS35-3761</f>
        <v>-1377</v>
      </c>
      <c r="CU35" s="1" t="n">
        <f aca="false">CU34+1</f>
        <v>2433</v>
      </c>
      <c r="CV35" s="1" t="n">
        <f aca="false">CU35-3761</f>
        <v>-1328</v>
      </c>
      <c r="CW35" s="1" t="n">
        <f aca="false">CW34+1</f>
        <v>2482</v>
      </c>
      <c r="CX35" s="1" t="n">
        <f aca="false">CW35-3761</f>
        <v>-1279</v>
      </c>
      <c r="CY35" s="1" t="n">
        <f aca="false">CY34+1</f>
        <v>2531</v>
      </c>
      <c r="CZ35" s="1" t="n">
        <f aca="false">CY35-3761</f>
        <v>-1230</v>
      </c>
      <c r="DA35" s="1" t="n">
        <f aca="false">DA34+1</f>
        <v>2580</v>
      </c>
      <c r="DB35" s="1" t="n">
        <f aca="false">DA35-3761</f>
        <v>-1181</v>
      </c>
      <c r="DC35" s="1" t="n">
        <f aca="false">DC34+1</f>
        <v>2629</v>
      </c>
      <c r="DD35" s="1" t="n">
        <f aca="false">DC35-3761</f>
        <v>-1132</v>
      </c>
      <c r="DE35" s="1" t="n">
        <f aca="false">DE34+1</f>
        <v>2678</v>
      </c>
      <c r="DF35" s="1" t="n">
        <f aca="false">DE35-3761</f>
        <v>-1083</v>
      </c>
      <c r="DG35" s="1" t="n">
        <f aca="false">DG34+1</f>
        <v>2727</v>
      </c>
      <c r="DH35" s="1" t="n">
        <f aca="false">DG35-3761</f>
        <v>-1034</v>
      </c>
      <c r="DI35" s="1" t="n">
        <f aca="false">DI34+1</f>
        <v>2776</v>
      </c>
      <c r="DJ35" s="1" t="n">
        <f aca="false">DI35-3761</f>
        <v>-985</v>
      </c>
      <c r="DK35" s="1" t="n">
        <f aca="false">DK34+1</f>
        <v>2825</v>
      </c>
      <c r="DL35" s="1" t="n">
        <f aca="false">DK35-3761</f>
        <v>-936</v>
      </c>
      <c r="DM35" s="1" t="n">
        <f aca="false">DM34+1</f>
        <v>2874</v>
      </c>
      <c r="DN35" s="1" t="n">
        <f aca="false">DM35-3761</f>
        <v>-887</v>
      </c>
      <c r="DO35" s="1" t="n">
        <f aca="false">DO34+1</f>
        <v>2923</v>
      </c>
      <c r="DP35" s="1" t="n">
        <f aca="false">DO35-3761</f>
        <v>-838</v>
      </c>
      <c r="DQ35" s="1" t="n">
        <f aca="false">DQ34+1</f>
        <v>2972</v>
      </c>
      <c r="DR35" s="1" t="n">
        <f aca="false">DQ35-3761</f>
        <v>-789</v>
      </c>
      <c r="DS35" s="1" t="n">
        <f aca="false">DS34+1</f>
        <v>3021</v>
      </c>
      <c r="DT35" s="1" t="n">
        <f aca="false">DS35-3761</f>
        <v>-740</v>
      </c>
      <c r="DU35" s="1" t="n">
        <f aca="false">DU34+1</f>
        <v>3070</v>
      </c>
      <c r="DV35" s="1" t="n">
        <f aca="false">DU35-3761</f>
        <v>-691</v>
      </c>
      <c r="DW35" s="1" t="n">
        <f aca="false">DW34+1</f>
        <v>3119</v>
      </c>
      <c r="DX35" s="1" t="n">
        <f aca="false">DW35-3761</f>
        <v>-642</v>
      </c>
      <c r="DY35" s="1" t="n">
        <f aca="false">DY34+1</f>
        <v>3168</v>
      </c>
      <c r="DZ35" s="1" t="n">
        <f aca="false">DY35-3761</f>
        <v>-593</v>
      </c>
      <c r="EA35" s="1" t="n">
        <f aca="false">EA34+1</f>
        <v>3217</v>
      </c>
      <c r="EB35" s="1" t="n">
        <f aca="false">EA35-3761</f>
        <v>-544</v>
      </c>
      <c r="EC35" s="1" t="n">
        <f aca="false">EC34+1</f>
        <v>3266</v>
      </c>
      <c r="ED35" s="1" t="n">
        <f aca="false">EC35-3761</f>
        <v>-495</v>
      </c>
      <c r="EE35" s="1" t="n">
        <f aca="false">EE34+1</f>
        <v>3315</v>
      </c>
      <c r="EF35" s="1" t="n">
        <f aca="false">EE35-3761</f>
        <v>-446</v>
      </c>
      <c r="EG35" s="1" t="n">
        <f aca="false">EG34+1</f>
        <v>3364</v>
      </c>
      <c r="EI35" s="5"/>
      <c r="EJ35" s="1" t="n">
        <f aca="false">EG35-3761</f>
        <v>-397</v>
      </c>
      <c r="EK35" s="1" t="n">
        <f aca="false">EK34+1</f>
        <v>3413</v>
      </c>
      <c r="EL35" s="1" t="n">
        <f aca="false">EK35-3761</f>
        <v>-348</v>
      </c>
      <c r="EM35" s="1" t="n">
        <f aca="false">EM34+1</f>
        <v>3462</v>
      </c>
      <c r="EN35" s="1" t="n">
        <f aca="false">EM35-3761</f>
        <v>-299</v>
      </c>
      <c r="EO35" s="1" t="n">
        <f aca="false">EO34+1</f>
        <v>3511</v>
      </c>
      <c r="EP35" s="1" t="n">
        <f aca="false">EO35-3761</f>
        <v>-250</v>
      </c>
      <c r="EQ35" s="1" t="n">
        <f aca="false">EQ34+1</f>
        <v>3560</v>
      </c>
      <c r="ER35" s="1" t="n">
        <f aca="false">EQ35-3761</f>
        <v>-201</v>
      </c>
      <c r="ES35" s="1" t="n">
        <f aca="false">ES34+1</f>
        <v>3609</v>
      </c>
      <c r="ET35" s="1" t="n">
        <f aca="false">ES35-3761</f>
        <v>-152</v>
      </c>
      <c r="EU35" s="1" t="n">
        <f aca="false">EU34+1</f>
        <v>3658</v>
      </c>
      <c r="EV35" s="1" t="n">
        <f aca="false">EU35-3761</f>
        <v>-103</v>
      </c>
      <c r="EW35" s="1" t="n">
        <f aca="false">EW34+1</f>
        <v>3707</v>
      </c>
      <c r="EX35" s="1" t="n">
        <f aca="false">EW35-3761</f>
        <v>-54</v>
      </c>
      <c r="EY35" s="1" t="n">
        <f aca="false">EY34+1</f>
        <v>3756</v>
      </c>
      <c r="EZ35" s="1" t="n">
        <f aca="false">EY35-3761</f>
        <v>-5</v>
      </c>
      <c r="FA35" s="1" t="n">
        <f aca="false">FA34+1</f>
        <v>3805</v>
      </c>
      <c r="FB35" s="5"/>
      <c r="FC35" s="1" t="n">
        <f aca="false">FA35-3760</f>
        <v>45</v>
      </c>
      <c r="FD35" s="1" t="n">
        <f aca="false">FD34+1</f>
        <v>3854</v>
      </c>
      <c r="FE35" s="1" t="n">
        <f aca="false">FD35-3760</f>
        <v>94</v>
      </c>
      <c r="FF35" s="3" t="n">
        <f aca="false">FF34+1</f>
        <v>3903</v>
      </c>
      <c r="FG35" s="3" t="n">
        <f aca="false">FF35-3760</f>
        <v>143</v>
      </c>
      <c r="FH35" s="1" t="n">
        <f aca="false">FH34+1</f>
        <v>3952</v>
      </c>
      <c r="FI35" s="1" t="n">
        <f aca="false">FH35-3760</f>
        <v>192</v>
      </c>
      <c r="FJ35" s="1" t="n">
        <f aca="false">FJ34+1</f>
        <v>4001</v>
      </c>
      <c r="FK35" s="1" t="n">
        <f aca="false">FJ35-3760</f>
        <v>241</v>
      </c>
      <c r="FL35" s="1" t="n">
        <f aca="false">FL34+1</f>
        <v>4050</v>
      </c>
      <c r="FM35" s="1" t="n">
        <f aca="false">FL35-3760</f>
        <v>290</v>
      </c>
      <c r="FN35" s="1" t="n">
        <f aca="false">FN34+1</f>
        <v>4099</v>
      </c>
      <c r="FO35" s="1" t="n">
        <f aca="false">FN35-3760</f>
        <v>339</v>
      </c>
      <c r="FP35" s="1" t="n">
        <f aca="false">FP34+1</f>
        <v>4148</v>
      </c>
      <c r="FQ35" s="1" t="n">
        <f aca="false">FP35-3760</f>
        <v>388</v>
      </c>
      <c r="FR35" s="1" t="n">
        <f aca="false">FR34+1</f>
        <v>4197</v>
      </c>
      <c r="FS35" s="1" t="n">
        <f aca="false">FR35-3760</f>
        <v>437</v>
      </c>
      <c r="FT35" s="1" t="n">
        <f aca="false">FT34+1</f>
        <v>4246</v>
      </c>
      <c r="FU35" s="1" t="n">
        <f aca="false">FT35-3760</f>
        <v>486</v>
      </c>
      <c r="FV35" s="1" t="n">
        <f aca="false">FV34+1</f>
        <v>4295</v>
      </c>
      <c r="FW35" s="1" t="n">
        <f aca="false">FV35-3760</f>
        <v>535</v>
      </c>
      <c r="FX35" s="1" t="n">
        <f aca="false">FX34+1</f>
        <v>4344</v>
      </c>
      <c r="FY35" s="1" t="n">
        <f aca="false">FX35-3760</f>
        <v>584</v>
      </c>
      <c r="FZ35" s="1" t="n">
        <f aca="false">FZ34+1</f>
        <v>4393</v>
      </c>
      <c r="GA35" s="1" t="n">
        <f aca="false">FZ35-3760</f>
        <v>633</v>
      </c>
      <c r="GB35" s="1" t="n">
        <f aca="false">GB34+1</f>
        <v>4442</v>
      </c>
      <c r="GC35" s="1" t="n">
        <f aca="false">GB35-3760</f>
        <v>682</v>
      </c>
      <c r="GD35" s="1" t="n">
        <f aca="false">GD34+1</f>
        <v>4491</v>
      </c>
      <c r="GE35" s="1" t="n">
        <f aca="false">GD35-3760</f>
        <v>731</v>
      </c>
      <c r="GF35" s="1" t="n">
        <f aca="false">GF34+1</f>
        <v>4540</v>
      </c>
      <c r="GG35" s="1" t="n">
        <f aca="false">GF35-3760</f>
        <v>780</v>
      </c>
      <c r="GH35" s="1" t="n">
        <f aca="false">GH34+1</f>
        <v>4589</v>
      </c>
      <c r="GI35" s="1" t="n">
        <f aca="false">GH35-3760</f>
        <v>829</v>
      </c>
      <c r="GJ35" s="1" t="n">
        <f aca="false">GJ34+1</f>
        <v>4638</v>
      </c>
      <c r="GK35" s="1" t="n">
        <f aca="false">GJ35-3760</f>
        <v>878</v>
      </c>
      <c r="GL35" s="1" t="n">
        <f aca="false">GL34+1</f>
        <v>4687</v>
      </c>
      <c r="GM35" s="1" t="n">
        <f aca="false">GL35-3760</f>
        <v>927</v>
      </c>
      <c r="GN35" s="1" t="n">
        <f aca="false">GN34+1</f>
        <v>4736</v>
      </c>
      <c r="GO35" s="1" t="n">
        <f aca="false">GN35-3760</f>
        <v>976</v>
      </c>
      <c r="GP35" s="1" t="n">
        <f aca="false">GP34+1</f>
        <v>4785</v>
      </c>
      <c r="GQ35" s="1" t="n">
        <f aca="false">GP35-3760</f>
        <v>1025</v>
      </c>
      <c r="GR35" s="1" t="n">
        <f aca="false">GR34+1</f>
        <v>4834</v>
      </c>
      <c r="GS35" s="1" t="n">
        <f aca="false">GR35-3760</f>
        <v>1074</v>
      </c>
      <c r="GT35" s="1" t="n">
        <f aca="false">GT34+1</f>
        <v>4883</v>
      </c>
      <c r="GU35" s="1" t="n">
        <f aca="false">GT35-3760</f>
        <v>1123</v>
      </c>
      <c r="GV35" s="1" t="n">
        <f aca="false">GV34+1</f>
        <v>4932</v>
      </c>
      <c r="GW35" s="1" t="n">
        <f aca="false">GV35-3760</f>
        <v>1172</v>
      </c>
      <c r="GX35" s="1" t="n">
        <f aca="false">GX34+1</f>
        <v>4981</v>
      </c>
      <c r="GY35" s="1" t="n">
        <f aca="false">GX35-3760</f>
        <v>1221</v>
      </c>
      <c r="GZ35" s="1" t="n">
        <f aca="false">GZ34+1</f>
        <v>5030</v>
      </c>
      <c r="HA35" s="1" t="n">
        <f aca="false">GZ35-3760</f>
        <v>1270</v>
      </c>
      <c r="HB35" s="1" t="n">
        <f aca="false">HB34+1</f>
        <v>5079</v>
      </c>
      <c r="HC35" s="1" t="n">
        <f aca="false">HB35-3760</f>
        <v>1319</v>
      </c>
      <c r="HD35" s="1" t="n">
        <f aca="false">HD34+1</f>
        <v>5128</v>
      </c>
      <c r="HE35" s="1" t="n">
        <f aca="false">HD35-3760</f>
        <v>1368</v>
      </c>
      <c r="HF35" s="1" t="n">
        <f aca="false">HF34+1</f>
        <v>5177</v>
      </c>
      <c r="HG35" s="1" t="n">
        <f aca="false">HF35-3760</f>
        <v>1417</v>
      </c>
      <c r="HH35" s="1" t="n">
        <f aca="false">HH34+1</f>
        <v>5226</v>
      </c>
      <c r="HI35" s="1" t="n">
        <f aca="false">HH35-3760</f>
        <v>1466</v>
      </c>
      <c r="HJ35" s="1" t="n">
        <f aca="false">HJ34+1</f>
        <v>5275</v>
      </c>
      <c r="HK35" s="1" t="n">
        <f aca="false">HJ35-3760</f>
        <v>1515</v>
      </c>
      <c r="HL35" s="1" t="n">
        <f aca="false">HL34+1</f>
        <v>5324</v>
      </c>
      <c r="HM35" s="1" t="n">
        <f aca="false">HL35-3760</f>
        <v>1564</v>
      </c>
      <c r="HN35" s="1" t="n">
        <f aca="false">HN34+1</f>
        <v>5373</v>
      </c>
      <c r="HO35" s="1" t="n">
        <f aca="false">HN35-3760</f>
        <v>1613</v>
      </c>
      <c r="HP35" s="1" t="n">
        <f aca="false">HP34+1</f>
        <v>5422</v>
      </c>
      <c r="HQ35" s="1" t="n">
        <f aca="false">HP35-3760</f>
        <v>1662</v>
      </c>
      <c r="HR35" s="1" t="n">
        <f aca="false">HR34+1</f>
        <v>5471</v>
      </c>
      <c r="HS35" s="1" t="n">
        <f aca="false">HR35-3760</f>
        <v>1711</v>
      </c>
      <c r="HT35" s="1" t="n">
        <f aca="false">HT34+1</f>
        <v>5520</v>
      </c>
      <c r="HU35" s="1" t="n">
        <f aca="false">HT35-3760</f>
        <v>1760</v>
      </c>
      <c r="HV35" s="1" t="n">
        <f aca="false">HV34+1</f>
        <v>5569</v>
      </c>
      <c r="HW35" s="1" t="n">
        <f aca="false">HV35-3760</f>
        <v>1809</v>
      </c>
      <c r="HX35" s="1" t="n">
        <f aca="false">HX34+1</f>
        <v>5618</v>
      </c>
      <c r="HY35" s="1" t="n">
        <f aca="false">HX35-3760</f>
        <v>1858</v>
      </c>
      <c r="HZ35" s="1" t="n">
        <f aca="false">HZ34+1</f>
        <v>5667</v>
      </c>
      <c r="IA35" s="1" t="n">
        <f aca="false">HZ35-3760</f>
        <v>1907</v>
      </c>
      <c r="IB35" s="1" t="n">
        <f aca="false">IB34+1</f>
        <v>5716</v>
      </c>
      <c r="IC35" s="1" t="n">
        <f aca="false">IB35-3760</f>
        <v>1956</v>
      </c>
      <c r="ID35" s="1" t="n">
        <f aca="false">ID34+1</f>
        <v>5765</v>
      </c>
      <c r="IF35" s="1" t="n">
        <f aca="false">ID35-3760</f>
        <v>2005</v>
      </c>
      <c r="IG35" s="1" t="n">
        <f aca="false">IG34+1</f>
        <v>5814</v>
      </c>
      <c r="IH35" s="1" t="n">
        <f aca="false">IG35-3760</f>
        <v>2054</v>
      </c>
      <c r="II35" s="1" t="n">
        <f aca="false">II34+1</f>
        <v>5863</v>
      </c>
    </row>
    <row r="36" customFormat="false" ht="12.75" hidden="false" customHeight="false" outlineLevel="0" collapsed="false">
      <c r="A36" s="1" t="n">
        <f aca="false">A35+1</f>
        <v>33</v>
      </c>
      <c r="B36" s="1" t="n">
        <f aca="false">A36-3761</f>
        <v>-3728</v>
      </c>
      <c r="C36" s="1" t="n">
        <f aca="false">C35+1</f>
        <v>82</v>
      </c>
      <c r="D36" s="1" t="n">
        <f aca="false">C36-3761</f>
        <v>-3679</v>
      </c>
      <c r="E36" s="1" t="n">
        <f aca="false">E35+1</f>
        <v>131</v>
      </c>
      <c r="F36" s="1" t="n">
        <f aca="false">E36-3761</f>
        <v>-3630</v>
      </c>
      <c r="G36" s="1" t="n">
        <f aca="false">G35+1</f>
        <v>180</v>
      </c>
      <c r="H36" s="1" t="n">
        <f aca="false">G36-3761</f>
        <v>-3581</v>
      </c>
      <c r="I36" s="1" t="n">
        <f aca="false">I35+1</f>
        <v>229</v>
      </c>
      <c r="J36" s="1" t="n">
        <f aca="false">I36-3761</f>
        <v>-3532</v>
      </c>
      <c r="K36" s="1" t="n">
        <f aca="false">K35+1</f>
        <v>278</v>
      </c>
      <c r="L36" s="1" t="n">
        <f aca="false">K36-3761</f>
        <v>-3483</v>
      </c>
      <c r="M36" s="1" t="n">
        <f aca="false">M35+1</f>
        <v>327</v>
      </c>
      <c r="N36" s="1" t="n">
        <f aca="false">M36-3761</f>
        <v>-3434</v>
      </c>
      <c r="O36" s="1" t="n">
        <f aca="false">O35+1</f>
        <v>376</v>
      </c>
      <c r="P36" s="1" t="n">
        <f aca="false">O36-3761</f>
        <v>-3385</v>
      </c>
      <c r="Q36" s="1" t="n">
        <f aca="false">Q35+1</f>
        <v>425</v>
      </c>
      <c r="R36" s="1" t="n">
        <f aca="false">Q36-3761</f>
        <v>-3336</v>
      </c>
      <c r="S36" s="1" t="n">
        <f aca="false">S35+1</f>
        <v>474</v>
      </c>
      <c r="T36" s="1" t="n">
        <f aca="false">S36-3761</f>
        <v>-3287</v>
      </c>
      <c r="U36" s="1" t="n">
        <f aca="false">U35+1</f>
        <v>523</v>
      </c>
      <c r="V36" s="1" t="n">
        <f aca="false">U36-3761</f>
        <v>-3238</v>
      </c>
      <c r="W36" s="1" t="n">
        <f aca="false">W35+1</f>
        <v>572</v>
      </c>
      <c r="X36" s="1" t="n">
        <f aca="false">W36-3761</f>
        <v>-3189</v>
      </c>
      <c r="Y36" s="1" t="n">
        <f aca="false">Y35+1</f>
        <v>621</v>
      </c>
      <c r="Z36" s="1" t="n">
        <f aca="false">Y36-3761</f>
        <v>-3140</v>
      </c>
      <c r="AA36" s="1" t="n">
        <f aca="false">AA35+1</f>
        <v>670</v>
      </c>
      <c r="AB36" s="1" t="n">
        <f aca="false">AA36-3761</f>
        <v>-3091</v>
      </c>
      <c r="AC36" s="1" t="n">
        <f aca="false">AC35+1</f>
        <v>719</v>
      </c>
      <c r="AD36" s="1" t="n">
        <f aca="false">AC36-3761</f>
        <v>-3042</v>
      </c>
      <c r="AE36" s="1" t="n">
        <f aca="false">AE35+1</f>
        <v>768</v>
      </c>
      <c r="AF36" s="1" t="n">
        <f aca="false">AE36-3761</f>
        <v>-2993</v>
      </c>
      <c r="AG36" s="1" t="n">
        <f aca="false">AG35+1</f>
        <v>817</v>
      </c>
      <c r="AH36" s="1" t="n">
        <f aca="false">AG36-3761</f>
        <v>-2944</v>
      </c>
      <c r="AI36" s="1" t="n">
        <f aca="false">AI35+1</f>
        <v>866</v>
      </c>
      <c r="AJ36" s="1" t="n">
        <f aca="false">AI36-3761</f>
        <v>-2895</v>
      </c>
      <c r="AK36" s="1" t="n">
        <f aca="false">AK35+1</f>
        <v>915</v>
      </c>
      <c r="AL36" s="1" t="n">
        <f aca="false">AK36-3761</f>
        <v>-2846</v>
      </c>
      <c r="AM36" s="1" t="n">
        <f aca="false">AM35+1</f>
        <v>964</v>
      </c>
      <c r="AN36" s="1" t="n">
        <f aca="false">AM36-3761</f>
        <v>-2797</v>
      </c>
      <c r="AO36" s="1" t="n">
        <f aca="false">AO35+1</f>
        <v>1013</v>
      </c>
      <c r="AP36" s="1" t="n">
        <f aca="false">AO36-3761</f>
        <v>-2748</v>
      </c>
      <c r="AQ36" s="1" t="n">
        <f aca="false">AQ35+1</f>
        <v>1062</v>
      </c>
      <c r="AR36" s="1" t="n">
        <f aca="false">AQ36-3761</f>
        <v>-2699</v>
      </c>
      <c r="AS36" s="1" t="n">
        <f aca="false">AS35+1</f>
        <v>1111</v>
      </c>
      <c r="AT36" s="1" t="n">
        <f aca="false">AS36-3761</f>
        <v>-2650</v>
      </c>
      <c r="AU36" s="1" t="n">
        <f aca="false">AU35+1</f>
        <v>1160</v>
      </c>
      <c r="AV36" s="1" t="n">
        <f aca="false">AU36-3761</f>
        <v>-2601</v>
      </c>
      <c r="AW36" s="1" t="n">
        <f aca="false">AW35+1</f>
        <v>1209</v>
      </c>
      <c r="AX36" s="1" t="n">
        <f aca="false">AW36-3761</f>
        <v>-2552</v>
      </c>
      <c r="AY36" s="1" t="n">
        <f aca="false">AY35+1</f>
        <v>1258</v>
      </c>
      <c r="AZ36" s="1" t="n">
        <f aca="false">AY36-3761</f>
        <v>-2503</v>
      </c>
      <c r="BA36" s="1" t="n">
        <f aca="false">BA35+1</f>
        <v>1307</v>
      </c>
      <c r="BB36" s="1" t="n">
        <f aca="false">BA36-3761</f>
        <v>-2454</v>
      </c>
      <c r="BC36" s="1" t="n">
        <f aca="false">BC35+1</f>
        <v>1356</v>
      </c>
      <c r="BD36" s="1" t="n">
        <f aca="false">BC36-3761</f>
        <v>-2405</v>
      </c>
      <c r="BE36" s="1" t="n">
        <f aca="false">BE35+1</f>
        <v>1405</v>
      </c>
      <c r="BF36" s="1" t="n">
        <f aca="false">BE36-3761</f>
        <v>-2356</v>
      </c>
      <c r="BG36" s="1" t="n">
        <f aca="false">BG35+1</f>
        <v>1454</v>
      </c>
      <c r="BH36" s="1" t="n">
        <f aca="false">BG36-3761</f>
        <v>-2307</v>
      </c>
      <c r="BI36" s="1" t="n">
        <f aca="false">BI35+1</f>
        <v>1503</v>
      </c>
      <c r="BJ36" s="1" t="n">
        <f aca="false">BI36-3761</f>
        <v>-2258</v>
      </c>
      <c r="BK36" s="1" t="n">
        <f aca="false">BK35+1</f>
        <v>1552</v>
      </c>
      <c r="BL36" s="1" t="n">
        <f aca="false">BK36-3761</f>
        <v>-2209</v>
      </c>
      <c r="BM36" s="1" t="n">
        <f aca="false">BM35+1</f>
        <v>1601</v>
      </c>
      <c r="BN36" s="1" t="n">
        <f aca="false">BM36-3761</f>
        <v>-2160</v>
      </c>
      <c r="BO36" s="1" t="n">
        <f aca="false">BO35+1</f>
        <v>1650</v>
      </c>
      <c r="BP36" s="1" t="n">
        <f aca="false">BO36-3761</f>
        <v>-2111</v>
      </c>
      <c r="BQ36" s="1" t="n">
        <f aca="false">BQ35+1</f>
        <v>1699</v>
      </c>
      <c r="BR36" s="1" t="n">
        <f aca="false">BQ36-3761</f>
        <v>-2062</v>
      </c>
      <c r="BS36" s="1" t="n">
        <f aca="false">BS35+1</f>
        <v>1748</v>
      </c>
      <c r="BT36" s="1" t="n">
        <f aca="false">BS36-3761</f>
        <v>-2013</v>
      </c>
      <c r="BU36" s="1" t="n">
        <f aca="false">BU35+1</f>
        <v>1797</v>
      </c>
      <c r="BV36" s="1" t="n">
        <f aca="false">BU36-3761</f>
        <v>-1964</v>
      </c>
      <c r="BW36" s="1" t="n">
        <f aca="false">BW35+1</f>
        <v>1846</v>
      </c>
      <c r="BX36" s="1" t="n">
        <f aca="false">BW36-3761</f>
        <v>-1915</v>
      </c>
      <c r="BY36" s="1" t="n">
        <f aca="false">BY35+1</f>
        <v>1895</v>
      </c>
      <c r="BZ36" s="1" t="n">
        <f aca="false">BY36-3761</f>
        <v>-1866</v>
      </c>
      <c r="CA36" s="1" t="n">
        <f aca="false">CA35+1</f>
        <v>1944</v>
      </c>
      <c r="CB36" s="1" t="n">
        <f aca="false">CA36-3761</f>
        <v>-1817</v>
      </c>
      <c r="CC36" s="1" t="n">
        <f aca="false">CC35+1</f>
        <v>1993</v>
      </c>
      <c r="CD36" s="1" t="n">
        <f aca="false">CC36-3761</f>
        <v>-1768</v>
      </c>
      <c r="CE36" s="1" t="n">
        <f aca="false">CE35+1</f>
        <v>2042</v>
      </c>
      <c r="CF36" s="1" t="n">
        <f aca="false">CE36-3761</f>
        <v>-1719</v>
      </c>
      <c r="CG36" s="1" t="n">
        <f aca="false">CG35+1</f>
        <v>2091</v>
      </c>
      <c r="CH36" s="1" t="n">
        <f aca="false">CG36-3761</f>
        <v>-1670</v>
      </c>
      <c r="CI36" s="1" t="n">
        <f aca="false">CI35+1</f>
        <v>2140</v>
      </c>
      <c r="CJ36" s="1" t="n">
        <f aca="false">CI36-3761</f>
        <v>-1621</v>
      </c>
      <c r="CK36" s="1" t="n">
        <f aca="false">CK35+1</f>
        <v>2189</v>
      </c>
      <c r="CL36" s="1" t="n">
        <f aca="false">CK36-3761</f>
        <v>-1572</v>
      </c>
      <c r="CM36" s="1" t="n">
        <f aca="false">CM35+1</f>
        <v>2238</v>
      </c>
      <c r="CN36" s="1" t="n">
        <f aca="false">CM36-3761</f>
        <v>-1523</v>
      </c>
      <c r="CO36" s="1" t="n">
        <f aca="false">CO35+1</f>
        <v>2287</v>
      </c>
      <c r="CP36" s="1" t="n">
        <f aca="false">CO36-3761</f>
        <v>-1474</v>
      </c>
      <c r="CQ36" s="1" t="n">
        <f aca="false">CQ35+1</f>
        <v>2336</v>
      </c>
      <c r="CR36" s="1" t="n">
        <f aca="false">CQ36-3761</f>
        <v>-1425</v>
      </c>
      <c r="CS36" s="1" t="n">
        <f aca="false">CS35+1</f>
        <v>2385</v>
      </c>
      <c r="CT36" s="1" t="n">
        <f aca="false">CS36-3761</f>
        <v>-1376</v>
      </c>
      <c r="CU36" s="1" t="n">
        <f aca="false">CU35+1</f>
        <v>2434</v>
      </c>
      <c r="CV36" s="1" t="n">
        <f aca="false">CU36-3761</f>
        <v>-1327</v>
      </c>
      <c r="CW36" s="1" t="n">
        <f aca="false">CW35+1</f>
        <v>2483</v>
      </c>
      <c r="CX36" s="1" t="n">
        <f aca="false">CW36-3761</f>
        <v>-1278</v>
      </c>
      <c r="CY36" s="1" t="n">
        <f aca="false">CY35+1</f>
        <v>2532</v>
      </c>
      <c r="CZ36" s="1" t="n">
        <f aca="false">CY36-3761</f>
        <v>-1229</v>
      </c>
      <c r="DA36" s="1" t="n">
        <f aca="false">DA35+1</f>
        <v>2581</v>
      </c>
      <c r="DB36" s="1" t="n">
        <f aca="false">DA36-3761</f>
        <v>-1180</v>
      </c>
      <c r="DC36" s="1" t="n">
        <f aca="false">DC35+1</f>
        <v>2630</v>
      </c>
      <c r="DD36" s="1" t="n">
        <f aca="false">DC36-3761</f>
        <v>-1131</v>
      </c>
      <c r="DE36" s="1" t="n">
        <f aca="false">DE35+1</f>
        <v>2679</v>
      </c>
      <c r="DF36" s="1" t="n">
        <f aca="false">DE36-3761</f>
        <v>-1082</v>
      </c>
      <c r="DG36" s="1" t="n">
        <f aca="false">DG35+1</f>
        <v>2728</v>
      </c>
      <c r="DH36" s="1" t="n">
        <f aca="false">DG36-3761</f>
        <v>-1033</v>
      </c>
      <c r="DI36" s="1" t="n">
        <f aca="false">DI35+1</f>
        <v>2777</v>
      </c>
      <c r="DJ36" s="1" t="n">
        <f aca="false">DI36-3761</f>
        <v>-984</v>
      </c>
      <c r="DK36" s="1" t="n">
        <f aca="false">DK35+1</f>
        <v>2826</v>
      </c>
      <c r="DL36" s="1" t="n">
        <f aca="false">DK36-3761</f>
        <v>-935</v>
      </c>
      <c r="DM36" s="1" t="n">
        <f aca="false">DM35+1</f>
        <v>2875</v>
      </c>
      <c r="DN36" s="1" t="n">
        <f aca="false">DM36-3761</f>
        <v>-886</v>
      </c>
      <c r="DO36" s="1" t="n">
        <f aca="false">DO35+1</f>
        <v>2924</v>
      </c>
      <c r="DP36" s="1" t="n">
        <f aca="false">DO36-3761</f>
        <v>-837</v>
      </c>
      <c r="DQ36" s="1" t="n">
        <f aca="false">DQ35+1</f>
        <v>2973</v>
      </c>
      <c r="DR36" s="1" t="n">
        <f aca="false">DQ36-3761</f>
        <v>-788</v>
      </c>
      <c r="DS36" s="1" t="n">
        <f aca="false">DS35+1</f>
        <v>3022</v>
      </c>
      <c r="DT36" s="1" t="n">
        <f aca="false">DS36-3761</f>
        <v>-739</v>
      </c>
      <c r="DU36" s="1" t="n">
        <f aca="false">DU35+1</f>
        <v>3071</v>
      </c>
      <c r="DV36" s="1" t="n">
        <f aca="false">DU36-3761</f>
        <v>-690</v>
      </c>
      <c r="DW36" s="1" t="n">
        <f aca="false">DW35+1</f>
        <v>3120</v>
      </c>
      <c r="DX36" s="1" t="n">
        <f aca="false">DW36-3761</f>
        <v>-641</v>
      </c>
      <c r="DY36" s="1" t="n">
        <f aca="false">DY35+1</f>
        <v>3169</v>
      </c>
      <c r="DZ36" s="1" t="n">
        <f aca="false">DY36-3761</f>
        <v>-592</v>
      </c>
      <c r="EA36" s="1" t="n">
        <f aca="false">EA35+1</f>
        <v>3218</v>
      </c>
      <c r="EB36" s="1" t="n">
        <f aca="false">EA36-3761</f>
        <v>-543</v>
      </c>
      <c r="EC36" s="1" t="n">
        <f aca="false">EC35+1</f>
        <v>3267</v>
      </c>
      <c r="ED36" s="3" t="n">
        <f aca="false">EC36-3761</f>
        <v>-494</v>
      </c>
      <c r="EE36" s="1" t="n">
        <f aca="false">EE35+1</f>
        <v>3316</v>
      </c>
      <c r="EF36" s="1" t="n">
        <f aca="false">EE36-3761</f>
        <v>-445</v>
      </c>
      <c r="EG36" s="1" t="n">
        <f aca="false">EG35+1</f>
        <v>3365</v>
      </c>
      <c r="EI36" s="5"/>
      <c r="EJ36" s="1" t="n">
        <f aca="false">EG36-3761</f>
        <v>-396</v>
      </c>
      <c r="EK36" s="1" t="n">
        <f aca="false">EK35+1</f>
        <v>3414</v>
      </c>
      <c r="EL36" s="1" t="n">
        <f aca="false">EK36-3761</f>
        <v>-347</v>
      </c>
      <c r="EM36" s="1" t="n">
        <f aca="false">EM35+1</f>
        <v>3463</v>
      </c>
      <c r="EN36" s="1" t="n">
        <f aca="false">EM36-3761</f>
        <v>-298</v>
      </c>
      <c r="EO36" s="1" t="n">
        <f aca="false">EO35+1</f>
        <v>3512</v>
      </c>
      <c r="EP36" s="1" t="n">
        <f aca="false">EO36-3761</f>
        <v>-249</v>
      </c>
      <c r="EQ36" s="1" t="n">
        <f aca="false">EQ35+1</f>
        <v>3561</v>
      </c>
      <c r="ER36" s="1" t="n">
        <f aca="false">EQ36-3761</f>
        <v>-200</v>
      </c>
      <c r="ES36" s="1" t="n">
        <f aca="false">ES35+1</f>
        <v>3610</v>
      </c>
      <c r="ET36" s="1" t="n">
        <f aca="false">ES36-3761</f>
        <v>-151</v>
      </c>
      <c r="EU36" s="1" t="n">
        <f aca="false">EU35+1</f>
        <v>3659</v>
      </c>
      <c r="EV36" s="1" t="n">
        <f aca="false">EU36-3761</f>
        <v>-102</v>
      </c>
      <c r="EW36" s="1" t="n">
        <f aca="false">EW35+1</f>
        <v>3708</v>
      </c>
      <c r="EX36" s="1" t="n">
        <f aca="false">EW36-3761</f>
        <v>-53</v>
      </c>
      <c r="EY36" s="1" t="n">
        <f aca="false">EY35+1</f>
        <v>3757</v>
      </c>
      <c r="EZ36" s="1" t="n">
        <f aca="false">EY36-3761</f>
        <v>-4</v>
      </c>
      <c r="FA36" s="1" t="n">
        <f aca="false">FA35+1</f>
        <v>3806</v>
      </c>
      <c r="FB36" s="5"/>
      <c r="FC36" s="1" t="n">
        <f aca="false">FA36-3760</f>
        <v>46</v>
      </c>
      <c r="FD36" s="1" t="n">
        <f aca="false">FD35+1</f>
        <v>3855</v>
      </c>
      <c r="FE36" s="1" t="n">
        <f aca="false">FD36-3760</f>
        <v>95</v>
      </c>
      <c r="FF36" s="1" t="n">
        <f aca="false">FF35+1</f>
        <v>3904</v>
      </c>
      <c r="FG36" s="1" t="n">
        <f aca="false">FF36-3760</f>
        <v>144</v>
      </c>
      <c r="FH36" s="1" t="n">
        <f aca="false">FH35+1</f>
        <v>3953</v>
      </c>
      <c r="FI36" s="1" t="n">
        <f aca="false">FH36-3760</f>
        <v>193</v>
      </c>
      <c r="FJ36" s="1" t="n">
        <f aca="false">FJ35+1</f>
        <v>4002</v>
      </c>
      <c r="FK36" s="1" t="n">
        <f aca="false">FJ36-3760</f>
        <v>242</v>
      </c>
      <c r="FL36" s="1" t="n">
        <f aca="false">FL35+1</f>
        <v>4051</v>
      </c>
      <c r="FM36" s="1" t="n">
        <f aca="false">FL36-3760</f>
        <v>291</v>
      </c>
      <c r="FN36" s="1" t="n">
        <f aca="false">FN35+1</f>
        <v>4100</v>
      </c>
      <c r="FO36" s="1" t="n">
        <f aca="false">FN36-3760</f>
        <v>340</v>
      </c>
      <c r="FP36" s="1" t="n">
        <f aca="false">FP35+1</f>
        <v>4149</v>
      </c>
      <c r="FQ36" s="1" t="n">
        <f aca="false">FP36-3760</f>
        <v>389</v>
      </c>
      <c r="FR36" s="1" t="n">
        <f aca="false">FR35+1</f>
        <v>4198</v>
      </c>
      <c r="FS36" s="1" t="n">
        <f aca="false">FR36-3760</f>
        <v>438</v>
      </c>
      <c r="FT36" s="1" t="n">
        <f aca="false">FT35+1</f>
        <v>4247</v>
      </c>
      <c r="FU36" s="1" t="n">
        <f aca="false">FT36-3760</f>
        <v>487</v>
      </c>
      <c r="FV36" s="1" t="n">
        <f aca="false">FV35+1</f>
        <v>4296</v>
      </c>
      <c r="FW36" s="1" t="n">
        <f aca="false">FV36-3760</f>
        <v>536</v>
      </c>
      <c r="FX36" s="1" t="n">
        <f aca="false">FX35+1</f>
        <v>4345</v>
      </c>
      <c r="FY36" s="1" t="n">
        <f aca="false">FX36-3760</f>
        <v>585</v>
      </c>
      <c r="FZ36" s="1" t="n">
        <f aca="false">FZ35+1</f>
        <v>4394</v>
      </c>
      <c r="GA36" s="1" t="n">
        <f aca="false">FZ36-3760</f>
        <v>634</v>
      </c>
      <c r="GB36" s="1" t="n">
        <f aca="false">GB35+1</f>
        <v>4443</v>
      </c>
      <c r="GC36" s="1" t="n">
        <f aca="false">GB36-3760</f>
        <v>683</v>
      </c>
      <c r="GD36" s="1" t="n">
        <f aca="false">GD35+1</f>
        <v>4492</v>
      </c>
      <c r="GE36" s="1" t="n">
        <f aca="false">GD36-3760</f>
        <v>732</v>
      </c>
      <c r="GF36" s="1" t="n">
        <f aca="false">GF35+1</f>
        <v>4541</v>
      </c>
      <c r="GG36" s="1" t="n">
        <f aca="false">GF36-3760</f>
        <v>781</v>
      </c>
      <c r="GH36" s="1" t="n">
        <f aca="false">GH35+1</f>
        <v>4590</v>
      </c>
      <c r="GI36" s="1" t="n">
        <f aca="false">GH36-3760</f>
        <v>830</v>
      </c>
      <c r="GJ36" s="1" t="n">
        <f aca="false">GJ35+1</f>
        <v>4639</v>
      </c>
      <c r="GK36" s="1" t="n">
        <f aca="false">GJ36-3760</f>
        <v>879</v>
      </c>
      <c r="GL36" s="1" t="n">
        <f aca="false">GL35+1</f>
        <v>4688</v>
      </c>
      <c r="GM36" s="1" t="n">
        <f aca="false">GL36-3760</f>
        <v>928</v>
      </c>
      <c r="GN36" s="1" t="n">
        <f aca="false">GN35+1</f>
        <v>4737</v>
      </c>
      <c r="GO36" s="1" t="n">
        <f aca="false">GN36-3760</f>
        <v>977</v>
      </c>
      <c r="GP36" s="1" t="n">
        <f aca="false">GP35+1</f>
        <v>4786</v>
      </c>
      <c r="GQ36" s="1" t="n">
        <f aca="false">GP36-3760</f>
        <v>1026</v>
      </c>
      <c r="GR36" s="1" t="n">
        <f aca="false">GR35+1</f>
        <v>4835</v>
      </c>
      <c r="GS36" s="1" t="n">
        <f aca="false">GR36-3760</f>
        <v>1075</v>
      </c>
      <c r="GT36" s="1" t="n">
        <f aca="false">GT35+1</f>
        <v>4884</v>
      </c>
      <c r="GU36" s="1" t="n">
        <f aca="false">GT36-3760</f>
        <v>1124</v>
      </c>
      <c r="GV36" s="1" t="n">
        <f aca="false">GV35+1</f>
        <v>4933</v>
      </c>
      <c r="GW36" s="1" t="n">
        <f aca="false">GV36-3760</f>
        <v>1173</v>
      </c>
      <c r="GX36" s="1" t="n">
        <f aca="false">GX35+1</f>
        <v>4982</v>
      </c>
      <c r="GY36" s="1" t="n">
        <f aca="false">GX36-3760</f>
        <v>1222</v>
      </c>
      <c r="GZ36" s="1" t="n">
        <f aca="false">GZ35+1</f>
        <v>5031</v>
      </c>
      <c r="HA36" s="1" t="n">
        <f aca="false">GZ36-3760</f>
        <v>1271</v>
      </c>
      <c r="HB36" s="1" t="n">
        <f aca="false">HB35+1</f>
        <v>5080</v>
      </c>
      <c r="HC36" s="1" t="n">
        <f aca="false">HB36-3760</f>
        <v>1320</v>
      </c>
      <c r="HD36" s="1" t="n">
        <f aca="false">HD35+1</f>
        <v>5129</v>
      </c>
      <c r="HE36" s="1" t="n">
        <f aca="false">HD36-3760</f>
        <v>1369</v>
      </c>
      <c r="HF36" s="1" t="n">
        <f aca="false">HF35+1</f>
        <v>5178</v>
      </c>
      <c r="HG36" s="1" t="n">
        <f aca="false">HF36-3760</f>
        <v>1418</v>
      </c>
      <c r="HH36" s="1" t="n">
        <f aca="false">HH35+1</f>
        <v>5227</v>
      </c>
      <c r="HI36" s="1" t="n">
        <f aca="false">HH36-3760</f>
        <v>1467</v>
      </c>
      <c r="HJ36" s="1" t="n">
        <f aca="false">HJ35+1</f>
        <v>5276</v>
      </c>
      <c r="HK36" s="1" t="n">
        <f aca="false">HJ36-3760</f>
        <v>1516</v>
      </c>
      <c r="HL36" s="1" t="n">
        <f aca="false">HL35+1</f>
        <v>5325</v>
      </c>
      <c r="HM36" s="1" t="n">
        <f aca="false">HL36-3760</f>
        <v>1565</v>
      </c>
      <c r="HN36" s="1" t="n">
        <f aca="false">HN35+1</f>
        <v>5374</v>
      </c>
      <c r="HO36" s="1" t="n">
        <f aca="false">HN36-3760</f>
        <v>1614</v>
      </c>
      <c r="HP36" s="1" t="n">
        <f aca="false">HP35+1</f>
        <v>5423</v>
      </c>
      <c r="HQ36" s="1" t="n">
        <f aca="false">HP36-3760</f>
        <v>1663</v>
      </c>
      <c r="HR36" s="1" t="n">
        <f aca="false">HR35+1</f>
        <v>5472</v>
      </c>
      <c r="HS36" s="1" t="n">
        <f aca="false">HR36-3760</f>
        <v>1712</v>
      </c>
      <c r="HT36" s="1" t="n">
        <f aca="false">HT35+1</f>
        <v>5521</v>
      </c>
      <c r="HU36" s="1" t="n">
        <f aca="false">HT36-3760</f>
        <v>1761</v>
      </c>
      <c r="HV36" s="1" t="n">
        <f aca="false">HV35+1</f>
        <v>5570</v>
      </c>
      <c r="HW36" s="1" t="n">
        <f aca="false">HV36-3760</f>
        <v>1810</v>
      </c>
      <c r="HX36" s="1" t="n">
        <f aca="false">HX35+1</f>
        <v>5619</v>
      </c>
      <c r="HY36" s="1" t="n">
        <f aca="false">HX36-3760</f>
        <v>1859</v>
      </c>
      <c r="HZ36" s="1" t="n">
        <f aca="false">HZ35+1</f>
        <v>5668</v>
      </c>
      <c r="IA36" s="1" t="n">
        <f aca="false">HZ36-3760</f>
        <v>1908</v>
      </c>
      <c r="IB36" s="1" t="n">
        <f aca="false">IB35+1</f>
        <v>5717</v>
      </c>
      <c r="IC36" s="1" t="n">
        <f aca="false">IB36-3760</f>
        <v>1957</v>
      </c>
      <c r="ID36" s="1" t="n">
        <f aca="false">ID35+1</f>
        <v>5766</v>
      </c>
      <c r="IF36" s="1" t="n">
        <f aca="false">ID36-3760</f>
        <v>2006</v>
      </c>
      <c r="IG36" s="1" t="n">
        <f aca="false">IG35+1</f>
        <v>5815</v>
      </c>
      <c r="IH36" s="1" t="n">
        <f aca="false">IG36-3760</f>
        <v>2055</v>
      </c>
      <c r="II36" s="1" t="n">
        <f aca="false">II35+1</f>
        <v>5864</v>
      </c>
    </row>
    <row r="37" customFormat="false" ht="12.75" hidden="false" customHeight="false" outlineLevel="0" collapsed="false">
      <c r="A37" s="1" t="n">
        <f aca="false">A36+1</f>
        <v>34</v>
      </c>
      <c r="B37" s="1" t="n">
        <f aca="false">A37-3761</f>
        <v>-3727</v>
      </c>
      <c r="C37" s="1" t="n">
        <f aca="false">C36+1</f>
        <v>83</v>
      </c>
      <c r="D37" s="1" t="n">
        <f aca="false">C37-3761</f>
        <v>-3678</v>
      </c>
      <c r="E37" s="1" t="n">
        <f aca="false">E36+1</f>
        <v>132</v>
      </c>
      <c r="F37" s="1" t="n">
        <f aca="false">E37-3761</f>
        <v>-3629</v>
      </c>
      <c r="G37" s="1" t="n">
        <f aca="false">G36+1</f>
        <v>181</v>
      </c>
      <c r="H37" s="1" t="n">
        <f aca="false">G37-3761</f>
        <v>-3580</v>
      </c>
      <c r="I37" s="1" t="n">
        <f aca="false">I36+1</f>
        <v>230</v>
      </c>
      <c r="J37" s="1" t="n">
        <f aca="false">I37-3761</f>
        <v>-3531</v>
      </c>
      <c r="K37" s="1" t="n">
        <f aca="false">K36+1</f>
        <v>279</v>
      </c>
      <c r="L37" s="1" t="n">
        <f aca="false">K37-3761</f>
        <v>-3482</v>
      </c>
      <c r="M37" s="1" t="n">
        <f aca="false">M36+1</f>
        <v>328</v>
      </c>
      <c r="N37" s="1" t="n">
        <f aca="false">M37-3761</f>
        <v>-3433</v>
      </c>
      <c r="O37" s="1" t="n">
        <f aca="false">O36+1</f>
        <v>377</v>
      </c>
      <c r="P37" s="1" t="n">
        <f aca="false">O37-3761</f>
        <v>-3384</v>
      </c>
      <c r="Q37" s="1" t="n">
        <f aca="false">Q36+1</f>
        <v>426</v>
      </c>
      <c r="R37" s="1" t="n">
        <f aca="false">Q37-3761</f>
        <v>-3335</v>
      </c>
      <c r="S37" s="1" t="n">
        <f aca="false">S36+1</f>
        <v>475</v>
      </c>
      <c r="T37" s="1" t="n">
        <f aca="false">S37-3761</f>
        <v>-3286</v>
      </c>
      <c r="U37" s="1" t="n">
        <f aca="false">U36+1</f>
        <v>524</v>
      </c>
      <c r="V37" s="1" t="n">
        <f aca="false">U37-3761</f>
        <v>-3237</v>
      </c>
      <c r="W37" s="1" t="n">
        <f aca="false">W36+1</f>
        <v>573</v>
      </c>
      <c r="X37" s="1" t="n">
        <f aca="false">W37-3761</f>
        <v>-3188</v>
      </c>
      <c r="Y37" s="1" t="n">
        <f aca="false">Y36+1</f>
        <v>622</v>
      </c>
      <c r="Z37" s="1" t="n">
        <f aca="false">Y37-3761</f>
        <v>-3139</v>
      </c>
      <c r="AA37" s="1" t="n">
        <f aca="false">AA36+1</f>
        <v>671</v>
      </c>
      <c r="AB37" s="1" t="n">
        <f aca="false">AA37-3761</f>
        <v>-3090</v>
      </c>
      <c r="AC37" s="1" t="n">
        <f aca="false">AC36+1</f>
        <v>720</v>
      </c>
      <c r="AD37" s="1" t="n">
        <f aca="false">AC37-3761</f>
        <v>-3041</v>
      </c>
      <c r="AE37" s="1" t="n">
        <f aca="false">AE36+1</f>
        <v>769</v>
      </c>
      <c r="AF37" s="1" t="n">
        <f aca="false">AE37-3761</f>
        <v>-2992</v>
      </c>
      <c r="AG37" s="1" t="n">
        <f aca="false">AG36+1</f>
        <v>818</v>
      </c>
      <c r="AH37" s="1" t="n">
        <f aca="false">AG37-3761</f>
        <v>-2943</v>
      </c>
      <c r="AI37" s="1" t="n">
        <f aca="false">AI36+1</f>
        <v>867</v>
      </c>
      <c r="AJ37" s="1" t="n">
        <f aca="false">AI37-3761</f>
        <v>-2894</v>
      </c>
      <c r="AK37" s="1" t="n">
        <f aca="false">AK36+1</f>
        <v>916</v>
      </c>
      <c r="AL37" s="1" t="n">
        <f aca="false">AK37-3761</f>
        <v>-2845</v>
      </c>
      <c r="AM37" s="1" t="n">
        <f aca="false">AM36+1</f>
        <v>965</v>
      </c>
      <c r="AN37" s="1" t="n">
        <f aca="false">AM37-3761</f>
        <v>-2796</v>
      </c>
      <c r="AO37" s="1" t="n">
        <f aca="false">AO36+1</f>
        <v>1014</v>
      </c>
      <c r="AP37" s="1" t="n">
        <f aca="false">AO37-3761</f>
        <v>-2747</v>
      </c>
      <c r="AQ37" s="1" t="n">
        <f aca="false">AQ36+1</f>
        <v>1063</v>
      </c>
      <c r="AR37" s="1" t="n">
        <f aca="false">AQ37-3761</f>
        <v>-2698</v>
      </c>
      <c r="AS37" s="1" t="n">
        <f aca="false">AS36+1</f>
        <v>1112</v>
      </c>
      <c r="AT37" s="1" t="n">
        <f aca="false">AS37-3761</f>
        <v>-2649</v>
      </c>
      <c r="AU37" s="1" t="n">
        <f aca="false">AU36+1</f>
        <v>1161</v>
      </c>
      <c r="AV37" s="1" t="n">
        <f aca="false">AU37-3761</f>
        <v>-2600</v>
      </c>
      <c r="AW37" s="1" t="n">
        <f aca="false">AW36+1</f>
        <v>1210</v>
      </c>
      <c r="AX37" s="1" t="n">
        <f aca="false">AW37-3761</f>
        <v>-2551</v>
      </c>
      <c r="AY37" s="1" t="n">
        <f aca="false">AY36+1</f>
        <v>1259</v>
      </c>
      <c r="AZ37" s="1" t="n">
        <f aca="false">AY37-3761</f>
        <v>-2502</v>
      </c>
      <c r="BA37" s="1" t="n">
        <f aca="false">BA36+1</f>
        <v>1308</v>
      </c>
      <c r="BB37" s="1" t="n">
        <f aca="false">BA37-3761</f>
        <v>-2453</v>
      </c>
      <c r="BC37" s="1" t="n">
        <f aca="false">BC36+1</f>
        <v>1357</v>
      </c>
      <c r="BD37" s="1" t="n">
        <f aca="false">BC37-3761</f>
        <v>-2404</v>
      </c>
      <c r="BE37" s="1" t="n">
        <f aca="false">BE36+1</f>
        <v>1406</v>
      </c>
      <c r="BF37" s="1" t="n">
        <f aca="false">BE37-3761</f>
        <v>-2355</v>
      </c>
      <c r="BG37" s="1" t="n">
        <f aca="false">BG36+1</f>
        <v>1455</v>
      </c>
      <c r="BH37" s="1" t="n">
        <f aca="false">BG37-3761</f>
        <v>-2306</v>
      </c>
      <c r="BI37" s="1" t="n">
        <f aca="false">BI36+1</f>
        <v>1504</v>
      </c>
      <c r="BJ37" s="1" t="n">
        <f aca="false">BI37-3761</f>
        <v>-2257</v>
      </c>
      <c r="BK37" s="1" t="n">
        <f aca="false">BK36+1</f>
        <v>1553</v>
      </c>
      <c r="BL37" s="1" t="n">
        <f aca="false">BK37-3761</f>
        <v>-2208</v>
      </c>
      <c r="BM37" s="1" t="n">
        <f aca="false">BM36+1</f>
        <v>1602</v>
      </c>
      <c r="BN37" s="1" t="n">
        <f aca="false">BM37-3761</f>
        <v>-2159</v>
      </c>
      <c r="BO37" s="1" t="n">
        <f aca="false">BO36+1</f>
        <v>1651</v>
      </c>
      <c r="BP37" s="1" t="n">
        <f aca="false">BO37-3761</f>
        <v>-2110</v>
      </c>
      <c r="BQ37" s="1" t="n">
        <f aca="false">BQ36+1</f>
        <v>1700</v>
      </c>
      <c r="BR37" s="1" t="n">
        <f aca="false">BQ37-3761</f>
        <v>-2061</v>
      </c>
      <c r="BS37" s="1" t="n">
        <f aca="false">BS36+1</f>
        <v>1749</v>
      </c>
      <c r="BT37" s="1" t="n">
        <f aca="false">BS37-3761</f>
        <v>-2012</v>
      </c>
      <c r="BU37" s="1" t="n">
        <f aca="false">BU36+1</f>
        <v>1798</v>
      </c>
      <c r="BV37" s="1" t="n">
        <f aca="false">BU37-3761</f>
        <v>-1963</v>
      </c>
      <c r="BW37" s="1" t="n">
        <f aca="false">BW36+1</f>
        <v>1847</v>
      </c>
      <c r="BX37" s="1" t="n">
        <f aca="false">BW37-3761</f>
        <v>-1914</v>
      </c>
      <c r="BY37" s="1" t="n">
        <f aca="false">BY36+1</f>
        <v>1896</v>
      </c>
      <c r="BZ37" s="1" t="n">
        <f aca="false">BY37-3761</f>
        <v>-1865</v>
      </c>
      <c r="CA37" s="1" t="n">
        <f aca="false">CA36+1</f>
        <v>1945</v>
      </c>
      <c r="CB37" s="1" t="n">
        <f aca="false">CA37-3761</f>
        <v>-1816</v>
      </c>
      <c r="CC37" s="1" t="n">
        <f aca="false">CC36+1</f>
        <v>1994</v>
      </c>
      <c r="CD37" s="1" t="n">
        <f aca="false">CC37-3761</f>
        <v>-1767</v>
      </c>
      <c r="CE37" s="1" t="n">
        <f aca="false">CE36+1</f>
        <v>2043</v>
      </c>
      <c r="CF37" s="1" t="n">
        <f aca="false">CE37-3761</f>
        <v>-1718</v>
      </c>
      <c r="CG37" s="1" t="n">
        <f aca="false">CG36+1</f>
        <v>2092</v>
      </c>
      <c r="CH37" s="1" t="n">
        <f aca="false">CG37-3761</f>
        <v>-1669</v>
      </c>
      <c r="CI37" s="1" t="n">
        <f aca="false">CI36+1</f>
        <v>2141</v>
      </c>
      <c r="CJ37" s="1" t="n">
        <f aca="false">CI37-3761</f>
        <v>-1620</v>
      </c>
      <c r="CK37" s="1" t="n">
        <f aca="false">CK36+1</f>
        <v>2190</v>
      </c>
      <c r="CL37" s="1" t="n">
        <f aca="false">CK37-3761</f>
        <v>-1571</v>
      </c>
      <c r="CM37" s="1" t="n">
        <f aca="false">CM36+1</f>
        <v>2239</v>
      </c>
      <c r="CN37" s="1" t="n">
        <f aca="false">CM37-3761</f>
        <v>-1522</v>
      </c>
      <c r="CO37" s="1" t="n">
        <f aca="false">CO36+1</f>
        <v>2288</v>
      </c>
      <c r="CP37" s="1" t="n">
        <f aca="false">CO37-3761</f>
        <v>-1473</v>
      </c>
      <c r="CQ37" s="1" t="n">
        <f aca="false">CQ36+1</f>
        <v>2337</v>
      </c>
      <c r="CR37" s="1" t="n">
        <f aca="false">CQ37-3761</f>
        <v>-1424</v>
      </c>
      <c r="CS37" s="1" t="n">
        <f aca="false">CS36+1</f>
        <v>2386</v>
      </c>
      <c r="CT37" s="1" t="n">
        <f aca="false">CS37-3761</f>
        <v>-1375</v>
      </c>
      <c r="CU37" s="1" t="n">
        <f aca="false">CU36+1</f>
        <v>2435</v>
      </c>
      <c r="CV37" s="1" t="n">
        <f aca="false">CU37-3761</f>
        <v>-1326</v>
      </c>
      <c r="CW37" s="1" t="n">
        <f aca="false">CW36+1</f>
        <v>2484</v>
      </c>
      <c r="CX37" s="1" t="n">
        <f aca="false">CW37-3761</f>
        <v>-1277</v>
      </c>
      <c r="CY37" s="1" t="n">
        <f aca="false">CY36+1</f>
        <v>2533</v>
      </c>
      <c r="CZ37" s="1" t="n">
        <f aca="false">CY37-3761</f>
        <v>-1228</v>
      </c>
      <c r="DA37" s="1" t="n">
        <f aca="false">DA36+1</f>
        <v>2582</v>
      </c>
      <c r="DB37" s="1" t="n">
        <f aca="false">DA37-3761</f>
        <v>-1179</v>
      </c>
      <c r="DC37" s="1" t="n">
        <f aca="false">DC36+1</f>
        <v>2631</v>
      </c>
      <c r="DD37" s="1" t="n">
        <f aca="false">DC37-3761</f>
        <v>-1130</v>
      </c>
      <c r="DE37" s="1" t="n">
        <f aca="false">DE36+1</f>
        <v>2680</v>
      </c>
      <c r="DF37" s="1" t="n">
        <f aca="false">DE37-3761</f>
        <v>-1081</v>
      </c>
      <c r="DG37" s="1" t="n">
        <f aca="false">DG36+1</f>
        <v>2729</v>
      </c>
      <c r="DH37" s="1" t="n">
        <f aca="false">DG37-3761</f>
        <v>-1032</v>
      </c>
      <c r="DI37" s="1" t="n">
        <f aca="false">DI36+1</f>
        <v>2778</v>
      </c>
      <c r="DJ37" s="1" t="n">
        <f aca="false">DI37-3761</f>
        <v>-983</v>
      </c>
      <c r="DK37" s="1" t="n">
        <f aca="false">DK36+1</f>
        <v>2827</v>
      </c>
      <c r="DL37" s="1" t="n">
        <f aca="false">DK37-3761</f>
        <v>-934</v>
      </c>
      <c r="DM37" s="1" t="n">
        <f aca="false">DM36+1</f>
        <v>2876</v>
      </c>
      <c r="DN37" s="1" t="n">
        <f aca="false">DM37-3761</f>
        <v>-885</v>
      </c>
      <c r="DO37" s="1" t="n">
        <f aca="false">DO36+1</f>
        <v>2925</v>
      </c>
      <c r="DP37" s="1" t="n">
        <f aca="false">DO37-3761</f>
        <v>-836</v>
      </c>
      <c r="DQ37" s="1" t="n">
        <f aca="false">DQ36+1</f>
        <v>2974</v>
      </c>
      <c r="DR37" s="1" t="n">
        <f aca="false">DQ37-3761</f>
        <v>-787</v>
      </c>
      <c r="DS37" s="1" t="n">
        <f aca="false">DS36+1</f>
        <v>3023</v>
      </c>
      <c r="DT37" s="1" t="n">
        <f aca="false">DS37-3761</f>
        <v>-738</v>
      </c>
      <c r="DU37" s="1" t="n">
        <f aca="false">DU36+1</f>
        <v>3072</v>
      </c>
      <c r="DV37" s="1" t="n">
        <f aca="false">DU37-3761</f>
        <v>-689</v>
      </c>
      <c r="DW37" s="1" t="n">
        <f aca="false">DW36+1</f>
        <v>3121</v>
      </c>
      <c r="DX37" s="1" t="n">
        <f aca="false">DW37-3761</f>
        <v>-640</v>
      </c>
      <c r="DY37" s="1" t="n">
        <f aca="false">DY36+1</f>
        <v>3170</v>
      </c>
      <c r="DZ37" s="1" t="n">
        <f aca="false">DY37-3761</f>
        <v>-591</v>
      </c>
      <c r="EA37" s="1" t="n">
        <f aca="false">EA36+1</f>
        <v>3219</v>
      </c>
      <c r="EB37" s="1" t="n">
        <f aca="false">EA37-3761</f>
        <v>-542</v>
      </c>
      <c r="EC37" s="1" t="n">
        <f aca="false">EC36+1</f>
        <v>3268</v>
      </c>
      <c r="ED37" s="1" t="n">
        <f aca="false">EC37-3761</f>
        <v>-493</v>
      </c>
      <c r="EE37" s="1" t="n">
        <f aca="false">EE36+1</f>
        <v>3317</v>
      </c>
      <c r="EF37" s="1" t="n">
        <f aca="false">EE37-3761</f>
        <v>-444</v>
      </c>
      <c r="EG37" s="3" t="n">
        <f aca="false">EG36+1</f>
        <v>3366</v>
      </c>
      <c r="EH37" s="3"/>
      <c r="EI37" s="5"/>
      <c r="EJ37" s="3" t="n">
        <f aca="false">EG37-3761</f>
        <v>-395</v>
      </c>
      <c r="EK37" s="1" t="n">
        <f aca="false">EK36+1</f>
        <v>3415</v>
      </c>
      <c r="EL37" s="1" t="n">
        <f aca="false">EK37-3761</f>
        <v>-346</v>
      </c>
      <c r="EM37" s="1" t="n">
        <f aca="false">EM36+1</f>
        <v>3464</v>
      </c>
      <c r="EN37" s="1" t="n">
        <f aca="false">EM37-3761</f>
        <v>-297</v>
      </c>
      <c r="EO37" s="1" t="n">
        <f aca="false">EO36+1</f>
        <v>3513</v>
      </c>
      <c r="EP37" s="1" t="n">
        <f aca="false">EO37-3761</f>
        <v>-248</v>
      </c>
      <c r="EQ37" s="1" t="n">
        <f aca="false">EQ36+1</f>
        <v>3562</v>
      </c>
      <c r="ER37" s="1" t="n">
        <f aca="false">EQ37-3761</f>
        <v>-199</v>
      </c>
      <c r="ES37" s="1" t="n">
        <f aca="false">ES36+1</f>
        <v>3611</v>
      </c>
      <c r="ET37" s="1" t="n">
        <f aca="false">ES37-3761</f>
        <v>-150</v>
      </c>
      <c r="EU37" s="1" t="n">
        <f aca="false">EU36+1</f>
        <v>3660</v>
      </c>
      <c r="EV37" s="1" t="n">
        <f aca="false">EU37-3761</f>
        <v>-101</v>
      </c>
      <c r="EW37" s="1" t="n">
        <f aca="false">EW36+1</f>
        <v>3709</v>
      </c>
      <c r="EX37" s="1" t="n">
        <f aca="false">EW37-3761</f>
        <v>-52</v>
      </c>
      <c r="EY37" s="1" t="n">
        <f aca="false">EY36+1</f>
        <v>3758</v>
      </c>
      <c r="EZ37" s="1" t="n">
        <f aca="false">EY37-3761</f>
        <v>-3</v>
      </c>
      <c r="FA37" s="1" t="n">
        <f aca="false">FA36+1</f>
        <v>3807</v>
      </c>
      <c r="FB37" s="5"/>
      <c r="FC37" s="1" t="n">
        <f aca="false">FA37-3760</f>
        <v>47</v>
      </c>
      <c r="FD37" s="1" t="n">
        <f aca="false">FD36+1</f>
        <v>3856</v>
      </c>
      <c r="FE37" s="1" t="n">
        <f aca="false">FD37-3760</f>
        <v>96</v>
      </c>
      <c r="FF37" s="1" t="n">
        <f aca="false">FF36+1</f>
        <v>3905</v>
      </c>
      <c r="FG37" s="1" t="n">
        <f aca="false">FF37-3760</f>
        <v>145</v>
      </c>
      <c r="FH37" s="1" t="n">
        <f aca="false">FH36+1</f>
        <v>3954</v>
      </c>
      <c r="FI37" s="1" t="n">
        <f aca="false">FH37-3760</f>
        <v>194</v>
      </c>
      <c r="FJ37" s="1" t="n">
        <f aca="false">FJ36+1</f>
        <v>4003</v>
      </c>
      <c r="FK37" s="1" t="n">
        <f aca="false">FJ37-3760</f>
        <v>243</v>
      </c>
      <c r="FL37" s="1" t="n">
        <f aca="false">FL36+1</f>
        <v>4052</v>
      </c>
      <c r="FM37" s="1" t="n">
        <f aca="false">FL37-3760</f>
        <v>292</v>
      </c>
      <c r="FN37" s="1" t="n">
        <f aca="false">FN36+1</f>
        <v>4101</v>
      </c>
      <c r="FO37" s="1" t="n">
        <f aca="false">FN37-3760</f>
        <v>341</v>
      </c>
      <c r="FP37" s="1" t="n">
        <f aca="false">FP36+1</f>
        <v>4150</v>
      </c>
      <c r="FQ37" s="1" t="n">
        <f aca="false">FP37-3760</f>
        <v>390</v>
      </c>
      <c r="FR37" s="1" t="n">
        <f aca="false">FR36+1</f>
        <v>4199</v>
      </c>
      <c r="FS37" s="1" t="n">
        <f aca="false">FR37-3760</f>
        <v>439</v>
      </c>
      <c r="FT37" s="1" t="n">
        <f aca="false">FT36+1</f>
        <v>4248</v>
      </c>
      <c r="FU37" s="1" t="n">
        <f aca="false">FT37-3760</f>
        <v>488</v>
      </c>
      <c r="FV37" s="1" t="n">
        <f aca="false">FV36+1</f>
        <v>4297</v>
      </c>
      <c r="FW37" s="1" t="n">
        <f aca="false">FV37-3760</f>
        <v>537</v>
      </c>
      <c r="FX37" s="1" t="n">
        <f aca="false">FX36+1</f>
        <v>4346</v>
      </c>
      <c r="FY37" s="1" t="n">
        <f aca="false">FX37-3760</f>
        <v>586</v>
      </c>
      <c r="FZ37" s="1" t="n">
        <f aca="false">FZ36+1</f>
        <v>4395</v>
      </c>
      <c r="GA37" s="1" t="n">
        <f aca="false">FZ37-3760</f>
        <v>635</v>
      </c>
      <c r="GB37" s="1" t="n">
        <f aca="false">GB36+1</f>
        <v>4444</v>
      </c>
      <c r="GC37" s="1" t="n">
        <f aca="false">GB37-3760</f>
        <v>684</v>
      </c>
      <c r="GD37" s="1" t="n">
        <f aca="false">GD36+1</f>
        <v>4493</v>
      </c>
      <c r="GE37" s="1" t="n">
        <f aca="false">GD37-3760</f>
        <v>733</v>
      </c>
      <c r="GF37" s="1" t="n">
        <f aca="false">GF36+1</f>
        <v>4542</v>
      </c>
      <c r="GG37" s="1" t="n">
        <f aca="false">GF37-3760</f>
        <v>782</v>
      </c>
      <c r="GH37" s="1" t="n">
        <f aca="false">GH36+1</f>
        <v>4591</v>
      </c>
      <c r="GI37" s="1" t="n">
        <f aca="false">GH37-3760</f>
        <v>831</v>
      </c>
      <c r="GJ37" s="1" t="n">
        <f aca="false">GJ36+1</f>
        <v>4640</v>
      </c>
      <c r="GK37" s="1" t="n">
        <f aca="false">GJ37-3760</f>
        <v>880</v>
      </c>
      <c r="GL37" s="1" t="n">
        <f aca="false">GL36+1</f>
        <v>4689</v>
      </c>
      <c r="GM37" s="1" t="n">
        <f aca="false">GL37-3760</f>
        <v>929</v>
      </c>
      <c r="GN37" s="1" t="n">
        <f aca="false">GN36+1</f>
        <v>4738</v>
      </c>
      <c r="GO37" s="1" t="n">
        <f aca="false">GN37-3760</f>
        <v>978</v>
      </c>
      <c r="GP37" s="1" t="n">
        <f aca="false">GP36+1</f>
        <v>4787</v>
      </c>
      <c r="GQ37" s="1" t="n">
        <f aca="false">GP37-3760</f>
        <v>1027</v>
      </c>
      <c r="GR37" s="1" t="n">
        <f aca="false">GR36+1</f>
        <v>4836</v>
      </c>
      <c r="GS37" s="1" t="n">
        <f aca="false">GR37-3760</f>
        <v>1076</v>
      </c>
      <c r="GT37" s="1" t="n">
        <f aca="false">GT36+1</f>
        <v>4885</v>
      </c>
      <c r="GU37" s="1" t="n">
        <f aca="false">GT37-3760</f>
        <v>1125</v>
      </c>
      <c r="GV37" s="1" t="n">
        <f aca="false">GV36+1</f>
        <v>4934</v>
      </c>
      <c r="GW37" s="1" t="n">
        <f aca="false">GV37-3760</f>
        <v>1174</v>
      </c>
      <c r="GX37" s="1" t="n">
        <f aca="false">GX36+1</f>
        <v>4983</v>
      </c>
      <c r="GY37" s="1" t="n">
        <f aca="false">GX37-3760</f>
        <v>1223</v>
      </c>
      <c r="GZ37" s="1" t="n">
        <f aca="false">GZ36+1</f>
        <v>5032</v>
      </c>
      <c r="HA37" s="1" t="n">
        <f aca="false">GZ37-3760</f>
        <v>1272</v>
      </c>
      <c r="HB37" s="1" t="n">
        <f aca="false">HB36+1</f>
        <v>5081</v>
      </c>
      <c r="HC37" s="1" t="n">
        <f aca="false">HB37-3760</f>
        <v>1321</v>
      </c>
      <c r="HD37" s="1" t="n">
        <f aca="false">HD36+1</f>
        <v>5130</v>
      </c>
      <c r="HE37" s="1" t="n">
        <f aca="false">HD37-3760</f>
        <v>1370</v>
      </c>
      <c r="HF37" s="1" t="n">
        <f aca="false">HF36+1</f>
        <v>5179</v>
      </c>
      <c r="HG37" s="1" t="n">
        <f aca="false">HF37-3760</f>
        <v>1419</v>
      </c>
      <c r="HH37" s="1" t="n">
        <f aca="false">HH36+1</f>
        <v>5228</v>
      </c>
      <c r="HI37" s="1" t="n">
        <f aca="false">HH37-3760</f>
        <v>1468</v>
      </c>
      <c r="HJ37" s="1" t="n">
        <f aca="false">HJ36+1</f>
        <v>5277</v>
      </c>
      <c r="HK37" s="1" t="n">
        <f aca="false">HJ37-3760</f>
        <v>1517</v>
      </c>
      <c r="HL37" s="1" t="n">
        <f aca="false">HL36+1</f>
        <v>5326</v>
      </c>
      <c r="HM37" s="1" t="n">
        <f aca="false">HL37-3760</f>
        <v>1566</v>
      </c>
      <c r="HN37" s="1" t="n">
        <f aca="false">HN36+1</f>
        <v>5375</v>
      </c>
      <c r="HO37" s="1" t="n">
        <f aca="false">HN37-3760</f>
        <v>1615</v>
      </c>
      <c r="HP37" s="1" t="n">
        <f aca="false">HP36+1</f>
        <v>5424</v>
      </c>
      <c r="HQ37" s="1" t="n">
        <f aca="false">HP37-3760</f>
        <v>1664</v>
      </c>
      <c r="HR37" s="1" t="n">
        <f aca="false">HR36+1</f>
        <v>5473</v>
      </c>
      <c r="HS37" s="1" t="n">
        <f aca="false">HR37-3760</f>
        <v>1713</v>
      </c>
      <c r="HT37" s="1" t="n">
        <f aca="false">HT36+1</f>
        <v>5522</v>
      </c>
      <c r="HU37" s="1" t="n">
        <f aca="false">HT37-3760</f>
        <v>1762</v>
      </c>
      <c r="HV37" s="1" t="n">
        <f aca="false">HV36+1</f>
        <v>5571</v>
      </c>
      <c r="HW37" s="1" t="n">
        <f aca="false">HV37-3760</f>
        <v>1811</v>
      </c>
      <c r="HX37" s="1" t="n">
        <f aca="false">HX36+1</f>
        <v>5620</v>
      </c>
      <c r="HY37" s="1" t="n">
        <f aca="false">HX37-3760</f>
        <v>1860</v>
      </c>
      <c r="HZ37" s="1" t="n">
        <f aca="false">HZ36+1</f>
        <v>5669</v>
      </c>
      <c r="IA37" s="1" t="n">
        <f aca="false">HZ37-3760</f>
        <v>1909</v>
      </c>
      <c r="IB37" s="1" t="n">
        <f aca="false">IB36+1</f>
        <v>5718</v>
      </c>
      <c r="IC37" s="1" t="n">
        <f aca="false">IB37-3760</f>
        <v>1958</v>
      </c>
      <c r="ID37" s="1" t="n">
        <f aca="false">ID36+1</f>
        <v>5767</v>
      </c>
      <c r="IF37" s="1" t="n">
        <f aca="false">ID37-3760</f>
        <v>2007</v>
      </c>
      <c r="IG37" s="1" t="n">
        <f aca="false">IG36+1</f>
        <v>5816</v>
      </c>
      <c r="IH37" s="1" t="n">
        <f aca="false">IG37-3760</f>
        <v>2056</v>
      </c>
      <c r="II37" s="1" t="n">
        <f aca="false">II36+1</f>
        <v>5865</v>
      </c>
    </row>
    <row r="38" s="4" customFormat="true" ht="12.75" hidden="false" customHeight="false" outlineLevel="0" collapsed="false">
      <c r="A38" s="4" t="n">
        <f aca="false">A37+1</f>
        <v>35</v>
      </c>
      <c r="B38" s="4" t="n">
        <f aca="false">A38-3761</f>
        <v>-3726</v>
      </c>
      <c r="C38" s="4" t="n">
        <f aca="false">C37+1</f>
        <v>84</v>
      </c>
      <c r="D38" s="4" t="n">
        <f aca="false">C38-3761</f>
        <v>-3677</v>
      </c>
      <c r="E38" s="4" t="n">
        <f aca="false">E37+1</f>
        <v>133</v>
      </c>
      <c r="F38" s="4" t="n">
        <f aca="false">E38-3761</f>
        <v>-3628</v>
      </c>
      <c r="G38" s="4" t="n">
        <f aca="false">G37+1</f>
        <v>182</v>
      </c>
      <c r="H38" s="4" t="n">
        <f aca="false">G38-3761</f>
        <v>-3579</v>
      </c>
      <c r="I38" s="4" t="n">
        <f aca="false">I37+1</f>
        <v>231</v>
      </c>
      <c r="J38" s="4" t="n">
        <f aca="false">I38-3761</f>
        <v>-3530</v>
      </c>
      <c r="K38" s="4" t="n">
        <f aca="false">K37+1</f>
        <v>280</v>
      </c>
      <c r="L38" s="4" t="n">
        <f aca="false">K38-3761</f>
        <v>-3481</v>
      </c>
      <c r="M38" s="4" t="n">
        <f aca="false">M37+1</f>
        <v>329</v>
      </c>
      <c r="N38" s="4" t="n">
        <f aca="false">M38-3761</f>
        <v>-3432</v>
      </c>
      <c r="O38" s="4" t="n">
        <f aca="false">O37+1</f>
        <v>378</v>
      </c>
      <c r="P38" s="4" t="n">
        <f aca="false">O38-3761</f>
        <v>-3383</v>
      </c>
      <c r="Q38" s="4" t="n">
        <f aca="false">Q37+1</f>
        <v>427</v>
      </c>
      <c r="R38" s="4" t="n">
        <f aca="false">Q38-3761</f>
        <v>-3334</v>
      </c>
      <c r="S38" s="4" t="n">
        <f aca="false">S37+1</f>
        <v>476</v>
      </c>
      <c r="T38" s="4" t="n">
        <f aca="false">S38-3761</f>
        <v>-3285</v>
      </c>
      <c r="U38" s="4" t="n">
        <f aca="false">U37+1</f>
        <v>525</v>
      </c>
      <c r="V38" s="4" t="n">
        <f aca="false">U38-3761</f>
        <v>-3236</v>
      </c>
      <c r="W38" s="4" t="n">
        <f aca="false">W37+1</f>
        <v>574</v>
      </c>
      <c r="X38" s="4" t="n">
        <f aca="false">W38-3761</f>
        <v>-3187</v>
      </c>
      <c r="Y38" s="4" t="n">
        <f aca="false">Y37+1</f>
        <v>623</v>
      </c>
      <c r="Z38" s="4" t="n">
        <f aca="false">Y38-3761</f>
        <v>-3138</v>
      </c>
      <c r="AA38" s="4" t="n">
        <f aca="false">AA37+1</f>
        <v>672</v>
      </c>
      <c r="AB38" s="4" t="n">
        <f aca="false">AA38-3761</f>
        <v>-3089</v>
      </c>
      <c r="AC38" s="4" t="n">
        <f aca="false">AC37+1</f>
        <v>721</v>
      </c>
      <c r="AD38" s="4" t="n">
        <f aca="false">AC38-3761</f>
        <v>-3040</v>
      </c>
      <c r="AE38" s="4" t="n">
        <f aca="false">AE37+1</f>
        <v>770</v>
      </c>
      <c r="AF38" s="4" t="n">
        <f aca="false">AE38-3761</f>
        <v>-2991</v>
      </c>
      <c r="AG38" s="4" t="n">
        <f aca="false">AG37+1</f>
        <v>819</v>
      </c>
      <c r="AH38" s="4" t="n">
        <f aca="false">AG38-3761</f>
        <v>-2942</v>
      </c>
      <c r="AI38" s="4" t="n">
        <f aca="false">AI37+1</f>
        <v>868</v>
      </c>
      <c r="AJ38" s="4" t="n">
        <f aca="false">AI38-3761</f>
        <v>-2893</v>
      </c>
      <c r="AK38" s="4" t="n">
        <f aca="false">AK37+1</f>
        <v>917</v>
      </c>
      <c r="AL38" s="4" t="n">
        <f aca="false">AK38-3761</f>
        <v>-2844</v>
      </c>
      <c r="AM38" s="4" t="n">
        <f aca="false">AM37+1</f>
        <v>966</v>
      </c>
      <c r="AN38" s="4" t="n">
        <f aca="false">AM38-3761</f>
        <v>-2795</v>
      </c>
      <c r="AO38" s="4" t="n">
        <f aca="false">AO37+1</f>
        <v>1015</v>
      </c>
      <c r="AP38" s="4" t="n">
        <f aca="false">AO38-3761</f>
        <v>-2746</v>
      </c>
      <c r="AQ38" s="4" t="n">
        <f aca="false">AQ37+1</f>
        <v>1064</v>
      </c>
      <c r="AR38" s="4" t="n">
        <f aca="false">AQ38-3761</f>
        <v>-2697</v>
      </c>
      <c r="AS38" s="4" t="n">
        <f aca="false">AS37+1</f>
        <v>1113</v>
      </c>
      <c r="AT38" s="4" t="n">
        <f aca="false">AS38-3761</f>
        <v>-2648</v>
      </c>
      <c r="AU38" s="4" t="n">
        <f aca="false">AU37+1</f>
        <v>1162</v>
      </c>
      <c r="AV38" s="4" t="n">
        <f aca="false">AU38-3761</f>
        <v>-2599</v>
      </c>
      <c r="AW38" s="4" t="n">
        <f aca="false">AW37+1</f>
        <v>1211</v>
      </c>
      <c r="AX38" s="4" t="n">
        <f aca="false">AW38-3761</f>
        <v>-2550</v>
      </c>
      <c r="AY38" s="4" t="n">
        <f aca="false">AY37+1</f>
        <v>1260</v>
      </c>
      <c r="AZ38" s="4" t="n">
        <f aca="false">AY38-3761</f>
        <v>-2501</v>
      </c>
      <c r="BA38" s="4" t="n">
        <f aca="false">BA37+1</f>
        <v>1309</v>
      </c>
      <c r="BB38" s="4" t="n">
        <f aca="false">BA38-3761</f>
        <v>-2452</v>
      </c>
      <c r="BC38" s="4" t="n">
        <f aca="false">BC37+1</f>
        <v>1358</v>
      </c>
      <c r="BD38" s="4" t="n">
        <f aca="false">BC38-3761</f>
        <v>-2403</v>
      </c>
      <c r="BE38" s="4" t="n">
        <f aca="false">BE37+1</f>
        <v>1407</v>
      </c>
      <c r="BF38" s="4" t="n">
        <f aca="false">BE38-3761</f>
        <v>-2354</v>
      </c>
      <c r="BG38" s="4" t="n">
        <f aca="false">BG37+1</f>
        <v>1456</v>
      </c>
      <c r="BH38" s="4" t="n">
        <f aca="false">BG38-3761</f>
        <v>-2305</v>
      </c>
      <c r="BI38" s="4" t="n">
        <f aca="false">BI37+1</f>
        <v>1505</v>
      </c>
      <c r="BJ38" s="4" t="n">
        <f aca="false">BI38-3761</f>
        <v>-2256</v>
      </c>
      <c r="BK38" s="4" t="n">
        <f aca="false">BK37+1</f>
        <v>1554</v>
      </c>
      <c r="BL38" s="4" t="n">
        <f aca="false">BK38-3761</f>
        <v>-2207</v>
      </c>
      <c r="BM38" s="4" t="n">
        <f aca="false">BM37+1</f>
        <v>1603</v>
      </c>
      <c r="BN38" s="4" t="n">
        <f aca="false">BM38-3761</f>
        <v>-2158</v>
      </c>
      <c r="BO38" s="4" t="n">
        <f aca="false">BO37+1</f>
        <v>1652</v>
      </c>
      <c r="BP38" s="4" t="n">
        <f aca="false">BO38-3761</f>
        <v>-2109</v>
      </c>
      <c r="BQ38" s="4" t="n">
        <f aca="false">BQ37+1</f>
        <v>1701</v>
      </c>
      <c r="BR38" s="4" t="n">
        <f aca="false">BQ38-3761</f>
        <v>-2060</v>
      </c>
      <c r="BS38" s="4" t="n">
        <f aca="false">BS37+1</f>
        <v>1750</v>
      </c>
      <c r="BT38" s="4" t="n">
        <f aca="false">BS38-3761</f>
        <v>-2011</v>
      </c>
      <c r="BU38" s="4" t="n">
        <f aca="false">BU37+1</f>
        <v>1799</v>
      </c>
      <c r="BV38" s="4" t="n">
        <f aca="false">BU38-3761</f>
        <v>-1962</v>
      </c>
      <c r="BW38" s="4" t="n">
        <f aca="false">BW37+1</f>
        <v>1848</v>
      </c>
      <c r="BX38" s="4" t="n">
        <f aca="false">BW38-3761</f>
        <v>-1913</v>
      </c>
      <c r="BY38" s="4" t="n">
        <f aca="false">BY37+1</f>
        <v>1897</v>
      </c>
      <c r="BZ38" s="4" t="n">
        <f aca="false">BY38-3761</f>
        <v>-1864</v>
      </c>
      <c r="CA38" s="4" t="n">
        <f aca="false">CA37+1</f>
        <v>1946</v>
      </c>
      <c r="CB38" s="4" t="n">
        <f aca="false">CA38-3761</f>
        <v>-1815</v>
      </c>
      <c r="CC38" s="4" t="n">
        <f aca="false">CC37+1</f>
        <v>1995</v>
      </c>
      <c r="CD38" s="4" t="n">
        <f aca="false">CC38-3761</f>
        <v>-1766</v>
      </c>
      <c r="CE38" s="4" t="n">
        <f aca="false">CE37+1</f>
        <v>2044</v>
      </c>
      <c r="CF38" s="4" t="n">
        <f aca="false">CE38-3761</f>
        <v>-1717</v>
      </c>
      <c r="CG38" s="4" t="n">
        <f aca="false">CG37+1</f>
        <v>2093</v>
      </c>
      <c r="CH38" s="4" t="n">
        <f aca="false">CG38-3761</f>
        <v>-1668</v>
      </c>
      <c r="CI38" s="4" t="n">
        <f aca="false">CI37+1</f>
        <v>2142</v>
      </c>
      <c r="CJ38" s="4" t="n">
        <f aca="false">CI38-3761</f>
        <v>-1619</v>
      </c>
      <c r="CK38" s="4" t="n">
        <f aca="false">CK37+1</f>
        <v>2191</v>
      </c>
      <c r="CL38" s="4" t="n">
        <f aca="false">CK38-3761</f>
        <v>-1570</v>
      </c>
      <c r="CM38" s="4" t="n">
        <f aca="false">CM37+1</f>
        <v>2240</v>
      </c>
      <c r="CN38" s="4" t="n">
        <f aca="false">CM38-3761</f>
        <v>-1521</v>
      </c>
      <c r="CO38" s="4" t="n">
        <f aca="false">CO37+1</f>
        <v>2289</v>
      </c>
      <c r="CP38" s="4" t="n">
        <f aca="false">CO38-3761</f>
        <v>-1472</v>
      </c>
      <c r="CQ38" s="4" t="n">
        <f aca="false">CQ37+1</f>
        <v>2338</v>
      </c>
      <c r="CR38" s="4" t="n">
        <f aca="false">CQ38-3761</f>
        <v>-1423</v>
      </c>
      <c r="CS38" s="4" t="n">
        <f aca="false">CS37+1</f>
        <v>2387</v>
      </c>
      <c r="CT38" s="4" t="n">
        <f aca="false">CS38-3761</f>
        <v>-1374</v>
      </c>
      <c r="CU38" s="4" t="n">
        <f aca="false">CU37+1</f>
        <v>2436</v>
      </c>
      <c r="CV38" s="4" t="n">
        <f aca="false">CU38-3761</f>
        <v>-1325</v>
      </c>
      <c r="CW38" s="4" t="n">
        <f aca="false">CW37+1</f>
        <v>2485</v>
      </c>
      <c r="CX38" s="4" t="n">
        <f aca="false">CW38-3761</f>
        <v>-1276</v>
      </c>
      <c r="CY38" s="4" t="n">
        <f aca="false">CY37+1</f>
        <v>2534</v>
      </c>
      <c r="CZ38" s="4" t="n">
        <f aca="false">CY38-3761</f>
        <v>-1227</v>
      </c>
      <c r="DA38" s="4" t="n">
        <f aca="false">DA37+1</f>
        <v>2583</v>
      </c>
      <c r="DB38" s="4" t="n">
        <f aca="false">DA38-3761</f>
        <v>-1178</v>
      </c>
      <c r="DC38" s="4" t="n">
        <f aca="false">DC37+1</f>
        <v>2632</v>
      </c>
      <c r="DD38" s="4" t="n">
        <f aca="false">DC38-3761</f>
        <v>-1129</v>
      </c>
      <c r="DE38" s="4" t="n">
        <f aca="false">DE37+1</f>
        <v>2681</v>
      </c>
      <c r="DF38" s="4" t="n">
        <f aca="false">DE38-3761</f>
        <v>-1080</v>
      </c>
      <c r="DG38" s="4" t="n">
        <f aca="false">DG37+1</f>
        <v>2730</v>
      </c>
      <c r="DH38" s="4" t="n">
        <f aca="false">DG38-3761</f>
        <v>-1031</v>
      </c>
      <c r="DI38" s="4" t="n">
        <f aca="false">DI37+1</f>
        <v>2779</v>
      </c>
      <c r="DJ38" s="4" t="n">
        <f aca="false">DI38-3761</f>
        <v>-982</v>
      </c>
      <c r="DK38" s="4" t="n">
        <f aca="false">DK37+1</f>
        <v>2828</v>
      </c>
      <c r="DL38" s="4" t="n">
        <f aca="false">DK38-3761</f>
        <v>-933</v>
      </c>
      <c r="DM38" s="4" t="n">
        <f aca="false">DM37+1</f>
        <v>2877</v>
      </c>
      <c r="DN38" s="4" t="n">
        <f aca="false">DM38-3761</f>
        <v>-884</v>
      </c>
      <c r="DO38" s="4" t="n">
        <f aca="false">DO37+1</f>
        <v>2926</v>
      </c>
      <c r="DP38" s="4" t="n">
        <f aca="false">DO38-3761</f>
        <v>-835</v>
      </c>
      <c r="DQ38" s="4" t="n">
        <f aca="false">DQ37+1</f>
        <v>2975</v>
      </c>
      <c r="DR38" s="4" t="n">
        <f aca="false">DQ38-3761</f>
        <v>-786</v>
      </c>
      <c r="DS38" s="4" t="n">
        <f aca="false">DS37+1</f>
        <v>3024</v>
      </c>
      <c r="DT38" s="4" t="n">
        <f aca="false">DS38-3761</f>
        <v>-737</v>
      </c>
      <c r="DU38" s="4" t="n">
        <f aca="false">DU37+1</f>
        <v>3073</v>
      </c>
      <c r="DV38" s="4" t="n">
        <f aca="false">DU38-3761</f>
        <v>-688</v>
      </c>
      <c r="DW38" s="4" t="n">
        <f aca="false">DW37+1</f>
        <v>3122</v>
      </c>
      <c r="DX38" s="4" t="n">
        <f aca="false">DW38-3761</f>
        <v>-639</v>
      </c>
      <c r="DY38" s="4" t="n">
        <f aca="false">DY37+1</f>
        <v>3171</v>
      </c>
      <c r="DZ38" s="4" t="n">
        <f aca="false">DY38-3761</f>
        <v>-590</v>
      </c>
      <c r="EA38" s="4" t="n">
        <f aca="false">EA37+1</f>
        <v>3220</v>
      </c>
      <c r="EB38" s="4" t="n">
        <f aca="false">EA38-3761</f>
        <v>-541</v>
      </c>
      <c r="EC38" s="4" t="n">
        <f aca="false">EC37+1</f>
        <v>3269</v>
      </c>
      <c r="ED38" s="4" t="n">
        <f aca="false">EC38-3761</f>
        <v>-492</v>
      </c>
      <c r="EE38" s="4" t="n">
        <f aca="false">EE37+1</f>
        <v>3318</v>
      </c>
      <c r="EF38" s="4" t="n">
        <f aca="false">EE38-3761</f>
        <v>-443</v>
      </c>
      <c r="EG38" s="4" t="n">
        <f aca="false">EG37+1</f>
        <v>3367</v>
      </c>
      <c r="EI38" s="5"/>
      <c r="EJ38" s="4" t="n">
        <f aca="false">EG38-3761</f>
        <v>-394</v>
      </c>
      <c r="EK38" s="4" t="n">
        <f aca="false">EK37+1</f>
        <v>3416</v>
      </c>
      <c r="EL38" s="4" t="n">
        <f aca="false">EK38-3761</f>
        <v>-345</v>
      </c>
      <c r="EM38" s="4" t="n">
        <f aca="false">EM37+1</f>
        <v>3465</v>
      </c>
      <c r="EN38" s="4" t="n">
        <f aca="false">EM38-3761</f>
        <v>-296</v>
      </c>
      <c r="EO38" s="4" t="n">
        <f aca="false">EO37+1</f>
        <v>3514</v>
      </c>
      <c r="EP38" s="4" t="n">
        <f aca="false">EO38-3761</f>
        <v>-247</v>
      </c>
      <c r="EQ38" s="4" t="n">
        <f aca="false">EQ37+1</f>
        <v>3563</v>
      </c>
      <c r="ER38" s="4" t="n">
        <f aca="false">EQ38-3761</f>
        <v>-198</v>
      </c>
      <c r="ES38" s="4" t="n">
        <f aca="false">ES37+1</f>
        <v>3612</v>
      </c>
      <c r="ET38" s="4" t="n">
        <f aca="false">ES38-3761</f>
        <v>-149</v>
      </c>
      <c r="EU38" s="4" t="n">
        <f aca="false">EU37+1</f>
        <v>3661</v>
      </c>
      <c r="EV38" s="4" t="n">
        <f aca="false">EU38-3761</f>
        <v>-100</v>
      </c>
      <c r="EW38" s="4" t="n">
        <f aca="false">EW37+1</f>
        <v>3710</v>
      </c>
      <c r="EX38" s="4" t="n">
        <f aca="false">EW38-3761</f>
        <v>-51</v>
      </c>
      <c r="EY38" s="4" t="n">
        <f aca="false">EY37+1</f>
        <v>3759</v>
      </c>
      <c r="EZ38" s="4" t="n">
        <f aca="false">EY38-3761</f>
        <v>-2</v>
      </c>
      <c r="FA38" s="4" t="n">
        <f aca="false">FA37+1</f>
        <v>3808</v>
      </c>
      <c r="FB38" s="5"/>
      <c r="FC38" s="4" t="n">
        <f aca="false">FA38-3760</f>
        <v>48</v>
      </c>
      <c r="FD38" s="4" t="n">
        <f aca="false">FD37+1</f>
        <v>3857</v>
      </c>
      <c r="FE38" s="4" t="n">
        <f aca="false">FD38-3760</f>
        <v>97</v>
      </c>
      <c r="FF38" s="4" t="n">
        <f aca="false">FF37+1</f>
        <v>3906</v>
      </c>
      <c r="FG38" s="4" t="n">
        <f aca="false">FF38-3760</f>
        <v>146</v>
      </c>
      <c r="FH38" s="4" t="n">
        <f aca="false">FH37+1</f>
        <v>3955</v>
      </c>
      <c r="FI38" s="4" t="n">
        <f aca="false">FH38-3760</f>
        <v>195</v>
      </c>
      <c r="FJ38" s="4" t="n">
        <f aca="false">FJ37+1</f>
        <v>4004</v>
      </c>
      <c r="FK38" s="4" t="n">
        <f aca="false">FJ38-3760</f>
        <v>244</v>
      </c>
      <c r="FL38" s="4" t="n">
        <f aca="false">FL37+1</f>
        <v>4053</v>
      </c>
      <c r="FM38" s="4" t="n">
        <f aca="false">FL38-3760</f>
        <v>293</v>
      </c>
      <c r="FN38" s="4" t="n">
        <f aca="false">FN37+1</f>
        <v>4102</v>
      </c>
      <c r="FO38" s="4" t="n">
        <f aca="false">FN38-3760</f>
        <v>342</v>
      </c>
      <c r="FP38" s="4" t="n">
        <f aca="false">FP37+1</f>
        <v>4151</v>
      </c>
      <c r="FQ38" s="4" t="n">
        <f aca="false">FP38-3760</f>
        <v>391</v>
      </c>
      <c r="FR38" s="4" t="n">
        <f aca="false">FR37+1</f>
        <v>4200</v>
      </c>
      <c r="FS38" s="4" t="n">
        <f aca="false">FR38-3760</f>
        <v>440</v>
      </c>
      <c r="FT38" s="4" t="n">
        <f aca="false">FT37+1</f>
        <v>4249</v>
      </c>
      <c r="FU38" s="4" t="n">
        <f aca="false">FT38-3760</f>
        <v>489</v>
      </c>
      <c r="FV38" s="4" t="n">
        <f aca="false">FV37+1</f>
        <v>4298</v>
      </c>
      <c r="FW38" s="4" t="n">
        <f aca="false">FV38-3760</f>
        <v>538</v>
      </c>
      <c r="FX38" s="4" t="n">
        <f aca="false">FX37+1</f>
        <v>4347</v>
      </c>
      <c r="FY38" s="4" t="n">
        <f aca="false">FX38-3760</f>
        <v>587</v>
      </c>
      <c r="FZ38" s="4" t="n">
        <f aca="false">FZ37+1</f>
        <v>4396</v>
      </c>
      <c r="GA38" s="4" t="n">
        <f aca="false">FZ38-3760</f>
        <v>636</v>
      </c>
      <c r="GB38" s="4" t="n">
        <f aca="false">GB37+1</f>
        <v>4445</v>
      </c>
      <c r="GC38" s="4" t="n">
        <f aca="false">GB38-3760</f>
        <v>685</v>
      </c>
      <c r="GD38" s="4" t="n">
        <f aca="false">GD37+1</f>
        <v>4494</v>
      </c>
      <c r="GE38" s="4" t="n">
        <f aca="false">GD38-3760</f>
        <v>734</v>
      </c>
      <c r="GF38" s="4" t="n">
        <f aca="false">GF37+1</f>
        <v>4543</v>
      </c>
      <c r="GG38" s="4" t="n">
        <f aca="false">GF38-3760</f>
        <v>783</v>
      </c>
      <c r="GH38" s="4" t="n">
        <f aca="false">GH37+1</f>
        <v>4592</v>
      </c>
      <c r="GI38" s="4" t="n">
        <f aca="false">GH38-3760</f>
        <v>832</v>
      </c>
      <c r="GJ38" s="4" t="n">
        <f aca="false">GJ37+1</f>
        <v>4641</v>
      </c>
      <c r="GK38" s="4" t="n">
        <f aca="false">GJ38-3760</f>
        <v>881</v>
      </c>
      <c r="GL38" s="4" t="n">
        <f aca="false">GL37+1</f>
        <v>4690</v>
      </c>
      <c r="GM38" s="4" t="n">
        <f aca="false">GL38-3760</f>
        <v>930</v>
      </c>
      <c r="GN38" s="4" t="n">
        <f aca="false">GN37+1</f>
        <v>4739</v>
      </c>
      <c r="GO38" s="4" t="n">
        <f aca="false">GN38-3760</f>
        <v>979</v>
      </c>
      <c r="GP38" s="4" t="n">
        <f aca="false">GP37+1</f>
        <v>4788</v>
      </c>
      <c r="GQ38" s="4" t="n">
        <f aca="false">GP38-3760</f>
        <v>1028</v>
      </c>
      <c r="GR38" s="4" t="n">
        <f aca="false">GR37+1</f>
        <v>4837</v>
      </c>
      <c r="GS38" s="4" t="n">
        <f aca="false">GR38-3760</f>
        <v>1077</v>
      </c>
      <c r="GT38" s="4" t="n">
        <f aca="false">GT37+1</f>
        <v>4886</v>
      </c>
      <c r="GU38" s="4" t="n">
        <f aca="false">GT38-3760</f>
        <v>1126</v>
      </c>
      <c r="GV38" s="4" t="n">
        <f aca="false">GV37+1</f>
        <v>4935</v>
      </c>
      <c r="GW38" s="4" t="n">
        <f aca="false">GV38-3760</f>
        <v>1175</v>
      </c>
      <c r="GX38" s="4" t="n">
        <f aca="false">GX37+1</f>
        <v>4984</v>
      </c>
      <c r="GY38" s="4" t="n">
        <f aca="false">GX38-3760</f>
        <v>1224</v>
      </c>
      <c r="GZ38" s="4" t="n">
        <f aca="false">GZ37+1</f>
        <v>5033</v>
      </c>
      <c r="HA38" s="4" t="n">
        <f aca="false">GZ38-3760</f>
        <v>1273</v>
      </c>
      <c r="HB38" s="4" t="n">
        <f aca="false">HB37+1</f>
        <v>5082</v>
      </c>
      <c r="HC38" s="4" t="n">
        <f aca="false">HB38-3760</f>
        <v>1322</v>
      </c>
      <c r="HD38" s="4" t="n">
        <f aca="false">HD37+1</f>
        <v>5131</v>
      </c>
      <c r="HE38" s="4" t="n">
        <f aca="false">HD38-3760</f>
        <v>1371</v>
      </c>
      <c r="HF38" s="4" t="n">
        <f aca="false">HF37+1</f>
        <v>5180</v>
      </c>
      <c r="HG38" s="4" t="n">
        <f aca="false">HF38-3760</f>
        <v>1420</v>
      </c>
      <c r="HH38" s="4" t="n">
        <f aca="false">HH37+1</f>
        <v>5229</v>
      </c>
      <c r="HI38" s="4" t="n">
        <f aca="false">HH38-3760</f>
        <v>1469</v>
      </c>
      <c r="HJ38" s="4" t="n">
        <f aca="false">HJ37+1</f>
        <v>5278</v>
      </c>
      <c r="HK38" s="4" t="n">
        <f aca="false">HJ38-3760</f>
        <v>1518</v>
      </c>
      <c r="HL38" s="4" t="n">
        <f aca="false">HL37+1</f>
        <v>5327</v>
      </c>
      <c r="HM38" s="4" t="n">
        <f aca="false">HL38-3760</f>
        <v>1567</v>
      </c>
      <c r="HN38" s="4" t="n">
        <f aca="false">HN37+1</f>
        <v>5376</v>
      </c>
      <c r="HO38" s="4" t="n">
        <f aca="false">HN38-3760</f>
        <v>1616</v>
      </c>
      <c r="HP38" s="4" t="n">
        <f aca="false">HP37+1</f>
        <v>5425</v>
      </c>
      <c r="HQ38" s="4" t="n">
        <f aca="false">HP38-3760</f>
        <v>1665</v>
      </c>
      <c r="HR38" s="4" t="n">
        <f aca="false">HR37+1</f>
        <v>5474</v>
      </c>
      <c r="HS38" s="4" t="n">
        <f aca="false">HR38-3760</f>
        <v>1714</v>
      </c>
      <c r="HT38" s="4" t="n">
        <f aca="false">HT37+1</f>
        <v>5523</v>
      </c>
      <c r="HU38" s="4" t="n">
        <f aca="false">HT38-3760</f>
        <v>1763</v>
      </c>
      <c r="HV38" s="4" t="n">
        <f aca="false">HV37+1</f>
        <v>5572</v>
      </c>
      <c r="HW38" s="4" t="n">
        <f aca="false">HV38-3760</f>
        <v>1812</v>
      </c>
      <c r="HX38" s="4" t="n">
        <f aca="false">HX37+1</f>
        <v>5621</v>
      </c>
      <c r="HY38" s="4" t="n">
        <f aca="false">HX38-3760</f>
        <v>1861</v>
      </c>
      <c r="HZ38" s="4" t="n">
        <f aca="false">HZ37+1</f>
        <v>5670</v>
      </c>
      <c r="IA38" s="4" t="n">
        <f aca="false">HZ38-3760</f>
        <v>1910</v>
      </c>
      <c r="IB38" s="4" t="n">
        <f aca="false">IB37+1</f>
        <v>5719</v>
      </c>
      <c r="IC38" s="4" t="n">
        <f aca="false">IB38-3760</f>
        <v>1959</v>
      </c>
      <c r="ID38" s="4" t="n">
        <f aca="false">ID37+1</f>
        <v>5768</v>
      </c>
      <c r="IF38" s="4" t="n">
        <f aca="false">ID38-3760</f>
        <v>2008</v>
      </c>
      <c r="IG38" s="4" t="n">
        <f aca="false">IG37+1</f>
        <v>5817</v>
      </c>
      <c r="IH38" s="4" t="n">
        <f aca="false">IG38-3760</f>
        <v>2057</v>
      </c>
      <c r="II38" s="4" t="n">
        <f aca="false">II37+1</f>
        <v>5866</v>
      </c>
    </row>
    <row r="39" customFormat="false" ht="12.75" hidden="false" customHeight="false" outlineLevel="0" collapsed="false">
      <c r="A39" s="1" t="n">
        <f aca="false">A38+1</f>
        <v>36</v>
      </c>
      <c r="B39" s="1" t="n">
        <f aca="false">A39-3761</f>
        <v>-3725</v>
      </c>
      <c r="C39" s="1" t="n">
        <f aca="false">C38+1</f>
        <v>85</v>
      </c>
      <c r="D39" s="1" t="n">
        <f aca="false">C39-3761</f>
        <v>-3676</v>
      </c>
      <c r="E39" s="1" t="n">
        <f aca="false">E38+1</f>
        <v>134</v>
      </c>
      <c r="F39" s="1" t="n">
        <f aca="false">E39-3761</f>
        <v>-3627</v>
      </c>
      <c r="G39" s="1" t="n">
        <f aca="false">G38+1</f>
        <v>183</v>
      </c>
      <c r="H39" s="1" t="n">
        <f aca="false">G39-3761</f>
        <v>-3578</v>
      </c>
      <c r="I39" s="1" t="n">
        <f aca="false">I38+1</f>
        <v>232</v>
      </c>
      <c r="J39" s="1" t="n">
        <f aca="false">I39-3761</f>
        <v>-3529</v>
      </c>
      <c r="K39" s="1" t="n">
        <f aca="false">K38+1</f>
        <v>281</v>
      </c>
      <c r="L39" s="1" t="n">
        <f aca="false">K39-3761</f>
        <v>-3480</v>
      </c>
      <c r="M39" s="1" t="n">
        <f aca="false">M38+1</f>
        <v>330</v>
      </c>
      <c r="N39" s="1" t="n">
        <f aca="false">M39-3761</f>
        <v>-3431</v>
      </c>
      <c r="O39" s="1" t="n">
        <f aca="false">O38+1</f>
        <v>379</v>
      </c>
      <c r="P39" s="1" t="n">
        <f aca="false">O39-3761</f>
        <v>-3382</v>
      </c>
      <c r="Q39" s="1" t="n">
        <f aca="false">Q38+1</f>
        <v>428</v>
      </c>
      <c r="R39" s="1" t="n">
        <f aca="false">Q39-3761</f>
        <v>-3333</v>
      </c>
      <c r="S39" s="1" t="n">
        <f aca="false">S38+1</f>
        <v>477</v>
      </c>
      <c r="T39" s="1" t="n">
        <f aca="false">S39-3761</f>
        <v>-3284</v>
      </c>
      <c r="U39" s="1" t="n">
        <f aca="false">U38+1</f>
        <v>526</v>
      </c>
      <c r="V39" s="1" t="n">
        <f aca="false">U39-3761</f>
        <v>-3235</v>
      </c>
      <c r="W39" s="1" t="n">
        <f aca="false">W38+1</f>
        <v>575</v>
      </c>
      <c r="X39" s="1" t="n">
        <f aca="false">W39-3761</f>
        <v>-3186</v>
      </c>
      <c r="Y39" s="1" t="n">
        <f aca="false">Y38+1</f>
        <v>624</v>
      </c>
      <c r="Z39" s="1" t="n">
        <f aca="false">Y39-3761</f>
        <v>-3137</v>
      </c>
      <c r="AA39" s="1" t="n">
        <f aca="false">AA38+1</f>
        <v>673</v>
      </c>
      <c r="AB39" s="1" t="n">
        <f aca="false">AA39-3761</f>
        <v>-3088</v>
      </c>
      <c r="AC39" s="1" t="n">
        <f aca="false">AC38+1</f>
        <v>722</v>
      </c>
      <c r="AD39" s="1" t="n">
        <f aca="false">AC39-3761</f>
        <v>-3039</v>
      </c>
      <c r="AE39" s="1" t="n">
        <f aca="false">AE38+1</f>
        <v>771</v>
      </c>
      <c r="AF39" s="1" t="n">
        <f aca="false">AE39-3761</f>
        <v>-2990</v>
      </c>
      <c r="AG39" s="1" t="n">
        <f aca="false">AG38+1</f>
        <v>820</v>
      </c>
      <c r="AH39" s="1" t="n">
        <f aca="false">AG39-3761</f>
        <v>-2941</v>
      </c>
      <c r="AI39" s="1" t="n">
        <f aca="false">AI38+1</f>
        <v>869</v>
      </c>
      <c r="AJ39" s="1" t="n">
        <f aca="false">AI39-3761</f>
        <v>-2892</v>
      </c>
      <c r="AK39" s="1" t="n">
        <f aca="false">AK38+1</f>
        <v>918</v>
      </c>
      <c r="AL39" s="1" t="n">
        <f aca="false">AK39-3761</f>
        <v>-2843</v>
      </c>
      <c r="AM39" s="1" t="n">
        <f aca="false">AM38+1</f>
        <v>967</v>
      </c>
      <c r="AN39" s="1" t="n">
        <f aca="false">AM39-3761</f>
        <v>-2794</v>
      </c>
      <c r="AO39" s="1" t="n">
        <f aca="false">AO38+1</f>
        <v>1016</v>
      </c>
      <c r="AP39" s="1" t="n">
        <f aca="false">AO39-3761</f>
        <v>-2745</v>
      </c>
      <c r="AQ39" s="1" t="n">
        <f aca="false">AQ38+1</f>
        <v>1065</v>
      </c>
      <c r="AR39" s="1" t="n">
        <f aca="false">AQ39-3761</f>
        <v>-2696</v>
      </c>
      <c r="AS39" s="1" t="n">
        <f aca="false">AS38+1</f>
        <v>1114</v>
      </c>
      <c r="AT39" s="1" t="n">
        <f aca="false">AS39-3761</f>
        <v>-2647</v>
      </c>
      <c r="AU39" s="1" t="n">
        <f aca="false">AU38+1</f>
        <v>1163</v>
      </c>
      <c r="AV39" s="1" t="n">
        <f aca="false">AU39-3761</f>
        <v>-2598</v>
      </c>
      <c r="AW39" s="1" t="n">
        <f aca="false">AW38+1</f>
        <v>1212</v>
      </c>
      <c r="AX39" s="1" t="n">
        <f aca="false">AW39-3761</f>
        <v>-2549</v>
      </c>
      <c r="AY39" s="1" t="n">
        <f aca="false">AY38+1</f>
        <v>1261</v>
      </c>
      <c r="AZ39" s="1" t="n">
        <f aca="false">AY39-3761</f>
        <v>-2500</v>
      </c>
      <c r="BA39" s="1" t="n">
        <f aca="false">BA38+1</f>
        <v>1310</v>
      </c>
      <c r="BB39" s="1" t="n">
        <f aca="false">BA39-3761</f>
        <v>-2451</v>
      </c>
      <c r="BC39" s="1" t="n">
        <f aca="false">BC38+1</f>
        <v>1359</v>
      </c>
      <c r="BD39" s="1" t="n">
        <f aca="false">BC39-3761</f>
        <v>-2402</v>
      </c>
      <c r="BE39" s="1" t="n">
        <f aca="false">BE38+1</f>
        <v>1408</v>
      </c>
      <c r="BF39" s="1" t="n">
        <f aca="false">BE39-3761</f>
        <v>-2353</v>
      </c>
      <c r="BG39" s="1" t="n">
        <f aca="false">BG38+1</f>
        <v>1457</v>
      </c>
      <c r="BH39" s="1" t="n">
        <f aca="false">BG39-3761</f>
        <v>-2304</v>
      </c>
      <c r="BI39" s="1" t="n">
        <f aca="false">BI38+1</f>
        <v>1506</v>
      </c>
      <c r="BJ39" s="1" t="n">
        <f aca="false">BI39-3761</f>
        <v>-2255</v>
      </c>
      <c r="BK39" s="1" t="n">
        <f aca="false">BK38+1</f>
        <v>1555</v>
      </c>
      <c r="BL39" s="1" t="n">
        <f aca="false">BK39-3761</f>
        <v>-2206</v>
      </c>
      <c r="BM39" s="1" t="n">
        <f aca="false">BM38+1</f>
        <v>1604</v>
      </c>
      <c r="BN39" s="1" t="n">
        <f aca="false">BM39-3761</f>
        <v>-2157</v>
      </c>
      <c r="BO39" s="1" t="n">
        <f aca="false">BO38+1</f>
        <v>1653</v>
      </c>
      <c r="BP39" s="1" t="n">
        <f aca="false">BO39-3761</f>
        <v>-2108</v>
      </c>
      <c r="BQ39" s="1" t="n">
        <f aca="false">BQ38+1</f>
        <v>1702</v>
      </c>
      <c r="BR39" s="1" t="n">
        <f aca="false">BQ39-3761</f>
        <v>-2059</v>
      </c>
      <c r="BS39" s="1" t="n">
        <f aca="false">BS38+1</f>
        <v>1751</v>
      </c>
      <c r="BT39" s="1" t="n">
        <f aca="false">BS39-3761</f>
        <v>-2010</v>
      </c>
      <c r="BU39" s="1" t="n">
        <f aca="false">BU38+1</f>
        <v>1800</v>
      </c>
      <c r="BV39" s="1" t="n">
        <f aca="false">BU39-3761</f>
        <v>-1961</v>
      </c>
      <c r="BW39" s="1" t="n">
        <f aca="false">BW38+1</f>
        <v>1849</v>
      </c>
      <c r="BX39" s="1" t="n">
        <f aca="false">BW39-3761</f>
        <v>-1912</v>
      </c>
      <c r="BY39" s="1" t="n">
        <f aca="false">BY38+1</f>
        <v>1898</v>
      </c>
      <c r="BZ39" s="1" t="n">
        <f aca="false">BY39-3761</f>
        <v>-1863</v>
      </c>
      <c r="CA39" s="1" t="n">
        <f aca="false">CA38+1</f>
        <v>1947</v>
      </c>
      <c r="CB39" s="1" t="n">
        <f aca="false">CA39-3761</f>
        <v>-1814</v>
      </c>
      <c r="CC39" s="1" t="n">
        <f aca="false">CC38+1</f>
        <v>1996</v>
      </c>
      <c r="CD39" s="1" t="n">
        <f aca="false">CC39-3761</f>
        <v>-1765</v>
      </c>
      <c r="CE39" s="1" t="n">
        <f aca="false">CE38+1</f>
        <v>2045</v>
      </c>
      <c r="CF39" s="1" t="n">
        <f aca="false">CE39-3761</f>
        <v>-1716</v>
      </c>
      <c r="CG39" s="1" t="n">
        <f aca="false">CG38+1</f>
        <v>2094</v>
      </c>
      <c r="CH39" s="1" t="n">
        <f aca="false">CG39-3761</f>
        <v>-1667</v>
      </c>
      <c r="CI39" s="1" t="n">
        <f aca="false">CI38+1</f>
        <v>2143</v>
      </c>
      <c r="CJ39" s="1" t="n">
        <f aca="false">CI39-3761</f>
        <v>-1618</v>
      </c>
      <c r="CK39" s="1" t="n">
        <f aca="false">CK38+1</f>
        <v>2192</v>
      </c>
      <c r="CL39" s="1" t="n">
        <f aca="false">CK39-3761</f>
        <v>-1569</v>
      </c>
      <c r="CM39" s="1" t="n">
        <f aca="false">CM38+1</f>
        <v>2241</v>
      </c>
      <c r="CN39" s="1" t="n">
        <f aca="false">CM39-3761</f>
        <v>-1520</v>
      </c>
      <c r="CO39" s="1" t="n">
        <f aca="false">CO38+1</f>
        <v>2290</v>
      </c>
      <c r="CP39" s="1" t="n">
        <f aca="false">CO39-3761</f>
        <v>-1471</v>
      </c>
      <c r="CQ39" s="1" t="n">
        <f aca="false">CQ38+1</f>
        <v>2339</v>
      </c>
      <c r="CR39" s="1" t="n">
        <f aca="false">CQ39-3761</f>
        <v>-1422</v>
      </c>
      <c r="CS39" s="1" t="n">
        <f aca="false">CS38+1</f>
        <v>2388</v>
      </c>
      <c r="CT39" s="1" t="n">
        <f aca="false">CS39-3761</f>
        <v>-1373</v>
      </c>
      <c r="CU39" s="1" t="n">
        <f aca="false">CU38+1</f>
        <v>2437</v>
      </c>
      <c r="CV39" s="1" t="n">
        <f aca="false">CU39-3761</f>
        <v>-1324</v>
      </c>
      <c r="CW39" s="1" t="n">
        <f aca="false">CW38+1</f>
        <v>2486</v>
      </c>
      <c r="CX39" s="1" t="n">
        <f aca="false">CW39-3761</f>
        <v>-1275</v>
      </c>
      <c r="CY39" s="1" t="n">
        <f aca="false">CY38+1</f>
        <v>2535</v>
      </c>
      <c r="CZ39" s="1" t="n">
        <f aca="false">CY39-3761</f>
        <v>-1226</v>
      </c>
      <c r="DA39" s="1" t="n">
        <f aca="false">DA38+1</f>
        <v>2584</v>
      </c>
      <c r="DB39" s="1" t="n">
        <f aca="false">DA39-3761</f>
        <v>-1177</v>
      </c>
      <c r="DC39" s="1" t="n">
        <f aca="false">DC38+1</f>
        <v>2633</v>
      </c>
      <c r="DD39" s="1" t="n">
        <f aca="false">DC39-3761</f>
        <v>-1128</v>
      </c>
      <c r="DE39" s="1" t="n">
        <f aca="false">DE38+1</f>
        <v>2682</v>
      </c>
      <c r="DF39" s="1" t="n">
        <f aca="false">DE39-3761</f>
        <v>-1079</v>
      </c>
      <c r="DG39" s="1" t="n">
        <f aca="false">DG38+1</f>
        <v>2731</v>
      </c>
      <c r="DH39" s="1" t="n">
        <f aca="false">DG39-3761</f>
        <v>-1030</v>
      </c>
      <c r="DI39" s="1" t="n">
        <f aca="false">DI38+1</f>
        <v>2780</v>
      </c>
      <c r="DJ39" s="1" t="n">
        <f aca="false">DI39-3761</f>
        <v>-981</v>
      </c>
      <c r="DK39" s="1" t="n">
        <f aca="false">DK38+1</f>
        <v>2829</v>
      </c>
      <c r="DL39" s="1" t="n">
        <f aca="false">DK39-3761</f>
        <v>-932</v>
      </c>
      <c r="DM39" s="1" t="n">
        <f aca="false">DM38+1</f>
        <v>2878</v>
      </c>
      <c r="DN39" s="1" t="n">
        <f aca="false">DM39-3761</f>
        <v>-883</v>
      </c>
      <c r="DO39" s="1" t="n">
        <f aca="false">DO38+1</f>
        <v>2927</v>
      </c>
      <c r="DP39" s="1" t="n">
        <f aca="false">DO39-3761</f>
        <v>-834</v>
      </c>
      <c r="DQ39" s="1" t="n">
        <f aca="false">DQ38+1</f>
        <v>2976</v>
      </c>
      <c r="DR39" s="1" t="n">
        <f aca="false">DQ39-3761</f>
        <v>-785</v>
      </c>
      <c r="DS39" s="1" t="n">
        <f aca="false">DS38+1</f>
        <v>3025</v>
      </c>
      <c r="DT39" s="1" t="n">
        <f aca="false">DS39-3761</f>
        <v>-736</v>
      </c>
      <c r="DU39" s="1" t="n">
        <f aca="false">DU38+1</f>
        <v>3074</v>
      </c>
      <c r="DV39" s="1" t="n">
        <f aca="false">DU39-3761</f>
        <v>-687</v>
      </c>
      <c r="DW39" s="1" t="n">
        <f aca="false">DW38+1</f>
        <v>3123</v>
      </c>
      <c r="DX39" s="1" t="n">
        <f aca="false">DW39-3761</f>
        <v>-638</v>
      </c>
      <c r="DY39" s="1" t="n">
        <f aca="false">DY38+1</f>
        <v>3172</v>
      </c>
      <c r="DZ39" s="1" t="n">
        <f aca="false">DY39-3761</f>
        <v>-589</v>
      </c>
      <c r="EA39" s="1" t="n">
        <f aca="false">EA38+1</f>
        <v>3221</v>
      </c>
      <c r="EB39" s="1" t="n">
        <f aca="false">EA39-3761</f>
        <v>-540</v>
      </c>
      <c r="EC39" s="1" t="n">
        <f aca="false">EC38+1</f>
        <v>3270</v>
      </c>
      <c r="ED39" s="1" t="n">
        <f aca="false">EC39-3761</f>
        <v>-491</v>
      </c>
      <c r="EE39" s="1" t="n">
        <f aca="false">EE38+1</f>
        <v>3319</v>
      </c>
      <c r="EF39" s="1" t="n">
        <f aca="false">EE39-3761</f>
        <v>-442</v>
      </c>
      <c r="EG39" s="1" t="n">
        <f aca="false">EG38+1</f>
        <v>3368</v>
      </c>
      <c r="EI39" s="5"/>
      <c r="EJ39" s="1" t="n">
        <f aca="false">EG39-3761</f>
        <v>-393</v>
      </c>
      <c r="EK39" s="1" t="n">
        <f aca="false">EK38+1</f>
        <v>3417</v>
      </c>
      <c r="EL39" s="1" t="n">
        <f aca="false">EK39-3761</f>
        <v>-344</v>
      </c>
      <c r="EM39" s="1" t="n">
        <f aca="false">EM38+1</f>
        <v>3466</v>
      </c>
      <c r="EN39" s="1" t="n">
        <f aca="false">EM39-3761</f>
        <v>-295</v>
      </c>
      <c r="EO39" s="1" t="n">
        <f aca="false">EO38+1</f>
        <v>3515</v>
      </c>
      <c r="EP39" s="1" t="n">
        <f aca="false">EO39-3761</f>
        <v>-246</v>
      </c>
      <c r="EQ39" s="1" t="n">
        <f aca="false">EQ38+1</f>
        <v>3564</v>
      </c>
      <c r="ER39" s="1" t="n">
        <f aca="false">EQ39-3761</f>
        <v>-197</v>
      </c>
      <c r="ES39" s="1" t="n">
        <f aca="false">ES38+1</f>
        <v>3613</v>
      </c>
      <c r="ET39" s="1" t="n">
        <f aca="false">ES39-3761</f>
        <v>-148</v>
      </c>
      <c r="EU39" s="1" t="n">
        <f aca="false">EU38+1</f>
        <v>3662</v>
      </c>
      <c r="EV39" s="1" t="n">
        <f aca="false">EU39-3761</f>
        <v>-99</v>
      </c>
      <c r="EW39" s="1" t="n">
        <f aca="false">EW38+1</f>
        <v>3711</v>
      </c>
      <c r="EX39" s="1" t="n">
        <f aca="false">EW39-3761</f>
        <v>-50</v>
      </c>
      <c r="EY39" s="1" t="n">
        <f aca="false">EY38+1</f>
        <v>3760</v>
      </c>
      <c r="EZ39" s="1" t="n">
        <f aca="false">EY39-3761</f>
        <v>-1</v>
      </c>
      <c r="FA39" s="1" t="n">
        <f aca="false">FA38+1</f>
        <v>3809</v>
      </c>
      <c r="FB39" s="5"/>
      <c r="FC39" s="1" t="n">
        <f aca="false">FA39-3760</f>
        <v>49</v>
      </c>
      <c r="FD39" s="1" t="n">
        <f aca="false">FD38+1</f>
        <v>3858</v>
      </c>
      <c r="FE39" s="1" t="n">
        <f aca="false">FD39-3760</f>
        <v>98</v>
      </c>
      <c r="FF39" s="1" t="n">
        <f aca="false">FF38+1</f>
        <v>3907</v>
      </c>
      <c r="FG39" s="1" t="n">
        <f aca="false">FF39-3760</f>
        <v>147</v>
      </c>
      <c r="FH39" s="1" t="n">
        <f aca="false">FH38+1</f>
        <v>3956</v>
      </c>
      <c r="FI39" s="1" t="n">
        <f aca="false">FH39-3760</f>
        <v>196</v>
      </c>
      <c r="FJ39" s="1" t="n">
        <f aca="false">FJ38+1</f>
        <v>4005</v>
      </c>
      <c r="FK39" s="1" t="n">
        <f aca="false">FJ39-3760</f>
        <v>245</v>
      </c>
      <c r="FL39" s="1" t="n">
        <f aca="false">FL38+1</f>
        <v>4054</v>
      </c>
      <c r="FM39" s="1" t="n">
        <f aca="false">FL39-3760</f>
        <v>294</v>
      </c>
      <c r="FN39" s="1" t="n">
        <f aca="false">FN38+1</f>
        <v>4103</v>
      </c>
      <c r="FO39" s="1" t="n">
        <f aca="false">FN39-3760</f>
        <v>343</v>
      </c>
      <c r="FP39" s="1" t="n">
        <f aca="false">FP38+1</f>
        <v>4152</v>
      </c>
      <c r="FQ39" s="1" t="n">
        <f aca="false">FP39-3760</f>
        <v>392</v>
      </c>
      <c r="FR39" s="1" t="n">
        <f aca="false">FR38+1</f>
        <v>4201</v>
      </c>
      <c r="FS39" s="1" t="n">
        <f aca="false">FR39-3760</f>
        <v>441</v>
      </c>
      <c r="FT39" s="1" t="n">
        <f aca="false">FT38+1</f>
        <v>4250</v>
      </c>
      <c r="FU39" s="1" t="n">
        <f aca="false">FT39-3760</f>
        <v>490</v>
      </c>
      <c r="FV39" s="1" t="n">
        <f aca="false">FV38+1</f>
        <v>4299</v>
      </c>
      <c r="FW39" s="1" t="n">
        <f aca="false">FV39-3760</f>
        <v>539</v>
      </c>
      <c r="FX39" s="1" t="n">
        <f aca="false">FX38+1</f>
        <v>4348</v>
      </c>
      <c r="FY39" s="1" t="n">
        <f aca="false">FX39-3760</f>
        <v>588</v>
      </c>
      <c r="FZ39" s="1" t="n">
        <f aca="false">FZ38+1</f>
        <v>4397</v>
      </c>
      <c r="GA39" s="1" t="n">
        <f aca="false">FZ39-3760</f>
        <v>637</v>
      </c>
      <c r="GB39" s="1" t="n">
        <f aca="false">GB38+1</f>
        <v>4446</v>
      </c>
      <c r="GC39" s="1" t="n">
        <f aca="false">GB39-3760</f>
        <v>686</v>
      </c>
      <c r="GD39" s="1" t="n">
        <f aca="false">GD38+1</f>
        <v>4495</v>
      </c>
      <c r="GE39" s="1" t="n">
        <f aca="false">GD39-3760</f>
        <v>735</v>
      </c>
      <c r="GF39" s="1" t="n">
        <f aca="false">GF38+1</f>
        <v>4544</v>
      </c>
      <c r="GG39" s="1" t="n">
        <f aca="false">GF39-3760</f>
        <v>784</v>
      </c>
      <c r="GH39" s="1" t="n">
        <f aca="false">GH38+1</f>
        <v>4593</v>
      </c>
      <c r="GI39" s="1" t="n">
        <f aca="false">GH39-3760</f>
        <v>833</v>
      </c>
      <c r="GJ39" s="1" t="n">
        <f aca="false">GJ38+1</f>
        <v>4642</v>
      </c>
      <c r="GK39" s="1" t="n">
        <f aca="false">GJ39-3760</f>
        <v>882</v>
      </c>
      <c r="GL39" s="1" t="n">
        <f aca="false">GL38+1</f>
        <v>4691</v>
      </c>
      <c r="GM39" s="1" t="n">
        <f aca="false">GL39-3760</f>
        <v>931</v>
      </c>
      <c r="GN39" s="1" t="n">
        <f aca="false">GN38+1</f>
        <v>4740</v>
      </c>
      <c r="GO39" s="1" t="n">
        <f aca="false">GN39-3760</f>
        <v>980</v>
      </c>
      <c r="GP39" s="1" t="n">
        <f aca="false">GP38+1</f>
        <v>4789</v>
      </c>
      <c r="GQ39" s="1" t="n">
        <f aca="false">GP39-3760</f>
        <v>1029</v>
      </c>
      <c r="GR39" s="1" t="n">
        <f aca="false">GR38+1</f>
        <v>4838</v>
      </c>
      <c r="GS39" s="1" t="n">
        <f aca="false">GR39-3760</f>
        <v>1078</v>
      </c>
      <c r="GT39" s="1" t="n">
        <f aca="false">GT38+1</f>
        <v>4887</v>
      </c>
      <c r="GU39" s="1" t="n">
        <f aca="false">GT39-3760</f>
        <v>1127</v>
      </c>
      <c r="GV39" s="1" t="n">
        <f aca="false">GV38+1</f>
        <v>4936</v>
      </c>
      <c r="GW39" s="1" t="n">
        <f aca="false">GV39-3760</f>
        <v>1176</v>
      </c>
      <c r="GX39" s="1" t="n">
        <f aca="false">GX38+1</f>
        <v>4985</v>
      </c>
      <c r="GY39" s="1" t="n">
        <f aca="false">GX39-3760</f>
        <v>1225</v>
      </c>
      <c r="GZ39" s="1" t="n">
        <f aca="false">GZ38+1</f>
        <v>5034</v>
      </c>
      <c r="HA39" s="1" t="n">
        <f aca="false">GZ39-3760</f>
        <v>1274</v>
      </c>
      <c r="HB39" s="1" t="n">
        <f aca="false">HB38+1</f>
        <v>5083</v>
      </c>
      <c r="HC39" s="1" t="n">
        <f aca="false">HB39-3760</f>
        <v>1323</v>
      </c>
      <c r="HD39" s="1" t="n">
        <f aca="false">HD38+1</f>
        <v>5132</v>
      </c>
      <c r="HE39" s="1" t="n">
        <f aca="false">HD39-3760</f>
        <v>1372</v>
      </c>
      <c r="HF39" s="1" t="n">
        <f aca="false">HF38+1</f>
        <v>5181</v>
      </c>
      <c r="HG39" s="1" t="n">
        <f aca="false">HF39-3760</f>
        <v>1421</v>
      </c>
      <c r="HH39" s="1" t="n">
        <f aca="false">HH38+1</f>
        <v>5230</v>
      </c>
      <c r="HI39" s="1" t="n">
        <f aca="false">HH39-3760</f>
        <v>1470</v>
      </c>
      <c r="HJ39" s="1" t="n">
        <f aca="false">HJ38+1</f>
        <v>5279</v>
      </c>
      <c r="HK39" s="1" t="n">
        <f aca="false">HJ39-3760</f>
        <v>1519</v>
      </c>
      <c r="HL39" s="1" t="n">
        <f aca="false">HL38+1</f>
        <v>5328</v>
      </c>
      <c r="HM39" s="1" t="n">
        <f aca="false">HL39-3760</f>
        <v>1568</v>
      </c>
      <c r="HN39" s="1" t="n">
        <f aca="false">HN38+1</f>
        <v>5377</v>
      </c>
      <c r="HO39" s="1" t="n">
        <f aca="false">HN39-3760</f>
        <v>1617</v>
      </c>
      <c r="HP39" s="1" t="n">
        <f aca="false">HP38+1</f>
        <v>5426</v>
      </c>
      <c r="HQ39" s="1" t="n">
        <f aca="false">HP39-3760</f>
        <v>1666</v>
      </c>
      <c r="HR39" s="1" t="n">
        <f aca="false">HR38+1</f>
        <v>5475</v>
      </c>
      <c r="HS39" s="1" t="n">
        <f aca="false">HR39-3760</f>
        <v>1715</v>
      </c>
      <c r="HT39" s="1" t="n">
        <f aca="false">HT38+1</f>
        <v>5524</v>
      </c>
      <c r="HU39" s="1" t="n">
        <f aca="false">HT39-3760</f>
        <v>1764</v>
      </c>
      <c r="HV39" s="1" t="n">
        <f aca="false">HV38+1</f>
        <v>5573</v>
      </c>
      <c r="HW39" s="1" t="n">
        <f aca="false">HV39-3760</f>
        <v>1813</v>
      </c>
      <c r="HX39" s="1" t="n">
        <f aca="false">HX38+1</f>
        <v>5622</v>
      </c>
      <c r="HY39" s="1" t="n">
        <f aca="false">HX39-3760</f>
        <v>1862</v>
      </c>
      <c r="HZ39" s="1" t="n">
        <f aca="false">HZ38+1</f>
        <v>5671</v>
      </c>
      <c r="IA39" s="1" t="n">
        <f aca="false">HZ39-3760</f>
        <v>1911</v>
      </c>
      <c r="IB39" s="1" t="n">
        <f aca="false">IB38+1</f>
        <v>5720</v>
      </c>
      <c r="IC39" s="1" t="n">
        <f aca="false">IB39-3760</f>
        <v>1960</v>
      </c>
      <c r="ID39" s="1" t="n">
        <f aca="false">ID38+1</f>
        <v>5769</v>
      </c>
      <c r="IF39" s="1" t="n">
        <f aca="false">ID39-3760</f>
        <v>2009</v>
      </c>
      <c r="IG39" s="1" t="n">
        <f aca="false">IG38+1</f>
        <v>5818</v>
      </c>
      <c r="IH39" s="1" t="n">
        <f aca="false">IG39-3760</f>
        <v>2058</v>
      </c>
      <c r="II39" s="1" t="n">
        <f aca="false">II38+1</f>
        <v>5867</v>
      </c>
    </row>
    <row r="40" customFormat="false" ht="12.75" hidden="false" customHeight="false" outlineLevel="0" collapsed="false">
      <c r="A40" s="1" t="n">
        <f aca="false">A39+1</f>
        <v>37</v>
      </c>
      <c r="B40" s="1" t="n">
        <f aca="false">A40-3761</f>
        <v>-3724</v>
      </c>
      <c r="C40" s="1" t="n">
        <f aca="false">C39+1</f>
        <v>86</v>
      </c>
      <c r="D40" s="1" t="n">
        <f aca="false">C40-3761</f>
        <v>-3675</v>
      </c>
      <c r="E40" s="1" t="n">
        <f aca="false">E39+1</f>
        <v>135</v>
      </c>
      <c r="F40" s="1" t="n">
        <f aca="false">E40-3761</f>
        <v>-3626</v>
      </c>
      <c r="G40" s="1" t="n">
        <f aca="false">G39+1</f>
        <v>184</v>
      </c>
      <c r="H40" s="1" t="n">
        <f aca="false">G40-3761</f>
        <v>-3577</v>
      </c>
      <c r="I40" s="1" t="n">
        <f aca="false">I39+1</f>
        <v>233</v>
      </c>
      <c r="J40" s="1" t="n">
        <f aca="false">I40-3761</f>
        <v>-3528</v>
      </c>
      <c r="K40" s="1" t="n">
        <f aca="false">K39+1</f>
        <v>282</v>
      </c>
      <c r="L40" s="1" t="n">
        <f aca="false">K40-3761</f>
        <v>-3479</v>
      </c>
      <c r="M40" s="1" t="n">
        <f aca="false">M39+1</f>
        <v>331</v>
      </c>
      <c r="N40" s="1" t="n">
        <f aca="false">M40-3761</f>
        <v>-3430</v>
      </c>
      <c r="O40" s="1" t="n">
        <f aca="false">O39+1</f>
        <v>380</v>
      </c>
      <c r="P40" s="1" t="n">
        <f aca="false">O40-3761</f>
        <v>-3381</v>
      </c>
      <c r="Q40" s="1" t="n">
        <f aca="false">Q39+1</f>
        <v>429</v>
      </c>
      <c r="R40" s="1" t="n">
        <f aca="false">Q40-3761</f>
        <v>-3332</v>
      </c>
      <c r="S40" s="1" t="n">
        <f aca="false">S39+1</f>
        <v>478</v>
      </c>
      <c r="T40" s="1" t="n">
        <f aca="false">S40-3761</f>
        <v>-3283</v>
      </c>
      <c r="U40" s="1" t="n">
        <f aca="false">U39+1</f>
        <v>527</v>
      </c>
      <c r="V40" s="1" t="n">
        <f aca="false">U40-3761</f>
        <v>-3234</v>
      </c>
      <c r="W40" s="1" t="n">
        <f aca="false">W39+1</f>
        <v>576</v>
      </c>
      <c r="X40" s="1" t="n">
        <f aca="false">W40-3761</f>
        <v>-3185</v>
      </c>
      <c r="Y40" s="1" t="n">
        <f aca="false">Y39+1</f>
        <v>625</v>
      </c>
      <c r="Z40" s="1" t="n">
        <f aca="false">Y40-3761</f>
        <v>-3136</v>
      </c>
      <c r="AA40" s="1" t="n">
        <f aca="false">AA39+1</f>
        <v>674</v>
      </c>
      <c r="AB40" s="1" t="n">
        <f aca="false">AA40-3761</f>
        <v>-3087</v>
      </c>
      <c r="AC40" s="1" t="n">
        <f aca="false">AC39+1</f>
        <v>723</v>
      </c>
      <c r="AD40" s="1" t="n">
        <f aca="false">AC40-3761</f>
        <v>-3038</v>
      </c>
      <c r="AE40" s="1" t="n">
        <f aca="false">AE39+1</f>
        <v>772</v>
      </c>
      <c r="AF40" s="1" t="n">
        <f aca="false">AE40-3761</f>
        <v>-2989</v>
      </c>
      <c r="AG40" s="1" t="n">
        <f aca="false">AG39+1</f>
        <v>821</v>
      </c>
      <c r="AH40" s="1" t="n">
        <f aca="false">AG40-3761</f>
        <v>-2940</v>
      </c>
      <c r="AI40" s="1" t="n">
        <f aca="false">AI39+1</f>
        <v>870</v>
      </c>
      <c r="AJ40" s="1" t="n">
        <f aca="false">AI40-3761</f>
        <v>-2891</v>
      </c>
      <c r="AK40" s="1" t="n">
        <f aca="false">AK39+1</f>
        <v>919</v>
      </c>
      <c r="AL40" s="1" t="n">
        <f aca="false">AK40-3761</f>
        <v>-2842</v>
      </c>
      <c r="AM40" s="1" t="n">
        <f aca="false">AM39+1</f>
        <v>968</v>
      </c>
      <c r="AN40" s="1" t="n">
        <f aca="false">AM40-3761</f>
        <v>-2793</v>
      </c>
      <c r="AO40" s="1" t="n">
        <f aca="false">AO39+1</f>
        <v>1017</v>
      </c>
      <c r="AP40" s="1" t="n">
        <f aca="false">AO40-3761</f>
        <v>-2744</v>
      </c>
      <c r="AQ40" s="1" t="n">
        <f aca="false">AQ39+1</f>
        <v>1066</v>
      </c>
      <c r="AR40" s="1" t="n">
        <f aca="false">AQ40-3761</f>
        <v>-2695</v>
      </c>
      <c r="AS40" s="1" t="n">
        <f aca="false">AS39+1</f>
        <v>1115</v>
      </c>
      <c r="AT40" s="1" t="n">
        <f aca="false">AS40-3761</f>
        <v>-2646</v>
      </c>
      <c r="AU40" s="1" t="n">
        <f aca="false">AU39+1</f>
        <v>1164</v>
      </c>
      <c r="AV40" s="1" t="n">
        <f aca="false">AU40-3761</f>
        <v>-2597</v>
      </c>
      <c r="AW40" s="1" t="n">
        <f aca="false">AW39+1</f>
        <v>1213</v>
      </c>
      <c r="AX40" s="1" t="n">
        <f aca="false">AW40-3761</f>
        <v>-2548</v>
      </c>
      <c r="AY40" s="1" t="n">
        <f aca="false">AY39+1</f>
        <v>1262</v>
      </c>
      <c r="AZ40" s="1" t="n">
        <f aca="false">AY40-3761</f>
        <v>-2499</v>
      </c>
      <c r="BA40" s="1" t="n">
        <f aca="false">BA39+1</f>
        <v>1311</v>
      </c>
      <c r="BB40" s="1" t="n">
        <f aca="false">BA40-3761</f>
        <v>-2450</v>
      </c>
      <c r="BC40" s="1" t="n">
        <f aca="false">BC39+1</f>
        <v>1360</v>
      </c>
      <c r="BD40" s="1" t="n">
        <f aca="false">BC40-3761</f>
        <v>-2401</v>
      </c>
      <c r="BE40" s="1" t="n">
        <f aca="false">BE39+1</f>
        <v>1409</v>
      </c>
      <c r="BF40" s="1" t="n">
        <f aca="false">BE40-3761</f>
        <v>-2352</v>
      </c>
      <c r="BG40" s="1" t="n">
        <f aca="false">BG39+1</f>
        <v>1458</v>
      </c>
      <c r="BH40" s="1" t="n">
        <f aca="false">BG40-3761</f>
        <v>-2303</v>
      </c>
      <c r="BI40" s="1" t="n">
        <f aca="false">BI39+1</f>
        <v>1507</v>
      </c>
      <c r="BJ40" s="1" t="n">
        <f aca="false">BI40-3761</f>
        <v>-2254</v>
      </c>
      <c r="BK40" s="1" t="n">
        <f aca="false">BK39+1</f>
        <v>1556</v>
      </c>
      <c r="BL40" s="1" t="n">
        <f aca="false">BK40-3761</f>
        <v>-2205</v>
      </c>
      <c r="BM40" s="1" t="n">
        <f aca="false">BM39+1</f>
        <v>1605</v>
      </c>
      <c r="BN40" s="1" t="n">
        <f aca="false">BM40-3761</f>
        <v>-2156</v>
      </c>
      <c r="BO40" s="1" t="n">
        <f aca="false">BO39+1</f>
        <v>1654</v>
      </c>
      <c r="BP40" s="1" t="n">
        <f aca="false">BO40-3761</f>
        <v>-2107</v>
      </c>
      <c r="BQ40" s="1" t="n">
        <f aca="false">BQ39+1</f>
        <v>1703</v>
      </c>
      <c r="BR40" s="1" t="n">
        <f aca="false">BQ40-3761</f>
        <v>-2058</v>
      </c>
      <c r="BS40" s="1" t="n">
        <f aca="false">BS39+1</f>
        <v>1752</v>
      </c>
      <c r="BT40" s="1" t="n">
        <f aca="false">BS40-3761</f>
        <v>-2009</v>
      </c>
      <c r="BU40" s="1" t="n">
        <f aca="false">BU39+1</f>
        <v>1801</v>
      </c>
      <c r="BV40" s="1" t="n">
        <f aca="false">BU40-3761</f>
        <v>-1960</v>
      </c>
      <c r="BW40" s="1" t="n">
        <f aca="false">BW39+1</f>
        <v>1850</v>
      </c>
      <c r="BX40" s="1" t="n">
        <f aca="false">BW40-3761</f>
        <v>-1911</v>
      </c>
      <c r="BY40" s="1" t="n">
        <f aca="false">BY39+1</f>
        <v>1899</v>
      </c>
      <c r="BZ40" s="1" t="n">
        <f aca="false">BY40-3761</f>
        <v>-1862</v>
      </c>
      <c r="CA40" s="1" t="n">
        <f aca="false">CA39+1</f>
        <v>1948</v>
      </c>
      <c r="CB40" s="1" t="n">
        <f aca="false">CA40-3761</f>
        <v>-1813</v>
      </c>
      <c r="CC40" s="1" t="n">
        <f aca="false">CC39+1</f>
        <v>1997</v>
      </c>
      <c r="CD40" s="1" t="n">
        <f aca="false">CC40-3761</f>
        <v>-1764</v>
      </c>
      <c r="CE40" s="1" t="n">
        <f aca="false">CE39+1</f>
        <v>2046</v>
      </c>
      <c r="CF40" s="1" t="n">
        <f aca="false">CE40-3761</f>
        <v>-1715</v>
      </c>
      <c r="CG40" s="1" t="n">
        <f aca="false">CG39+1</f>
        <v>2095</v>
      </c>
      <c r="CH40" s="1" t="n">
        <f aca="false">CG40-3761</f>
        <v>-1666</v>
      </c>
      <c r="CI40" s="1" t="n">
        <f aca="false">CI39+1</f>
        <v>2144</v>
      </c>
      <c r="CJ40" s="1" t="n">
        <f aca="false">CI40-3761</f>
        <v>-1617</v>
      </c>
      <c r="CK40" s="1" t="n">
        <f aca="false">CK39+1</f>
        <v>2193</v>
      </c>
      <c r="CL40" s="1" t="n">
        <f aca="false">CK40-3761</f>
        <v>-1568</v>
      </c>
      <c r="CM40" s="1" t="n">
        <f aca="false">CM39+1</f>
        <v>2242</v>
      </c>
      <c r="CN40" s="1" t="n">
        <f aca="false">CM40-3761</f>
        <v>-1519</v>
      </c>
      <c r="CO40" s="1" t="n">
        <f aca="false">CO39+1</f>
        <v>2291</v>
      </c>
      <c r="CP40" s="1" t="n">
        <f aca="false">CO40-3761</f>
        <v>-1470</v>
      </c>
      <c r="CQ40" s="1" t="n">
        <f aca="false">CQ39+1</f>
        <v>2340</v>
      </c>
      <c r="CR40" s="1" t="n">
        <f aca="false">CQ40-3761</f>
        <v>-1421</v>
      </c>
      <c r="CS40" s="8" t="n">
        <f aca="false">CS39+1</f>
        <v>2389</v>
      </c>
      <c r="CT40" s="8" t="n">
        <f aca="false">CS40-3761</f>
        <v>-1372</v>
      </c>
      <c r="CU40" s="1" t="n">
        <f aca="false">CU39+1</f>
        <v>2438</v>
      </c>
      <c r="CV40" s="1" t="n">
        <f aca="false">CU40-3761</f>
        <v>-1323</v>
      </c>
      <c r="CW40" s="1" t="n">
        <f aca="false">CW39+1</f>
        <v>2487</v>
      </c>
      <c r="CX40" s="1" t="n">
        <f aca="false">CW40-3761</f>
        <v>-1274</v>
      </c>
      <c r="CY40" s="1" t="n">
        <f aca="false">CY39+1</f>
        <v>2536</v>
      </c>
      <c r="CZ40" s="1" t="n">
        <f aca="false">CY40-3761</f>
        <v>-1225</v>
      </c>
      <c r="DA40" s="1" t="n">
        <f aca="false">DA39+1</f>
        <v>2585</v>
      </c>
      <c r="DB40" s="1" t="n">
        <f aca="false">DA40-3761</f>
        <v>-1176</v>
      </c>
      <c r="DC40" s="1" t="n">
        <f aca="false">DC39+1</f>
        <v>2634</v>
      </c>
      <c r="DD40" s="1" t="n">
        <f aca="false">DC40-3761</f>
        <v>-1127</v>
      </c>
      <c r="DE40" s="1" t="n">
        <f aca="false">DE39+1</f>
        <v>2683</v>
      </c>
      <c r="DF40" s="1" t="n">
        <f aca="false">DE40-3761</f>
        <v>-1078</v>
      </c>
      <c r="DG40" s="1" t="n">
        <f aca="false">DG39+1</f>
        <v>2732</v>
      </c>
      <c r="DH40" s="1" t="n">
        <f aca="false">DG40-3761</f>
        <v>-1029</v>
      </c>
      <c r="DI40" s="1" t="n">
        <f aca="false">DI39+1</f>
        <v>2781</v>
      </c>
      <c r="DJ40" s="1" t="n">
        <f aca="false">DI40-3761</f>
        <v>-980</v>
      </c>
      <c r="DK40" s="1" t="n">
        <f aca="false">DK39+1</f>
        <v>2830</v>
      </c>
      <c r="DL40" s="1" t="n">
        <f aca="false">DK40-3761</f>
        <v>-931</v>
      </c>
      <c r="DM40" s="1" t="n">
        <f aca="false">DM39+1</f>
        <v>2879</v>
      </c>
      <c r="DN40" s="1" t="n">
        <f aca="false">DM40-3761</f>
        <v>-882</v>
      </c>
      <c r="DO40" s="1" t="n">
        <f aca="false">DO39+1</f>
        <v>2928</v>
      </c>
      <c r="DP40" s="1" t="n">
        <f aca="false">DO40-3761</f>
        <v>-833</v>
      </c>
      <c r="DQ40" s="1" t="n">
        <f aca="false">DQ39+1</f>
        <v>2977</v>
      </c>
      <c r="DR40" s="1" t="n">
        <f aca="false">DQ40-3761</f>
        <v>-784</v>
      </c>
      <c r="DS40" s="1" t="n">
        <f aca="false">DS39+1</f>
        <v>3026</v>
      </c>
      <c r="DT40" s="1" t="n">
        <f aca="false">DS40-3761</f>
        <v>-735</v>
      </c>
      <c r="DU40" s="1" t="n">
        <f aca="false">DU39+1</f>
        <v>3075</v>
      </c>
      <c r="DV40" s="1" t="n">
        <f aca="false">DU40-3761</f>
        <v>-686</v>
      </c>
      <c r="DW40" s="1" t="n">
        <f aca="false">DW39+1</f>
        <v>3124</v>
      </c>
      <c r="DX40" s="1" t="n">
        <f aca="false">DW40-3761</f>
        <v>-637</v>
      </c>
      <c r="DY40" s="1" t="n">
        <f aca="false">DY39+1</f>
        <v>3173</v>
      </c>
      <c r="DZ40" s="1" t="n">
        <f aca="false">DY40-3761</f>
        <v>-588</v>
      </c>
      <c r="EA40" s="1" t="n">
        <f aca="false">EA39+1</f>
        <v>3222</v>
      </c>
      <c r="EB40" s="1" t="n">
        <f aca="false">EA40-3761</f>
        <v>-539</v>
      </c>
      <c r="EC40" s="1" t="n">
        <f aca="false">EC39+1</f>
        <v>3271</v>
      </c>
      <c r="ED40" s="1" t="n">
        <f aca="false">EC40-3761</f>
        <v>-490</v>
      </c>
      <c r="EE40" s="1" t="n">
        <f aca="false">EE39+1</f>
        <v>3320</v>
      </c>
      <c r="EF40" s="1" t="n">
        <f aca="false">EE40-3761</f>
        <v>-441</v>
      </c>
      <c r="EG40" s="1" t="n">
        <f aca="false">EG39+1</f>
        <v>3369</v>
      </c>
      <c r="EI40" s="5"/>
      <c r="EJ40" s="1" t="n">
        <f aca="false">EG40-3761</f>
        <v>-392</v>
      </c>
      <c r="EK40" s="1" t="n">
        <f aca="false">EK39+1</f>
        <v>3418</v>
      </c>
      <c r="EL40" s="1" t="n">
        <f aca="false">EK40-3761</f>
        <v>-343</v>
      </c>
      <c r="EM40" s="1" t="n">
        <f aca="false">EM39+1</f>
        <v>3467</v>
      </c>
      <c r="EN40" s="1" t="n">
        <f aca="false">EM40-3761</f>
        <v>-294</v>
      </c>
      <c r="EO40" s="1" t="n">
        <f aca="false">EO39+1</f>
        <v>3516</v>
      </c>
      <c r="EP40" s="1" t="n">
        <f aca="false">EO40-3761</f>
        <v>-245</v>
      </c>
      <c r="EQ40" s="1" t="n">
        <f aca="false">EQ39+1</f>
        <v>3565</v>
      </c>
      <c r="ER40" s="1" t="n">
        <f aca="false">EQ40-3761</f>
        <v>-196</v>
      </c>
      <c r="ES40" s="1" t="n">
        <f aca="false">ES39+1</f>
        <v>3614</v>
      </c>
      <c r="ET40" s="1" t="n">
        <f aca="false">ES40-3761</f>
        <v>-147</v>
      </c>
      <c r="EU40" s="1" t="n">
        <f aca="false">EU39+1</f>
        <v>3663</v>
      </c>
      <c r="EV40" s="1" t="n">
        <f aca="false">EU40-3761</f>
        <v>-98</v>
      </c>
      <c r="EW40" s="1" t="n">
        <f aca="false">EW39+1</f>
        <v>3712</v>
      </c>
      <c r="EX40" s="1" t="n">
        <f aca="false">EW40-3761</f>
        <v>-49</v>
      </c>
      <c r="EY40" s="1" t="n">
        <f aca="false">EY39+1</f>
        <v>3761</v>
      </c>
      <c r="EZ40" s="1" t="n">
        <f aca="false">EY40-3761</f>
        <v>0</v>
      </c>
      <c r="FA40" s="1" t="n">
        <f aca="false">FA39+1</f>
        <v>3810</v>
      </c>
      <c r="FB40" s="5"/>
      <c r="FC40" s="1" t="n">
        <f aca="false">FA40-3760</f>
        <v>50</v>
      </c>
      <c r="FD40" s="1" t="n">
        <f aca="false">FD39+1</f>
        <v>3859</v>
      </c>
      <c r="FE40" s="1" t="n">
        <f aca="false">FD40-3760</f>
        <v>99</v>
      </c>
      <c r="FF40" s="1" t="n">
        <f aca="false">FF39+1</f>
        <v>3908</v>
      </c>
      <c r="FG40" s="1" t="n">
        <f aca="false">FF40-3760</f>
        <v>148</v>
      </c>
      <c r="FH40" s="1" t="n">
        <f aca="false">FH39+1</f>
        <v>3957</v>
      </c>
      <c r="FI40" s="1" t="n">
        <f aca="false">FH40-3760</f>
        <v>197</v>
      </c>
      <c r="FJ40" s="1" t="n">
        <f aca="false">FJ39+1</f>
        <v>4006</v>
      </c>
      <c r="FK40" s="1" t="n">
        <f aca="false">FJ40-3760</f>
        <v>246</v>
      </c>
      <c r="FL40" s="1" t="n">
        <f aca="false">FL39+1</f>
        <v>4055</v>
      </c>
      <c r="FM40" s="1" t="n">
        <f aca="false">FL40-3760</f>
        <v>295</v>
      </c>
      <c r="FN40" s="1" t="n">
        <f aca="false">FN39+1</f>
        <v>4104</v>
      </c>
      <c r="FO40" s="1" t="n">
        <f aca="false">FN40-3760</f>
        <v>344</v>
      </c>
      <c r="FP40" s="1" t="n">
        <f aca="false">FP39+1</f>
        <v>4153</v>
      </c>
      <c r="FQ40" s="1" t="n">
        <f aca="false">FP40-3760</f>
        <v>393</v>
      </c>
      <c r="FR40" s="1" t="n">
        <f aca="false">FR39+1</f>
        <v>4202</v>
      </c>
      <c r="FS40" s="1" t="n">
        <f aca="false">FR40-3760</f>
        <v>442</v>
      </c>
      <c r="FT40" s="1" t="n">
        <f aca="false">FT39+1</f>
        <v>4251</v>
      </c>
      <c r="FU40" s="1" t="n">
        <f aca="false">FT40-3760</f>
        <v>491</v>
      </c>
      <c r="FV40" s="1" t="n">
        <f aca="false">FV39+1</f>
        <v>4300</v>
      </c>
      <c r="FW40" s="1" t="n">
        <f aca="false">FV40-3760</f>
        <v>540</v>
      </c>
      <c r="FX40" s="1" t="n">
        <f aca="false">FX39+1</f>
        <v>4349</v>
      </c>
      <c r="FY40" s="1" t="n">
        <f aca="false">FX40-3760</f>
        <v>589</v>
      </c>
      <c r="FZ40" s="1" t="n">
        <f aca="false">FZ39+1</f>
        <v>4398</v>
      </c>
      <c r="GA40" s="1" t="n">
        <f aca="false">FZ40-3760</f>
        <v>638</v>
      </c>
      <c r="GB40" s="1" t="n">
        <f aca="false">GB39+1</f>
        <v>4447</v>
      </c>
      <c r="GC40" s="1" t="n">
        <f aca="false">GB40-3760</f>
        <v>687</v>
      </c>
      <c r="GD40" s="1" t="n">
        <f aca="false">GD39+1</f>
        <v>4496</v>
      </c>
      <c r="GE40" s="1" t="n">
        <f aca="false">GD40-3760</f>
        <v>736</v>
      </c>
      <c r="GF40" s="1" t="n">
        <f aca="false">GF39+1</f>
        <v>4545</v>
      </c>
      <c r="GG40" s="1" t="n">
        <f aca="false">GF40-3760</f>
        <v>785</v>
      </c>
      <c r="GH40" s="1" t="n">
        <f aca="false">GH39+1</f>
        <v>4594</v>
      </c>
      <c r="GI40" s="1" t="n">
        <f aca="false">GH40-3760</f>
        <v>834</v>
      </c>
      <c r="GJ40" s="1" t="n">
        <f aca="false">GJ39+1</f>
        <v>4643</v>
      </c>
      <c r="GK40" s="1" t="n">
        <f aca="false">GJ40-3760</f>
        <v>883</v>
      </c>
      <c r="GL40" s="1" t="n">
        <f aca="false">GL39+1</f>
        <v>4692</v>
      </c>
      <c r="GM40" s="1" t="n">
        <f aca="false">GL40-3760</f>
        <v>932</v>
      </c>
      <c r="GN40" s="1" t="n">
        <f aca="false">GN39+1</f>
        <v>4741</v>
      </c>
      <c r="GO40" s="1" t="n">
        <f aca="false">GN40-3760</f>
        <v>981</v>
      </c>
      <c r="GP40" s="1" t="n">
        <f aca="false">GP39+1</f>
        <v>4790</v>
      </c>
      <c r="GQ40" s="1" t="n">
        <f aca="false">GP40-3760</f>
        <v>1030</v>
      </c>
      <c r="GR40" s="1" t="n">
        <f aca="false">GR39+1</f>
        <v>4839</v>
      </c>
      <c r="GS40" s="1" t="n">
        <f aca="false">GR40-3760</f>
        <v>1079</v>
      </c>
      <c r="GT40" s="1" t="n">
        <f aca="false">GT39+1</f>
        <v>4888</v>
      </c>
      <c r="GU40" s="1" t="n">
        <f aca="false">GT40-3760</f>
        <v>1128</v>
      </c>
      <c r="GV40" s="1" t="n">
        <f aca="false">GV39+1</f>
        <v>4937</v>
      </c>
      <c r="GW40" s="1" t="n">
        <f aca="false">GV40-3760</f>
        <v>1177</v>
      </c>
      <c r="GX40" s="1" t="n">
        <f aca="false">GX39+1</f>
        <v>4986</v>
      </c>
      <c r="GY40" s="1" t="n">
        <f aca="false">GX40-3760</f>
        <v>1226</v>
      </c>
      <c r="GZ40" s="1" t="n">
        <f aca="false">GZ39+1</f>
        <v>5035</v>
      </c>
      <c r="HA40" s="1" t="n">
        <f aca="false">GZ40-3760</f>
        <v>1275</v>
      </c>
      <c r="HB40" s="1" t="n">
        <f aca="false">HB39+1</f>
        <v>5084</v>
      </c>
      <c r="HC40" s="1" t="n">
        <f aca="false">HB40-3760</f>
        <v>1324</v>
      </c>
      <c r="HD40" s="1" t="n">
        <f aca="false">HD39+1</f>
        <v>5133</v>
      </c>
      <c r="HE40" s="1" t="n">
        <f aca="false">HD40-3760</f>
        <v>1373</v>
      </c>
      <c r="HF40" s="1" t="n">
        <f aca="false">HF39+1</f>
        <v>5182</v>
      </c>
      <c r="HG40" s="1" t="n">
        <f aca="false">HF40-3760</f>
        <v>1422</v>
      </c>
      <c r="HH40" s="1" t="n">
        <f aca="false">HH39+1</f>
        <v>5231</v>
      </c>
      <c r="HI40" s="1" t="n">
        <f aca="false">HH40-3760</f>
        <v>1471</v>
      </c>
      <c r="HJ40" s="1" t="n">
        <f aca="false">HJ39+1</f>
        <v>5280</v>
      </c>
      <c r="HK40" s="1" t="n">
        <f aca="false">HJ40-3760</f>
        <v>1520</v>
      </c>
      <c r="HL40" s="1" t="n">
        <f aca="false">HL39+1</f>
        <v>5329</v>
      </c>
      <c r="HM40" s="1" t="n">
        <f aca="false">HL40-3760</f>
        <v>1569</v>
      </c>
      <c r="HN40" s="1" t="n">
        <f aca="false">HN39+1</f>
        <v>5378</v>
      </c>
      <c r="HO40" s="1" t="n">
        <f aca="false">HN40-3760</f>
        <v>1618</v>
      </c>
      <c r="HP40" s="1" t="n">
        <f aca="false">HP39+1</f>
        <v>5427</v>
      </c>
      <c r="HQ40" s="1" t="n">
        <f aca="false">HP40-3760</f>
        <v>1667</v>
      </c>
      <c r="HR40" s="1" t="n">
        <f aca="false">HR39+1</f>
        <v>5476</v>
      </c>
      <c r="HS40" s="1" t="n">
        <f aca="false">HR40-3760</f>
        <v>1716</v>
      </c>
      <c r="HT40" s="1" t="n">
        <f aca="false">HT39+1</f>
        <v>5525</v>
      </c>
      <c r="HU40" s="1" t="n">
        <f aca="false">HT40-3760</f>
        <v>1765</v>
      </c>
      <c r="HV40" s="1" t="n">
        <f aca="false">HV39+1</f>
        <v>5574</v>
      </c>
      <c r="HW40" s="1" t="n">
        <f aca="false">HV40-3760</f>
        <v>1814</v>
      </c>
      <c r="HX40" s="1" t="n">
        <f aca="false">HX39+1</f>
        <v>5623</v>
      </c>
      <c r="HY40" s="1" t="n">
        <f aca="false">HX40-3760</f>
        <v>1863</v>
      </c>
      <c r="HZ40" s="1" t="n">
        <f aca="false">HZ39+1</f>
        <v>5672</v>
      </c>
      <c r="IA40" s="1" t="n">
        <f aca="false">HZ40-3760</f>
        <v>1912</v>
      </c>
      <c r="IB40" s="1" t="n">
        <f aca="false">IB39+1</f>
        <v>5721</v>
      </c>
      <c r="IC40" s="1" t="n">
        <f aca="false">IB40-3760</f>
        <v>1961</v>
      </c>
      <c r="ID40" s="1" t="n">
        <f aca="false">ID39+1</f>
        <v>5770</v>
      </c>
      <c r="IF40" s="1" t="n">
        <f aca="false">ID40-3760</f>
        <v>2010</v>
      </c>
      <c r="IG40" s="1" t="n">
        <f aca="false">IG39+1</f>
        <v>5819</v>
      </c>
      <c r="IH40" s="1" t="n">
        <f aca="false">IG40-3760</f>
        <v>2059</v>
      </c>
      <c r="II40" s="1" t="n">
        <f aca="false">II39+1</f>
        <v>5868</v>
      </c>
    </row>
    <row r="41" customFormat="false" ht="12.75" hidden="false" customHeight="false" outlineLevel="0" collapsed="false">
      <c r="A41" s="1" t="n">
        <f aca="false">A40+1</f>
        <v>38</v>
      </c>
      <c r="B41" s="1" t="n">
        <f aca="false">A41-3761</f>
        <v>-3723</v>
      </c>
      <c r="C41" s="1" t="n">
        <f aca="false">C40+1</f>
        <v>87</v>
      </c>
      <c r="D41" s="1" t="n">
        <f aca="false">C41-3761</f>
        <v>-3674</v>
      </c>
      <c r="E41" s="1" t="n">
        <f aca="false">E40+1</f>
        <v>136</v>
      </c>
      <c r="F41" s="1" t="n">
        <f aca="false">E41-3761</f>
        <v>-3625</v>
      </c>
      <c r="G41" s="1" t="n">
        <f aca="false">G40+1</f>
        <v>185</v>
      </c>
      <c r="H41" s="1" t="n">
        <f aca="false">G41-3761</f>
        <v>-3576</v>
      </c>
      <c r="I41" s="1" t="n">
        <f aca="false">I40+1</f>
        <v>234</v>
      </c>
      <c r="J41" s="1" t="n">
        <f aca="false">I41-3761</f>
        <v>-3527</v>
      </c>
      <c r="K41" s="1" t="n">
        <f aca="false">K40+1</f>
        <v>283</v>
      </c>
      <c r="L41" s="1" t="n">
        <f aca="false">K41-3761</f>
        <v>-3478</v>
      </c>
      <c r="M41" s="1" t="n">
        <f aca="false">M40+1</f>
        <v>332</v>
      </c>
      <c r="N41" s="1" t="n">
        <f aca="false">M41-3761</f>
        <v>-3429</v>
      </c>
      <c r="O41" s="1" t="n">
        <f aca="false">O40+1</f>
        <v>381</v>
      </c>
      <c r="P41" s="1" t="n">
        <f aca="false">O41-3761</f>
        <v>-3380</v>
      </c>
      <c r="Q41" s="1" t="n">
        <f aca="false">Q40+1</f>
        <v>430</v>
      </c>
      <c r="R41" s="1" t="n">
        <f aca="false">Q41-3761</f>
        <v>-3331</v>
      </c>
      <c r="S41" s="1" t="n">
        <f aca="false">S40+1</f>
        <v>479</v>
      </c>
      <c r="T41" s="1" t="n">
        <f aca="false">S41-3761</f>
        <v>-3282</v>
      </c>
      <c r="U41" s="1" t="n">
        <f aca="false">U40+1</f>
        <v>528</v>
      </c>
      <c r="V41" s="1" t="n">
        <f aca="false">U41-3761</f>
        <v>-3233</v>
      </c>
      <c r="W41" s="1" t="n">
        <f aca="false">W40+1</f>
        <v>577</v>
      </c>
      <c r="X41" s="1" t="n">
        <f aca="false">W41-3761</f>
        <v>-3184</v>
      </c>
      <c r="Y41" s="1" t="n">
        <f aca="false">Y40+1</f>
        <v>626</v>
      </c>
      <c r="Z41" s="1" t="n">
        <f aca="false">Y41-3761</f>
        <v>-3135</v>
      </c>
      <c r="AA41" s="1" t="n">
        <f aca="false">AA40+1</f>
        <v>675</v>
      </c>
      <c r="AB41" s="1" t="n">
        <f aca="false">AA41-3761</f>
        <v>-3086</v>
      </c>
      <c r="AC41" s="1" t="n">
        <f aca="false">AC40+1</f>
        <v>724</v>
      </c>
      <c r="AD41" s="1" t="n">
        <f aca="false">AC41-3761</f>
        <v>-3037</v>
      </c>
      <c r="AE41" s="1" t="n">
        <f aca="false">AE40+1</f>
        <v>773</v>
      </c>
      <c r="AF41" s="1" t="n">
        <f aca="false">AE41-3761</f>
        <v>-2988</v>
      </c>
      <c r="AG41" s="1" t="n">
        <f aca="false">AG40+1</f>
        <v>822</v>
      </c>
      <c r="AH41" s="1" t="n">
        <f aca="false">AG41-3761</f>
        <v>-2939</v>
      </c>
      <c r="AI41" s="1" t="n">
        <f aca="false">AI40+1</f>
        <v>871</v>
      </c>
      <c r="AJ41" s="1" t="n">
        <f aca="false">AI41-3761</f>
        <v>-2890</v>
      </c>
      <c r="AK41" s="1" t="n">
        <f aca="false">AK40+1</f>
        <v>920</v>
      </c>
      <c r="AL41" s="1" t="n">
        <f aca="false">AK41-3761</f>
        <v>-2841</v>
      </c>
      <c r="AM41" s="1" t="n">
        <f aca="false">AM40+1</f>
        <v>969</v>
      </c>
      <c r="AN41" s="1" t="n">
        <f aca="false">AM41-3761</f>
        <v>-2792</v>
      </c>
      <c r="AO41" s="1" t="n">
        <f aca="false">AO40+1</f>
        <v>1018</v>
      </c>
      <c r="AP41" s="1" t="n">
        <f aca="false">AO41-3761</f>
        <v>-2743</v>
      </c>
      <c r="AQ41" s="1" t="n">
        <f aca="false">AQ40+1</f>
        <v>1067</v>
      </c>
      <c r="AR41" s="1" t="n">
        <f aca="false">AQ41-3761</f>
        <v>-2694</v>
      </c>
      <c r="AS41" s="1" t="n">
        <f aca="false">AS40+1</f>
        <v>1116</v>
      </c>
      <c r="AT41" s="1" t="n">
        <f aca="false">AS41-3761</f>
        <v>-2645</v>
      </c>
      <c r="AU41" s="1" t="n">
        <f aca="false">AU40+1</f>
        <v>1165</v>
      </c>
      <c r="AV41" s="1" t="n">
        <f aca="false">AU41-3761</f>
        <v>-2596</v>
      </c>
      <c r="AW41" s="1" t="n">
        <f aca="false">AW40+1</f>
        <v>1214</v>
      </c>
      <c r="AX41" s="1" t="n">
        <f aca="false">AW41-3761</f>
        <v>-2547</v>
      </c>
      <c r="AY41" s="1" t="n">
        <f aca="false">AY40+1</f>
        <v>1263</v>
      </c>
      <c r="AZ41" s="1" t="n">
        <f aca="false">AY41-3761</f>
        <v>-2498</v>
      </c>
      <c r="BA41" s="1" t="n">
        <f aca="false">BA40+1</f>
        <v>1312</v>
      </c>
      <c r="BB41" s="1" t="n">
        <f aca="false">BA41-3761</f>
        <v>-2449</v>
      </c>
      <c r="BC41" s="1" t="n">
        <f aca="false">BC40+1</f>
        <v>1361</v>
      </c>
      <c r="BD41" s="1" t="n">
        <f aca="false">BC41-3761</f>
        <v>-2400</v>
      </c>
      <c r="BE41" s="1" t="n">
        <f aca="false">BE40+1</f>
        <v>1410</v>
      </c>
      <c r="BF41" s="1" t="n">
        <f aca="false">BE41-3761</f>
        <v>-2351</v>
      </c>
      <c r="BG41" s="1" t="n">
        <f aca="false">BG40+1</f>
        <v>1459</v>
      </c>
      <c r="BH41" s="1" t="n">
        <f aca="false">BG41-3761</f>
        <v>-2302</v>
      </c>
      <c r="BI41" s="1" t="n">
        <f aca="false">BI40+1</f>
        <v>1508</v>
      </c>
      <c r="BJ41" s="1" t="n">
        <f aca="false">BI41-3761</f>
        <v>-2253</v>
      </c>
      <c r="BK41" s="1" t="n">
        <f aca="false">BK40+1</f>
        <v>1557</v>
      </c>
      <c r="BL41" s="1" t="n">
        <f aca="false">BK41-3761</f>
        <v>-2204</v>
      </c>
      <c r="BM41" s="1" t="n">
        <f aca="false">BM40+1</f>
        <v>1606</v>
      </c>
      <c r="BN41" s="1" t="n">
        <f aca="false">BM41-3761</f>
        <v>-2155</v>
      </c>
      <c r="BO41" s="1" t="n">
        <f aca="false">BO40+1</f>
        <v>1655</v>
      </c>
      <c r="BP41" s="1" t="n">
        <f aca="false">BO41-3761</f>
        <v>-2106</v>
      </c>
      <c r="BQ41" s="1" t="n">
        <f aca="false">BQ40+1</f>
        <v>1704</v>
      </c>
      <c r="BR41" s="1" t="n">
        <f aca="false">BQ41-3761</f>
        <v>-2057</v>
      </c>
      <c r="BS41" s="1" t="n">
        <f aca="false">BS40+1</f>
        <v>1753</v>
      </c>
      <c r="BT41" s="1" t="n">
        <f aca="false">BS41-3761</f>
        <v>-2008</v>
      </c>
      <c r="BU41" s="1" t="n">
        <f aca="false">BU40+1</f>
        <v>1802</v>
      </c>
      <c r="BV41" s="1" t="n">
        <f aca="false">BU41-3761</f>
        <v>-1959</v>
      </c>
      <c r="BW41" s="1" t="n">
        <f aca="false">BW40+1</f>
        <v>1851</v>
      </c>
      <c r="BX41" s="1" t="n">
        <f aca="false">BW41-3761</f>
        <v>-1910</v>
      </c>
      <c r="BY41" s="1" t="n">
        <f aca="false">BY40+1</f>
        <v>1900</v>
      </c>
      <c r="BZ41" s="1" t="n">
        <f aca="false">BY41-3761</f>
        <v>-1861</v>
      </c>
      <c r="CA41" s="1" t="n">
        <f aca="false">CA40+1</f>
        <v>1949</v>
      </c>
      <c r="CB41" s="1" t="n">
        <f aca="false">CA41-3761</f>
        <v>-1812</v>
      </c>
      <c r="CC41" s="1" t="n">
        <f aca="false">CC40+1</f>
        <v>1998</v>
      </c>
      <c r="CD41" s="1" t="n">
        <f aca="false">CC41-3761</f>
        <v>-1763</v>
      </c>
      <c r="CE41" s="1" t="n">
        <f aca="false">CE40+1</f>
        <v>2047</v>
      </c>
      <c r="CF41" s="1" t="n">
        <f aca="false">CE41-3761</f>
        <v>-1714</v>
      </c>
      <c r="CG41" s="1" t="n">
        <f aca="false">CG40+1</f>
        <v>2096</v>
      </c>
      <c r="CH41" s="1" t="n">
        <f aca="false">CG41-3761</f>
        <v>-1665</v>
      </c>
      <c r="CI41" s="1" t="n">
        <f aca="false">CI40+1</f>
        <v>2145</v>
      </c>
      <c r="CJ41" s="1" t="n">
        <f aca="false">CI41-3761</f>
        <v>-1616</v>
      </c>
      <c r="CK41" s="1" t="n">
        <f aca="false">CK40+1</f>
        <v>2194</v>
      </c>
      <c r="CL41" s="1" t="n">
        <f aca="false">CK41-3761</f>
        <v>-1567</v>
      </c>
      <c r="CM41" s="1" t="n">
        <f aca="false">CM40+1</f>
        <v>2243</v>
      </c>
      <c r="CN41" s="1" t="n">
        <f aca="false">CM41-3761</f>
        <v>-1518</v>
      </c>
      <c r="CO41" s="1" t="n">
        <f aca="false">CO40+1</f>
        <v>2292</v>
      </c>
      <c r="CP41" s="1" t="n">
        <f aca="false">CO41-3761</f>
        <v>-1469</v>
      </c>
      <c r="CQ41" s="1" t="n">
        <f aca="false">CQ40+1</f>
        <v>2341</v>
      </c>
      <c r="CR41" s="1" t="n">
        <f aca="false">CQ41-3761</f>
        <v>-1420</v>
      </c>
      <c r="CS41" s="1" t="n">
        <f aca="false">CS40+1</f>
        <v>2390</v>
      </c>
      <c r="CT41" s="1" t="n">
        <f aca="false">CS41-3761</f>
        <v>-1371</v>
      </c>
      <c r="CU41" s="1" t="n">
        <f aca="false">CU40+1</f>
        <v>2439</v>
      </c>
      <c r="CV41" s="1" t="n">
        <f aca="false">CU41-3761</f>
        <v>-1322</v>
      </c>
      <c r="CW41" s="1" t="n">
        <f aca="false">CW40+1</f>
        <v>2488</v>
      </c>
      <c r="CX41" s="1" t="n">
        <f aca="false">CW41-3761</f>
        <v>-1273</v>
      </c>
      <c r="CY41" s="1" t="n">
        <f aca="false">CY40+1</f>
        <v>2537</v>
      </c>
      <c r="CZ41" s="1" t="n">
        <f aca="false">CY41-3761</f>
        <v>-1224</v>
      </c>
      <c r="DA41" s="1" t="n">
        <f aca="false">DA40+1</f>
        <v>2586</v>
      </c>
      <c r="DB41" s="1" t="n">
        <f aca="false">DA41-3761</f>
        <v>-1175</v>
      </c>
      <c r="DC41" s="1" t="n">
        <f aca="false">DC40+1</f>
        <v>2635</v>
      </c>
      <c r="DD41" s="1" t="n">
        <f aca="false">DC41-3761</f>
        <v>-1126</v>
      </c>
      <c r="DE41" s="1" t="n">
        <f aca="false">DE40+1</f>
        <v>2684</v>
      </c>
      <c r="DF41" s="1" t="n">
        <f aca="false">DE41-3761</f>
        <v>-1077</v>
      </c>
      <c r="DG41" s="1" t="n">
        <f aca="false">DG40+1</f>
        <v>2733</v>
      </c>
      <c r="DH41" s="1" t="n">
        <f aca="false">DG41-3761</f>
        <v>-1028</v>
      </c>
      <c r="DI41" s="1" t="n">
        <f aca="false">DI40+1</f>
        <v>2782</v>
      </c>
      <c r="DJ41" s="1" t="n">
        <f aca="false">DI41-3761</f>
        <v>-979</v>
      </c>
      <c r="DK41" s="1" t="n">
        <f aca="false">DK40+1</f>
        <v>2831</v>
      </c>
      <c r="DL41" s="1" t="n">
        <f aca="false">DK41-3761</f>
        <v>-930</v>
      </c>
      <c r="DM41" s="1" t="n">
        <f aca="false">DM40+1</f>
        <v>2880</v>
      </c>
      <c r="DN41" s="1" t="n">
        <f aca="false">DM41-3761</f>
        <v>-881</v>
      </c>
      <c r="DO41" s="1" t="n">
        <f aca="false">DO40+1</f>
        <v>2929</v>
      </c>
      <c r="DP41" s="1" t="n">
        <f aca="false">DO41-3761</f>
        <v>-832</v>
      </c>
      <c r="DQ41" s="1" t="n">
        <f aca="false">DQ40+1</f>
        <v>2978</v>
      </c>
      <c r="DR41" s="1" t="n">
        <f aca="false">DQ41-3761</f>
        <v>-783</v>
      </c>
      <c r="DS41" s="1" t="n">
        <f aca="false">DS40+1</f>
        <v>3027</v>
      </c>
      <c r="DT41" s="1" t="n">
        <f aca="false">DS41-3761</f>
        <v>-734</v>
      </c>
      <c r="DU41" s="1" t="n">
        <f aca="false">DU40+1</f>
        <v>3076</v>
      </c>
      <c r="DV41" s="1" t="n">
        <f aca="false">DU41-3761</f>
        <v>-685</v>
      </c>
      <c r="DW41" s="1" t="n">
        <f aca="false">DW40+1</f>
        <v>3125</v>
      </c>
      <c r="DX41" s="1" t="n">
        <f aca="false">DW41-3761</f>
        <v>-636</v>
      </c>
      <c r="DY41" s="1" t="n">
        <f aca="false">DY40+1</f>
        <v>3174</v>
      </c>
      <c r="DZ41" s="1" t="n">
        <f aca="false">DY41-3761</f>
        <v>-587</v>
      </c>
      <c r="EA41" s="1" t="n">
        <f aca="false">EA40+1</f>
        <v>3223</v>
      </c>
      <c r="EB41" s="1" t="n">
        <f aca="false">EA41-3761</f>
        <v>-538</v>
      </c>
      <c r="EC41" s="1" t="n">
        <f aca="false">EC40+1</f>
        <v>3272</v>
      </c>
      <c r="ED41" s="1" t="n">
        <f aca="false">EC41-3761</f>
        <v>-489</v>
      </c>
      <c r="EE41" s="1" t="n">
        <f aca="false">EE40+1</f>
        <v>3321</v>
      </c>
      <c r="EF41" s="1" t="n">
        <f aca="false">EE41-3761</f>
        <v>-440</v>
      </c>
      <c r="EG41" s="1" t="n">
        <f aca="false">EG40+1</f>
        <v>3370</v>
      </c>
      <c r="EI41" s="5"/>
      <c r="EJ41" s="1" t="n">
        <f aca="false">EG41-3761</f>
        <v>-391</v>
      </c>
      <c r="EK41" s="1" t="n">
        <f aca="false">EK40+1</f>
        <v>3419</v>
      </c>
      <c r="EL41" s="1" t="n">
        <f aca="false">EK41-3761</f>
        <v>-342</v>
      </c>
      <c r="EM41" s="1" t="n">
        <f aca="false">EM40+1</f>
        <v>3468</v>
      </c>
      <c r="EN41" s="1" t="n">
        <f aca="false">EM41-3761</f>
        <v>-293</v>
      </c>
      <c r="EO41" s="1" t="n">
        <f aca="false">EO40+1</f>
        <v>3517</v>
      </c>
      <c r="EP41" s="1" t="n">
        <f aca="false">EO41-3761</f>
        <v>-244</v>
      </c>
      <c r="EQ41" s="1" t="n">
        <f aca="false">EQ40+1</f>
        <v>3566</v>
      </c>
      <c r="ER41" s="1" t="n">
        <f aca="false">EQ41-3761</f>
        <v>-195</v>
      </c>
      <c r="ES41" s="1" t="n">
        <f aca="false">ES40+1</f>
        <v>3615</v>
      </c>
      <c r="ET41" s="1" t="n">
        <f aca="false">ES41-3761</f>
        <v>-146</v>
      </c>
      <c r="EU41" s="1" t="n">
        <f aca="false">EU40+1</f>
        <v>3664</v>
      </c>
      <c r="EV41" s="1" t="n">
        <f aca="false">EU41-3761</f>
        <v>-97</v>
      </c>
      <c r="EW41" s="1" t="n">
        <f aca="false">EW40+1</f>
        <v>3713</v>
      </c>
      <c r="EX41" s="1" t="n">
        <f aca="false">EW41-3761</f>
        <v>-48</v>
      </c>
      <c r="EY41" s="1" t="n">
        <f aca="false">EY40+1</f>
        <v>3762</v>
      </c>
      <c r="EZ41" s="1" t="n">
        <f aca="false">EY41-3761</f>
        <v>1</v>
      </c>
      <c r="FA41" s="1" t="n">
        <f aca="false">FA40+1</f>
        <v>3811</v>
      </c>
      <c r="FB41" s="5"/>
      <c r="FC41" s="1" t="n">
        <f aca="false">FA41-3760</f>
        <v>51</v>
      </c>
      <c r="FD41" s="1" t="n">
        <f aca="false">FD40+1</f>
        <v>3860</v>
      </c>
      <c r="FE41" s="1" t="n">
        <f aca="false">FD41-3760</f>
        <v>100</v>
      </c>
      <c r="FF41" s="1" t="n">
        <f aca="false">FF40+1</f>
        <v>3909</v>
      </c>
      <c r="FG41" s="1" t="n">
        <f aca="false">FF41-3760</f>
        <v>149</v>
      </c>
      <c r="FH41" s="1" t="n">
        <f aca="false">FH40+1</f>
        <v>3958</v>
      </c>
      <c r="FI41" s="1" t="n">
        <f aca="false">FH41-3760</f>
        <v>198</v>
      </c>
      <c r="FJ41" s="1" t="n">
        <f aca="false">FJ40+1</f>
        <v>4007</v>
      </c>
      <c r="FK41" s="1" t="n">
        <f aca="false">FJ41-3760</f>
        <v>247</v>
      </c>
      <c r="FL41" s="1" t="n">
        <f aca="false">FL40+1</f>
        <v>4056</v>
      </c>
      <c r="FM41" s="1" t="n">
        <f aca="false">FL41-3760</f>
        <v>296</v>
      </c>
      <c r="FN41" s="1" t="n">
        <f aca="false">FN40+1</f>
        <v>4105</v>
      </c>
      <c r="FO41" s="1" t="n">
        <f aca="false">FN41-3760</f>
        <v>345</v>
      </c>
      <c r="FP41" s="1" t="n">
        <f aca="false">FP40+1</f>
        <v>4154</v>
      </c>
      <c r="FQ41" s="1" t="n">
        <f aca="false">FP41-3760</f>
        <v>394</v>
      </c>
      <c r="FR41" s="1" t="n">
        <f aca="false">FR40+1</f>
        <v>4203</v>
      </c>
      <c r="FS41" s="1" t="n">
        <f aca="false">FR41-3760</f>
        <v>443</v>
      </c>
      <c r="FT41" s="1" t="n">
        <f aca="false">FT40+1</f>
        <v>4252</v>
      </c>
      <c r="FU41" s="1" t="n">
        <f aca="false">FT41-3760</f>
        <v>492</v>
      </c>
      <c r="FV41" s="1" t="n">
        <f aca="false">FV40+1</f>
        <v>4301</v>
      </c>
      <c r="FW41" s="1" t="n">
        <f aca="false">FV41-3760</f>
        <v>541</v>
      </c>
      <c r="FX41" s="1" t="n">
        <f aca="false">FX40+1</f>
        <v>4350</v>
      </c>
      <c r="FY41" s="1" t="n">
        <f aca="false">FX41-3760</f>
        <v>590</v>
      </c>
      <c r="FZ41" s="1" t="n">
        <f aca="false">FZ40+1</f>
        <v>4399</v>
      </c>
      <c r="GA41" s="1" t="n">
        <f aca="false">FZ41-3760</f>
        <v>639</v>
      </c>
      <c r="GB41" s="1" t="n">
        <f aca="false">GB40+1</f>
        <v>4448</v>
      </c>
      <c r="GC41" s="1" t="n">
        <f aca="false">GB41-3760</f>
        <v>688</v>
      </c>
      <c r="GD41" s="1" t="n">
        <f aca="false">GD40+1</f>
        <v>4497</v>
      </c>
      <c r="GE41" s="1" t="n">
        <f aca="false">GD41-3760</f>
        <v>737</v>
      </c>
      <c r="GF41" s="1" t="n">
        <f aca="false">GF40+1</f>
        <v>4546</v>
      </c>
      <c r="GG41" s="1" t="n">
        <f aca="false">GF41-3760</f>
        <v>786</v>
      </c>
      <c r="GH41" s="1" t="n">
        <f aca="false">GH40+1</f>
        <v>4595</v>
      </c>
      <c r="GI41" s="1" t="n">
        <f aca="false">GH41-3760</f>
        <v>835</v>
      </c>
      <c r="GJ41" s="1" t="n">
        <f aca="false">GJ40+1</f>
        <v>4644</v>
      </c>
      <c r="GK41" s="1" t="n">
        <f aca="false">GJ41-3760</f>
        <v>884</v>
      </c>
      <c r="GL41" s="1" t="n">
        <f aca="false">GL40+1</f>
        <v>4693</v>
      </c>
      <c r="GM41" s="1" t="n">
        <f aca="false">GL41-3760</f>
        <v>933</v>
      </c>
      <c r="GN41" s="1" t="n">
        <f aca="false">GN40+1</f>
        <v>4742</v>
      </c>
      <c r="GO41" s="1" t="n">
        <f aca="false">GN41-3760</f>
        <v>982</v>
      </c>
      <c r="GP41" s="1" t="n">
        <f aca="false">GP40+1</f>
        <v>4791</v>
      </c>
      <c r="GQ41" s="1" t="n">
        <f aca="false">GP41-3760</f>
        <v>1031</v>
      </c>
      <c r="GR41" s="1" t="n">
        <f aca="false">GR40+1</f>
        <v>4840</v>
      </c>
      <c r="GS41" s="1" t="n">
        <f aca="false">GR41-3760</f>
        <v>1080</v>
      </c>
      <c r="GT41" s="1" t="n">
        <f aca="false">GT40+1</f>
        <v>4889</v>
      </c>
      <c r="GU41" s="1" t="n">
        <f aca="false">GT41-3760</f>
        <v>1129</v>
      </c>
      <c r="GV41" s="1" t="n">
        <f aca="false">GV40+1</f>
        <v>4938</v>
      </c>
      <c r="GW41" s="1" t="n">
        <f aca="false">GV41-3760</f>
        <v>1178</v>
      </c>
      <c r="GX41" s="1" t="n">
        <f aca="false">GX40+1</f>
        <v>4987</v>
      </c>
      <c r="GY41" s="1" t="n">
        <f aca="false">GX41-3760</f>
        <v>1227</v>
      </c>
      <c r="GZ41" s="1" t="n">
        <f aca="false">GZ40+1</f>
        <v>5036</v>
      </c>
      <c r="HA41" s="1" t="n">
        <f aca="false">GZ41-3760</f>
        <v>1276</v>
      </c>
      <c r="HB41" s="1" t="n">
        <f aca="false">HB40+1</f>
        <v>5085</v>
      </c>
      <c r="HC41" s="1" t="n">
        <f aca="false">HB41-3760</f>
        <v>1325</v>
      </c>
      <c r="HD41" s="1" t="n">
        <f aca="false">HD40+1</f>
        <v>5134</v>
      </c>
      <c r="HE41" s="1" t="n">
        <f aca="false">HD41-3760</f>
        <v>1374</v>
      </c>
      <c r="HF41" s="1" t="n">
        <f aca="false">HF40+1</f>
        <v>5183</v>
      </c>
      <c r="HG41" s="1" t="n">
        <f aca="false">HF41-3760</f>
        <v>1423</v>
      </c>
      <c r="HH41" s="1" t="n">
        <f aca="false">HH40+1</f>
        <v>5232</v>
      </c>
      <c r="HI41" s="1" t="n">
        <f aca="false">HH41-3760</f>
        <v>1472</v>
      </c>
      <c r="HJ41" s="1" t="n">
        <f aca="false">HJ40+1</f>
        <v>5281</v>
      </c>
      <c r="HK41" s="1" t="n">
        <f aca="false">HJ41-3760</f>
        <v>1521</v>
      </c>
      <c r="HL41" s="1" t="n">
        <f aca="false">HL40+1</f>
        <v>5330</v>
      </c>
      <c r="HM41" s="1" t="n">
        <f aca="false">HL41-3760</f>
        <v>1570</v>
      </c>
      <c r="HN41" s="1" t="n">
        <f aca="false">HN40+1</f>
        <v>5379</v>
      </c>
      <c r="HO41" s="1" t="n">
        <f aca="false">HN41-3760</f>
        <v>1619</v>
      </c>
      <c r="HP41" s="1" t="n">
        <f aca="false">HP40+1</f>
        <v>5428</v>
      </c>
      <c r="HQ41" s="1" t="n">
        <f aca="false">HP41-3760</f>
        <v>1668</v>
      </c>
      <c r="HR41" s="1" t="n">
        <f aca="false">HR40+1</f>
        <v>5477</v>
      </c>
      <c r="HS41" s="1" t="n">
        <f aca="false">HR41-3760</f>
        <v>1717</v>
      </c>
      <c r="HT41" s="1" t="n">
        <f aca="false">HT40+1</f>
        <v>5526</v>
      </c>
      <c r="HU41" s="1" t="n">
        <f aca="false">HT41-3760</f>
        <v>1766</v>
      </c>
      <c r="HV41" s="1" t="n">
        <f aca="false">HV40+1</f>
        <v>5575</v>
      </c>
      <c r="HW41" s="1" t="n">
        <f aca="false">HV41-3760</f>
        <v>1815</v>
      </c>
      <c r="HX41" s="1" t="n">
        <f aca="false">HX40+1</f>
        <v>5624</v>
      </c>
      <c r="HY41" s="1" t="n">
        <f aca="false">HX41-3760</f>
        <v>1864</v>
      </c>
      <c r="HZ41" s="1" t="n">
        <f aca="false">HZ40+1</f>
        <v>5673</v>
      </c>
      <c r="IA41" s="1" t="n">
        <f aca="false">HZ41-3760</f>
        <v>1913</v>
      </c>
      <c r="IB41" s="1" t="n">
        <f aca="false">IB40+1</f>
        <v>5722</v>
      </c>
      <c r="IC41" s="1" t="n">
        <f aca="false">IB41-3760</f>
        <v>1962</v>
      </c>
      <c r="ID41" s="1" t="n">
        <f aca="false">ID40+1</f>
        <v>5771</v>
      </c>
      <c r="IF41" s="1" t="n">
        <f aca="false">ID41-3760</f>
        <v>2011</v>
      </c>
      <c r="IG41" s="1" t="n">
        <f aca="false">IG40+1</f>
        <v>5820</v>
      </c>
      <c r="IH41" s="1" t="n">
        <f aca="false">IG41-3760</f>
        <v>2060</v>
      </c>
      <c r="II41" s="1" t="n">
        <f aca="false">II40+1</f>
        <v>5869</v>
      </c>
    </row>
    <row r="42" customFormat="false" ht="12.75" hidden="false" customHeight="false" outlineLevel="0" collapsed="false">
      <c r="A42" s="1" t="n">
        <f aca="false">A41+1</f>
        <v>39</v>
      </c>
      <c r="B42" s="1" t="n">
        <f aca="false">A42-3761</f>
        <v>-3722</v>
      </c>
      <c r="C42" s="1" t="n">
        <f aca="false">C41+1</f>
        <v>88</v>
      </c>
      <c r="D42" s="1" t="n">
        <f aca="false">C42-3761</f>
        <v>-3673</v>
      </c>
      <c r="E42" s="1" t="n">
        <f aca="false">E41+1</f>
        <v>137</v>
      </c>
      <c r="F42" s="1" t="n">
        <f aca="false">E42-3761</f>
        <v>-3624</v>
      </c>
      <c r="G42" s="1" t="n">
        <f aca="false">G41+1</f>
        <v>186</v>
      </c>
      <c r="H42" s="1" t="n">
        <f aca="false">G42-3761</f>
        <v>-3575</v>
      </c>
      <c r="I42" s="1" t="n">
        <f aca="false">I41+1</f>
        <v>235</v>
      </c>
      <c r="J42" s="1" t="n">
        <f aca="false">I42-3761</f>
        <v>-3526</v>
      </c>
      <c r="K42" s="1" t="n">
        <f aca="false">K41+1</f>
        <v>284</v>
      </c>
      <c r="L42" s="1" t="n">
        <f aca="false">K42-3761</f>
        <v>-3477</v>
      </c>
      <c r="M42" s="1" t="n">
        <f aca="false">M41+1</f>
        <v>333</v>
      </c>
      <c r="N42" s="1" t="n">
        <f aca="false">M42-3761</f>
        <v>-3428</v>
      </c>
      <c r="O42" s="1" t="n">
        <f aca="false">O41+1</f>
        <v>382</v>
      </c>
      <c r="P42" s="1" t="n">
        <f aca="false">O42-3761</f>
        <v>-3379</v>
      </c>
      <c r="Q42" s="1" t="n">
        <f aca="false">Q41+1</f>
        <v>431</v>
      </c>
      <c r="R42" s="1" t="n">
        <f aca="false">Q42-3761</f>
        <v>-3330</v>
      </c>
      <c r="S42" s="1" t="n">
        <f aca="false">S41+1</f>
        <v>480</v>
      </c>
      <c r="T42" s="1" t="n">
        <f aca="false">S42-3761</f>
        <v>-3281</v>
      </c>
      <c r="U42" s="1" t="n">
        <f aca="false">U41+1</f>
        <v>529</v>
      </c>
      <c r="V42" s="1" t="n">
        <f aca="false">U42-3761</f>
        <v>-3232</v>
      </c>
      <c r="W42" s="1" t="n">
        <f aca="false">W41+1</f>
        <v>578</v>
      </c>
      <c r="X42" s="1" t="n">
        <f aca="false">W42-3761</f>
        <v>-3183</v>
      </c>
      <c r="Y42" s="1" t="n">
        <f aca="false">Y41+1</f>
        <v>627</v>
      </c>
      <c r="Z42" s="1" t="n">
        <f aca="false">Y42-3761</f>
        <v>-3134</v>
      </c>
      <c r="AA42" s="1" t="n">
        <f aca="false">AA41+1</f>
        <v>676</v>
      </c>
      <c r="AB42" s="1" t="n">
        <f aca="false">AA42-3761</f>
        <v>-3085</v>
      </c>
      <c r="AC42" s="1" t="n">
        <f aca="false">AC41+1</f>
        <v>725</v>
      </c>
      <c r="AD42" s="1" t="n">
        <f aca="false">AC42-3761</f>
        <v>-3036</v>
      </c>
      <c r="AE42" s="1" t="n">
        <f aca="false">AE41+1</f>
        <v>774</v>
      </c>
      <c r="AF42" s="1" t="n">
        <f aca="false">AE42-3761</f>
        <v>-2987</v>
      </c>
      <c r="AG42" s="1" t="n">
        <f aca="false">AG41+1</f>
        <v>823</v>
      </c>
      <c r="AH42" s="1" t="n">
        <f aca="false">AG42-3761</f>
        <v>-2938</v>
      </c>
      <c r="AI42" s="1" t="n">
        <f aca="false">AI41+1</f>
        <v>872</v>
      </c>
      <c r="AJ42" s="1" t="n">
        <f aca="false">AI42-3761</f>
        <v>-2889</v>
      </c>
      <c r="AK42" s="1" t="n">
        <f aca="false">AK41+1</f>
        <v>921</v>
      </c>
      <c r="AL42" s="1" t="n">
        <f aca="false">AK42-3761</f>
        <v>-2840</v>
      </c>
      <c r="AM42" s="1" t="n">
        <f aca="false">AM41+1</f>
        <v>970</v>
      </c>
      <c r="AN42" s="1" t="n">
        <f aca="false">AM42-3761</f>
        <v>-2791</v>
      </c>
      <c r="AO42" s="1" t="n">
        <f aca="false">AO41+1</f>
        <v>1019</v>
      </c>
      <c r="AP42" s="1" t="n">
        <f aca="false">AO42-3761</f>
        <v>-2742</v>
      </c>
      <c r="AQ42" s="1" t="n">
        <f aca="false">AQ41+1</f>
        <v>1068</v>
      </c>
      <c r="AR42" s="1" t="n">
        <f aca="false">AQ42-3761</f>
        <v>-2693</v>
      </c>
      <c r="AS42" s="1" t="n">
        <f aca="false">AS41+1</f>
        <v>1117</v>
      </c>
      <c r="AT42" s="1" t="n">
        <f aca="false">AS42-3761</f>
        <v>-2644</v>
      </c>
      <c r="AU42" s="1" t="n">
        <f aca="false">AU41+1</f>
        <v>1166</v>
      </c>
      <c r="AV42" s="1" t="n">
        <f aca="false">AU42-3761</f>
        <v>-2595</v>
      </c>
      <c r="AW42" s="1" t="n">
        <f aca="false">AW41+1</f>
        <v>1215</v>
      </c>
      <c r="AX42" s="1" t="n">
        <f aca="false">AW42-3761</f>
        <v>-2546</v>
      </c>
      <c r="AY42" s="1" t="n">
        <f aca="false">AY41+1</f>
        <v>1264</v>
      </c>
      <c r="AZ42" s="1" t="n">
        <f aca="false">AY42-3761</f>
        <v>-2497</v>
      </c>
      <c r="BA42" s="1" t="n">
        <f aca="false">BA41+1</f>
        <v>1313</v>
      </c>
      <c r="BB42" s="1" t="n">
        <f aca="false">BA42-3761</f>
        <v>-2448</v>
      </c>
      <c r="BC42" s="1" t="n">
        <f aca="false">BC41+1</f>
        <v>1362</v>
      </c>
      <c r="BD42" s="1" t="n">
        <f aca="false">BC42-3761</f>
        <v>-2399</v>
      </c>
      <c r="BE42" s="1" t="n">
        <f aca="false">BE41+1</f>
        <v>1411</v>
      </c>
      <c r="BF42" s="1" t="n">
        <f aca="false">BE42-3761</f>
        <v>-2350</v>
      </c>
      <c r="BG42" s="1" t="n">
        <f aca="false">BG41+1</f>
        <v>1460</v>
      </c>
      <c r="BH42" s="1" t="n">
        <f aca="false">BG42-3761</f>
        <v>-2301</v>
      </c>
      <c r="BI42" s="1" t="n">
        <f aca="false">BI41+1</f>
        <v>1509</v>
      </c>
      <c r="BJ42" s="1" t="n">
        <f aca="false">BI42-3761</f>
        <v>-2252</v>
      </c>
      <c r="BK42" s="1" t="n">
        <f aca="false">BK41+1</f>
        <v>1558</v>
      </c>
      <c r="BL42" s="1" t="n">
        <f aca="false">BK42-3761</f>
        <v>-2203</v>
      </c>
      <c r="BM42" s="1" t="n">
        <f aca="false">BM41+1</f>
        <v>1607</v>
      </c>
      <c r="BN42" s="1" t="n">
        <f aca="false">BM42-3761</f>
        <v>-2154</v>
      </c>
      <c r="BO42" s="1" t="n">
        <f aca="false">BO41+1</f>
        <v>1656</v>
      </c>
      <c r="BP42" s="1" t="n">
        <f aca="false">BO42-3761</f>
        <v>-2105</v>
      </c>
      <c r="BQ42" s="1" t="n">
        <f aca="false">BQ41+1</f>
        <v>1705</v>
      </c>
      <c r="BR42" s="1" t="n">
        <f aca="false">BQ42-3761</f>
        <v>-2056</v>
      </c>
      <c r="BS42" s="1" t="n">
        <f aca="false">BS41+1</f>
        <v>1754</v>
      </c>
      <c r="BT42" s="1" t="n">
        <f aca="false">BS42-3761</f>
        <v>-2007</v>
      </c>
      <c r="BU42" s="1" t="n">
        <f aca="false">BU41+1</f>
        <v>1803</v>
      </c>
      <c r="BV42" s="1" t="n">
        <f aca="false">BU42-3761</f>
        <v>-1958</v>
      </c>
      <c r="BW42" s="1" t="n">
        <f aca="false">BW41+1</f>
        <v>1852</v>
      </c>
      <c r="BX42" s="1" t="n">
        <f aca="false">BW42-3761</f>
        <v>-1909</v>
      </c>
      <c r="BY42" s="1" t="n">
        <f aca="false">BY41+1</f>
        <v>1901</v>
      </c>
      <c r="BZ42" s="1" t="n">
        <f aca="false">BY42-3761</f>
        <v>-1860</v>
      </c>
      <c r="CA42" s="1" t="n">
        <f aca="false">CA41+1</f>
        <v>1950</v>
      </c>
      <c r="CB42" s="1" t="n">
        <f aca="false">CA42-3761</f>
        <v>-1811</v>
      </c>
      <c r="CC42" s="1" t="n">
        <f aca="false">CC41+1</f>
        <v>1999</v>
      </c>
      <c r="CD42" s="1" t="n">
        <f aca="false">CC42-3761</f>
        <v>-1762</v>
      </c>
      <c r="CE42" s="1" t="n">
        <f aca="false">CE41+1</f>
        <v>2048</v>
      </c>
      <c r="CF42" s="1" t="n">
        <f aca="false">CE42-3761</f>
        <v>-1713</v>
      </c>
      <c r="CG42" s="1" t="n">
        <f aca="false">CG41+1</f>
        <v>2097</v>
      </c>
      <c r="CH42" s="1" t="n">
        <f aca="false">CG42-3761</f>
        <v>-1664</v>
      </c>
      <c r="CI42" s="1" t="n">
        <f aca="false">CI41+1</f>
        <v>2146</v>
      </c>
      <c r="CJ42" s="1" t="n">
        <f aca="false">CI42-3761</f>
        <v>-1615</v>
      </c>
      <c r="CK42" s="1" t="n">
        <f aca="false">CK41+1</f>
        <v>2195</v>
      </c>
      <c r="CL42" s="1" t="n">
        <f aca="false">CK42-3761</f>
        <v>-1566</v>
      </c>
      <c r="CM42" s="1" t="n">
        <f aca="false">CM41+1</f>
        <v>2244</v>
      </c>
      <c r="CN42" s="1" t="n">
        <f aca="false">CM42-3761</f>
        <v>-1517</v>
      </c>
      <c r="CO42" s="1" t="n">
        <f aca="false">CO41+1</f>
        <v>2293</v>
      </c>
      <c r="CP42" s="1" t="n">
        <f aca="false">CO42-3761</f>
        <v>-1468</v>
      </c>
      <c r="CQ42" s="1" t="n">
        <f aca="false">CQ41+1</f>
        <v>2342</v>
      </c>
      <c r="CR42" s="1" t="n">
        <f aca="false">CQ42-3761</f>
        <v>-1419</v>
      </c>
      <c r="CS42" s="1" t="n">
        <f aca="false">CS41+1</f>
        <v>2391</v>
      </c>
      <c r="CT42" s="1" t="n">
        <f aca="false">CS42-3761</f>
        <v>-1370</v>
      </c>
      <c r="CU42" s="1" t="n">
        <f aca="false">CU41+1</f>
        <v>2440</v>
      </c>
      <c r="CV42" s="1" t="n">
        <f aca="false">CU42-3761</f>
        <v>-1321</v>
      </c>
      <c r="CW42" s="1" t="n">
        <f aca="false">CW41+1</f>
        <v>2489</v>
      </c>
      <c r="CX42" s="1" t="n">
        <f aca="false">CW42-3761</f>
        <v>-1272</v>
      </c>
      <c r="CY42" s="9" t="n">
        <f aca="false">CY41+1</f>
        <v>2538</v>
      </c>
      <c r="CZ42" s="9" t="n">
        <f aca="false">CY42-3761</f>
        <v>-1223</v>
      </c>
      <c r="DA42" s="1" t="n">
        <f aca="false">DA41+1</f>
        <v>2587</v>
      </c>
      <c r="DB42" s="1" t="n">
        <f aca="false">DA42-3761</f>
        <v>-1174</v>
      </c>
      <c r="DC42" s="1" t="n">
        <f aca="false">DC41+1</f>
        <v>2636</v>
      </c>
      <c r="DD42" s="1" t="n">
        <f aca="false">DC42-3761</f>
        <v>-1125</v>
      </c>
      <c r="DE42" s="1" t="n">
        <f aca="false">DE41+1</f>
        <v>2685</v>
      </c>
      <c r="DF42" s="1" t="n">
        <f aca="false">DE42-3761</f>
        <v>-1076</v>
      </c>
      <c r="DG42" s="1" t="n">
        <f aca="false">DG41+1</f>
        <v>2734</v>
      </c>
      <c r="DH42" s="1" t="n">
        <f aca="false">DG42-3761</f>
        <v>-1027</v>
      </c>
      <c r="DI42" s="1" t="n">
        <f aca="false">DI41+1</f>
        <v>2783</v>
      </c>
      <c r="DJ42" s="1" t="n">
        <f aca="false">DI42-3761</f>
        <v>-978</v>
      </c>
      <c r="DK42" s="1" t="n">
        <f aca="false">DK41+1</f>
        <v>2832</v>
      </c>
      <c r="DL42" s="1" t="n">
        <f aca="false">DK42-3761</f>
        <v>-929</v>
      </c>
      <c r="DM42" s="1" t="n">
        <f aca="false">DM41+1</f>
        <v>2881</v>
      </c>
      <c r="DN42" s="1" t="n">
        <f aca="false">DM42-3761</f>
        <v>-880</v>
      </c>
      <c r="DO42" s="1" t="n">
        <f aca="false">DO41+1</f>
        <v>2930</v>
      </c>
      <c r="DP42" s="1" t="n">
        <f aca="false">DO42-3761</f>
        <v>-831</v>
      </c>
      <c r="DQ42" s="1" t="n">
        <f aca="false">DQ41+1</f>
        <v>2979</v>
      </c>
      <c r="DR42" s="1" t="n">
        <f aca="false">DQ42-3761</f>
        <v>-782</v>
      </c>
      <c r="DS42" s="1" t="n">
        <f aca="false">DS41+1</f>
        <v>3028</v>
      </c>
      <c r="DT42" s="1" t="n">
        <f aca="false">DS42-3761</f>
        <v>-733</v>
      </c>
      <c r="DU42" s="1" t="n">
        <f aca="false">DU41+1</f>
        <v>3077</v>
      </c>
      <c r="DV42" s="1" t="n">
        <f aca="false">DU42-3761</f>
        <v>-684</v>
      </c>
      <c r="DW42" s="1" t="n">
        <f aca="false">DW41+1</f>
        <v>3126</v>
      </c>
      <c r="DX42" s="1" t="n">
        <f aca="false">DW42-3761</f>
        <v>-635</v>
      </c>
      <c r="DY42" s="1" t="n">
        <f aca="false">DY41+1</f>
        <v>3175</v>
      </c>
      <c r="DZ42" s="1" t="n">
        <f aca="false">DY42-3761</f>
        <v>-586</v>
      </c>
      <c r="EA42" s="1" t="n">
        <f aca="false">EA41+1</f>
        <v>3224</v>
      </c>
      <c r="EB42" s="1" t="n">
        <f aca="false">EA42-3761</f>
        <v>-537</v>
      </c>
      <c r="EC42" s="1" t="n">
        <f aca="false">EC41+1</f>
        <v>3273</v>
      </c>
      <c r="ED42" s="1" t="n">
        <f aca="false">EC42-3761</f>
        <v>-488</v>
      </c>
      <c r="EE42" s="1" t="n">
        <f aca="false">EE41+1</f>
        <v>3322</v>
      </c>
      <c r="EF42" s="1" t="n">
        <f aca="false">EE42-3761</f>
        <v>-439</v>
      </c>
      <c r="EG42" s="1" t="n">
        <f aca="false">EG41+1</f>
        <v>3371</v>
      </c>
      <c r="EI42" s="5"/>
      <c r="EJ42" s="1" t="n">
        <f aca="false">EG42-3761</f>
        <v>-390</v>
      </c>
      <c r="EK42" s="1" t="n">
        <f aca="false">EK41+1</f>
        <v>3420</v>
      </c>
      <c r="EL42" s="1" t="n">
        <f aca="false">EK42-3761</f>
        <v>-341</v>
      </c>
      <c r="EM42" s="1" t="n">
        <f aca="false">EM41+1</f>
        <v>3469</v>
      </c>
      <c r="EN42" s="1" t="n">
        <f aca="false">EM42-3761</f>
        <v>-292</v>
      </c>
      <c r="EO42" s="1" t="n">
        <f aca="false">EO41+1</f>
        <v>3518</v>
      </c>
      <c r="EP42" s="1" t="n">
        <f aca="false">EO42-3761</f>
        <v>-243</v>
      </c>
      <c r="EQ42" s="1" t="n">
        <f aca="false">EQ41+1</f>
        <v>3567</v>
      </c>
      <c r="ER42" s="1" t="n">
        <f aca="false">EQ42-3761</f>
        <v>-194</v>
      </c>
      <c r="ES42" s="1" t="n">
        <f aca="false">ES41+1</f>
        <v>3616</v>
      </c>
      <c r="ET42" s="1" t="n">
        <f aca="false">ES42-3761</f>
        <v>-145</v>
      </c>
      <c r="EU42" s="1" t="n">
        <f aca="false">EU41+1</f>
        <v>3665</v>
      </c>
      <c r="EV42" s="1" t="n">
        <f aca="false">EU42-3761</f>
        <v>-96</v>
      </c>
      <c r="EW42" s="1" t="n">
        <f aca="false">EW41+1</f>
        <v>3714</v>
      </c>
      <c r="EX42" s="1" t="n">
        <f aca="false">EW42-3761</f>
        <v>-47</v>
      </c>
      <c r="EY42" s="1" t="n">
        <f aca="false">EY41+1</f>
        <v>3763</v>
      </c>
      <c r="EZ42" s="1" t="n">
        <f aca="false">EY42-3761</f>
        <v>2</v>
      </c>
      <c r="FA42" s="1" t="n">
        <f aca="false">FA41+1</f>
        <v>3812</v>
      </c>
      <c r="FB42" s="5"/>
      <c r="FC42" s="1" t="n">
        <f aca="false">FA42-3760</f>
        <v>52</v>
      </c>
      <c r="FD42" s="1" t="n">
        <f aca="false">FD41+1</f>
        <v>3861</v>
      </c>
      <c r="FE42" s="1" t="n">
        <f aca="false">FD42-3760</f>
        <v>101</v>
      </c>
      <c r="FF42" s="1" t="n">
        <f aca="false">FF41+1</f>
        <v>3910</v>
      </c>
      <c r="FG42" s="1" t="n">
        <f aca="false">FF42-3760</f>
        <v>150</v>
      </c>
      <c r="FH42" s="1" t="n">
        <f aca="false">FH41+1</f>
        <v>3959</v>
      </c>
      <c r="FI42" s="1" t="n">
        <f aca="false">FH42-3760</f>
        <v>199</v>
      </c>
      <c r="FJ42" s="1" t="n">
        <f aca="false">FJ41+1</f>
        <v>4008</v>
      </c>
      <c r="FK42" s="1" t="n">
        <f aca="false">FJ42-3760</f>
        <v>248</v>
      </c>
      <c r="FL42" s="1" t="n">
        <f aca="false">FL41+1</f>
        <v>4057</v>
      </c>
      <c r="FM42" s="1" t="n">
        <f aca="false">FL42-3760</f>
        <v>297</v>
      </c>
      <c r="FN42" s="1" t="n">
        <f aca="false">FN41+1</f>
        <v>4106</v>
      </c>
      <c r="FO42" s="1" t="n">
        <f aca="false">FN42-3760</f>
        <v>346</v>
      </c>
      <c r="FP42" s="1" t="n">
        <f aca="false">FP41+1</f>
        <v>4155</v>
      </c>
      <c r="FQ42" s="1" t="n">
        <f aca="false">FP42-3760</f>
        <v>395</v>
      </c>
      <c r="FR42" s="1" t="n">
        <f aca="false">FR41+1</f>
        <v>4204</v>
      </c>
      <c r="FS42" s="1" t="n">
        <f aca="false">FR42-3760</f>
        <v>444</v>
      </c>
      <c r="FT42" s="1" t="n">
        <f aca="false">FT41+1</f>
        <v>4253</v>
      </c>
      <c r="FU42" s="1" t="n">
        <f aca="false">FT42-3760</f>
        <v>493</v>
      </c>
      <c r="FV42" s="1" t="n">
        <f aca="false">FV41+1</f>
        <v>4302</v>
      </c>
      <c r="FW42" s="1" t="n">
        <f aca="false">FV42-3760</f>
        <v>542</v>
      </c>
      <c r="FX42" s="1" t="n">
        <f aca="false">FX41+1</f>
        <v>4351</v>
      </c>
      <c r="FY42" s="1" t="n">
        <f aca="false">FX42-3760</f>
        <v>591</v>
      </c>
      <c r="FZ42" s="1" t="n">
        <f aca="false">FZ41+1</f>
        <v>4400</v>
      </c>
      <c r="GA42" s="1" t="n">
        <f aca="false">FZ42-3760</f>
        <v>640</v>
      </c>
      <c r="GB42" s="1" t="n">
        <f aca="false">GB41+1</f>
        <v>4449</v>
      </c>
      <c r="GC42" s="1" t="n">
        <f aca="false">GB42-3760</f>
        <v>689</v>
      </c>
      <c r="GD42" s="1" t="n">
        <f aca="false">GD41+1</f>
        <v>4498</v>
      </c>
      <c r="GE42" s="1" t="n">
        <f aca="false">GD42-3760</f>
        <v>738</v>
      </c>
      <c r="GF42" s="1" t="n">
        <f aca="false">GF41+1</f>
        <v>4547</v>
      </c>
      <c r="GG42" s="1" t="n">
        <f aca="false">GF42-3760</f>
        <v>787</v>
      </c>
      <c r="GH42" s="1" t="n">
        <f aca="false">GH41+1</f>
        <v>4596</v>
      </c>
      <c r="GI42" s="1" t="n">
        <f aca="false">GH42-3760</f>
        <v>836</v>
      </c>
      <c r="GJ42" s="1" t="n">
        <f aca="false">GJ41+1</f>
        <v>4645</v>
      </c>
      <c r="GK42" s="1" t="n">
        <f aca="false">GJ42-3760</f>
        <v>885</v>
      </c>
      <c r="GL42" s="1" t="n">
        <f aca="false">GL41+1</f>
        <v>4694</v>
      </c>
      <c r="GM42" s="1" t="n">
        <f aca="false">GL42-3760</f>
        <v>934</v>
      </c>
      <c r="GN42" s="1" t="n">
        <f aca="false">GN41+1</f>
        <v>4743</v>
      </c>
      <c r="GO42" s="1" t="n">
        <f aca="false">GN42-3760</f>
        <v>983</v>
      </c>
      <c r="GP42" s="1" t="n">
        <f aca="false">GP41+1</f>
        <v>4792</v>
      </c>
      <c r="GQ42" s="1" t="n">
        <f aca="false">GP42-3760</f>
        <v>1032</v>
      </c>
      <c r="GR42" s="1" t="n">
        <f aca="false">GR41+1</f>
        <v>4841</v>
      </c>
      <c r="GS42" s="1" t="n">
        <f aca="false">GR42-3760</f>
        <v>1081</v>
      </c>
      <c r="GT42" s="1" t="n">
        <f aca="false">GT41+1</f>
        <v>4890</v>
      </c>
      <c r="GU42" s="1" t="n">
        <f aca="false">GT42-3760</f>
        <v>1130</v>
      </c>
      <c r="GV42" s="1" t="n">
        <f aca="false">GV41+1</f>
        <v>4939</v>
      </c>
      <c r="GW42" s="1" t="n">
        <f aca="false">GV42-3760</f>
        <v>1179</v>
      </c>
      <c r="GX42" s="1" t="n">
        <f aca="false">GX41+1</f>
        <v>4988</v>
      </c>
      <c r="GY42" s="1" t="n">
        <f aca="false">GX42-3760</f>
        <v>1228</v>
      </c>
      <c r="GZ42" s="1" t="n">
        <f aca="false">GZ41+1</f>
        <v>5037</v>
      </c>
      <c r="HA42" s="1" t="n">
        <f aca="false">GZ42-3760</f>
        <v>1277</v>
      </c>
      <c r="HB42" s="1" t="n">
        <f aca="false">HB41+1</f>
        <v>5086</v>
      </c>
      <c r="HC42" s="1" t="n">
        <f aca="false">HB42-3760</f>
        <v>1326</v>
      </c>
      <c r="HD42" s="1" t="n">
        <f aca="false">HD41+1</f>
        <v>5135</v>
      </c>
      <c r="HE42" s="1" t="n">
        <f aca="false">HD42-3760</f>
        <v>1375</v>
      </c>
      <c r="HF42" s="1" t="n">
        <f aca="false">HF41+1</f>
        <v>5184</v>
      </c>
      <c r="HG42" s="1" t="n">
        <f aca="false">HF42-3760</f>
        <v>1424</v>
      </c>
      <c r="HH42" s="1" t="n">
        <f aca="false">HH41+1</f>
        <v>5233</v>
      </c>
      <c r="HI42" s="1" t="n">
        <f aca="false">HH42-3760</f>
        <v>1473</v>
      </c>
      <c r="HJ42" s="1" t="n">
        <f aca="false">HJ41+1</f>
        <v>5282</v>
      </c>
      <c r="HK42" s="1" t="n">
        <f aca="false">HJ42-3760</f>
        <v>1522</v>
      </c>
      <c r="HL42" s="1" t="n">
        <f aca="false">HL41+1</f>
        <v>5331</v>
      </c>
      <c r="HM42" s="1" t="n">
        <f aca="false">HL42-3760</f>
        <v>1571</v>
      </c>
      <c r="HN42" s="1" t="n">
        <f aca="false">HN41+1</f>
        <v>5380</v>
      </c>
      <c r="HO42" s="1" t="n">
        <f aca="false">HN42-3760</f>
        <v>1620</v>
      </c>
      <c r="HP42" s="1" t="n">
        <f aca="false">HP41+1</f>
        <v>5429</v>
      </c>
      <c r="HQ42" s="1" t="n">
        <f aca="false">HP42-3760</f>
        <v>1669</v>
      </c>
      <c r="HR42" s="1" t="n">
        <f aca="false">HR41+1</f>
        <v>5478</v>
      </c>
      <c r="HS42" s="1" t="n">
        <f aca="false">HR42-3760</f>
        <v>1718</v>
      </c>
      <c r="HT42" s="1" t="n">
        <f aca="false">HT41+1</f>
        <v>5527</v>
      </c>
      <c r="HU42" s="1" t="n">
        <f aca="false">HT42-3760</f>
        <v>1767</v>
      </c>
      <c r="HV42" s="1" t="n">
        <f aca="false">HV41+1</f>
        <v>5576</v>
      </c>
      <c r="HW42" s="1" t="n">
        <f aca="false">HV42-3760</f>
        <v>1816</v>
      </c>
      <c r="HX42" s="1" t="n">
        <f aca="false">HX41+1</f>
        <v>5625</v>
      </c>
      <c r="HY42" s="1" t="n">
        <f aca="false">HX42-3760</f>
        <v>1865</v>
      </c>
      <c r="HZ42" s="1" t="n">
        <f aca="false">HZ41+1</f>
        <v>5674</v>
      </c>
      <c r="IA42" s="1" t="n">
        <f aca="false">HZ42-3760</f>
        <v>1914</v>
      </c>
      <c r="IB42" s="1" t="n">
        <f aca="false">IB41+1</f>
        <v>5723</v>
      </c>
      <c r="IC42" s="1" t="n">
        <f aca="false">IB42-3760</f>
        <v>1963</v>
      </c>
      <c r="ID42" s="1" t="n">
        <f aca="false">ID41+1</f>
        <v>5772</v>
      </c>
      <c r="IF42" s="1" t="n">
        <f aca="false">ID42-3760</f>
        <v>2012</v>
      </c>
      <c r="IG42" s="1" t="n">
        <f aca="false">IG41+1</f>
        <v>5821</v>
      </c>
      <c r="IH42" s="1" t="n">
        <f aca="false">IG42-3760</f>
        <v>2061</v>
      </c>
      <c r="II42" s="1" t="n">
        <f aca="false">II41+1</f>
        <v>5870</v>
      </c>
    </row>
    <row r="43" customFormat="false" ht="12.75" hidden="false" customHeight="false" outlineLevel="0" collapsed="false">
      <c r="A43" s="1" t="n">
        <f aca="false">A42+1</f>
        <v>40</v>
      </c>
      <c r="B43" s="1" t="n">
        <f aca="false">A43-3761</f>
        <v>-3721</v>
      </c>
      <c r="C43" s="1" t="n">
        <f aca="false">C42+1</f>
        <v>89</v>
      </c>
      <c r="D43" s="1" t="n">
        <f aca="false">C43-3761</f>
        <v>-3672</v>
      </c>
      <c r="E43" s="1" t="n">
        <f aca="false">E42+1</f>
        <v>138</v>
      </c>
      <c r="F43" s="1" t="n">
        <f aca="false">E43-3761</f>
        <v>-3623</v>
      </c>
      <c r="G43" s="1" t="n">
        <f aca="false">G42+1</f>
        <v>187</v>
      </c>
      <c r="H43" s="1" t="n">
        <f aca="false">G43-3761</f>
        <v>-3574</v>
      </c>
      <c r="I43" s="1" t="n">
        <f aca="false">I42+1</f>
        <v>236</v>
      </c>
      <c r="J43" s="1" t="n">
        <f aca="false">I43-3761</f>
        <v>-3525</v>
      </c>
      <c r="K43" s="1" t="n">
        <f aca="false">K42+1</f>
        <v>285</v>
      </c>
      <c r="L43" s="1" t="n">
        <f aca="false">K43-3761</f>
        <v>-3476</v>
      </c>
      <c r="M43" s="1" t="n">
        <f aca="false">M42+1</f>
        <v>334</v>
      </c>
      <c r="N43" s="1" t="n">
        <f aca="false">M43-3761</f>
        <v>-3427</v>
      </c>
      <c r="O43" s="1" t="n">
        <f aca="false">O42+1</f>
        <v>383</v>
      </c>
      <c r="P43" s="1" t="n">
        <f aca="false">O43-3761</f>
        <v>-3378</v>
      </c>
      <c r="Q43" s="1" t="n">
        <f aca="false">Q42+1</f>
        <v>432</v>
      </c>
      <c r="R43" s="1" t="n">
        <f aca="false">Q43-3761</f>
        <v>-3329</v>
      </c>
      <c r="S43" s="1" t="n">
        <f aca="false">S42+1</f>
        <v>481</v>
      </c>
      <c r="T43" s="1" t="n">
        <f aca="false">S43-3761</f>
        <v>-3280</v>
      </c>
      <c r="U43" s="1" t="n">
        <f aca="false">U42+1</f>
        <v>530</v>
      </c>
      <c r="V43" s="1" t="n">
        <f aca="false">U43-3761</f>
        <v>-3231</v>
      </c>
      <c r="W43" s="1" t="n">
        <f aca="false">W42+1</f>
        <v>579</v>
      </c>
      <c r="X43" s="1" t="n">
        <f aca="false">W43-3761</f>
        <v>-3182</v>
      </c>
      <c r="Y43" s="1" t="n">
        <f aca="false">Y42+1</f>
        <v>628</v>
      </c>
      <c r="Z43" s="1" t="n">
        <f aca="false">Y43-3761</f>
        <v>-3133</v>
      </c>
      <c r="AA43" s="1" t="n">
        <f aca="false">AA42+1</f>
        <v>677</v>
      </c>
      <c r="AB43" s="1" t="n">
        <f aca="false">AA43-3761</f>
        <v>-3084</v>
      </c>
      <c r="AC43" s="1" t="n">
        <f aca="false">AC42+1</f>
        <v>726</v>
      </c>
      <c r="AD43" s="1" t="n">
        <f aca="false">AC43-3761</f>
        <v>-3035</v>
      </c>
      <c r="AE43" s="1" t="n">
        <f aca="false">AE42+1</f>
        <v>775</v>
      </c>
      <c r="AF43" s="1" t="n">
        <f aca="false">AE43-3761</f>
        <v>-2986</v>
      </c>
      <c r="AG43" s="1" t="n">
        <f aca="false">AG42+1</f>
        <v>824</v>
      </c>
      <c r="AH43" s="1" t="n">
        <f aca="false">AG43-3761</f>
        <v>-2937</v>
      </c>
      <c r="AI43" s="1" t="n">
        <f aca="false">AI42+1</f>
        <v>873</v>
      </c>
      <c r="AJ43" s="1" t="n">
        <f aca="false">AI43-3761</f>
        <v>-2888</v>
      </c>
      <c r="AK43" s="1" t="n">
        <f aca="false">AK42+1</f>
        <v>922</v>
      </c>
      <c r="AL43" s="1" t="n">
        <f aca="false">AK43-3761</f>
        <v>-2839</v>
      </c>
      <c r="AM43" s="1" t="n">
        <f aca="false">AM42+1</f>
        <v>971</v>
      </c>
      <c r="AN43" s="1" t="n">
        <f aca="false">AM43-3761</f>
        <v>-2790</v>
      </c>
      <c r="AO43" s="1" t="n">
        <f aca="false">AO42+1</f>
        <v>1020</v>
      </c>
      <c r="AP43" s="1" t="n">
        <f aca="false">AO43-3761</f>
        <v>-2741</v>
      </c>
      <c r="AQ43" s="1" t="n">
        <f aca="false">AQ42+1</f>
        <v>1069</v>
      </c>
      <c r="AR43" s="1" t="n">
        <f aca="false">AQ43-3761</f>
        <v>-2692</v>
      </c>
      <c r="AS43" s="1" t="n">
        <f aca="false">AS42+1</f>
        <v>1118</v>
      </c>
      <c r="AT43" s="1" t="n">
        <f aca="false">AS43-3761</f>
        <v>-2643</v>
      </c>
      <c r="AU43" s="1" t="n">
        <f aca="false">AU42+1</f>
        <v>1167</v>
      </c>
      <c r="AV43" s="1" t="n">
        <f aca="false">AU43-3761</f>
        <v>-2594</v>
      </c>
      <c r="AW43" s="1" t="n">
        <f aca="false">AW42+1</f>
        <v>1216</v>
      </c>
      <c r="AX43" s="1" t="n">
        <f aca="false">AW43-3761</f>
        <v>-2545</v>
      </c>
      <c r="AY43" s="1" t="n">
        <f aca="false">AY42+1</f>
        <v>1265</v>
      </c>
      <c r="AZ43" s="1" t="n">
        <f aca="false">AY43-3761</f>
        <v>-2496</v>
      </c>
      <c r="BA43" s="1" t="n">
        <f aca="false">BA42+1</f>
        <v>1314</v>
      </c>
      <c r="BB43" s="1" t="n">
        <f aca="false">BA43-3761</f>
        <v>-2447</v>
      </c>
      <c r="BC43" s="1" t="n">
        <f aca="false">BC42+1</f>
        <v>1363</v>
      </c>
      <c r="BD43" s="1" t="n">
        <f aca="false">BC43-3761</f>
        <v>-2398</v>
      </c>
      <c r="BE43" s="1" t="n">
        <f aca="false">BE42+1</f>
        <v>1412</v>
      </c>
      <c r="BF43" s="1" t="n">
        <f aca="false">BE43-3761</f>
        <v>-2349</v>
      </c>
      <c r="BG43" s="1" t="n">
        <f aca="false">BG42+1</f>
        <v>1461</v>
      </c>
      <c r="BH43" s="1" t="n">
        <f aca="false">BG43-3761</f>
        <v>-2300</v>
      </c>
      <c r="BI43" s="1" t="n">
        <f aca="false">BI42+1</f>
        <v>1510</v>
      </c>
      <c r="BJ43" s="1" t="n">
        <f aca="false">BI43-3761</f>
        <v>-2251</v>
      </c>
      <c r="BK43" s="1" t="n">
        <f aca="false">BK42+1</f>
        <v>1559</v>
      </c>
      <c r="BL43" s="1" t="n">
        <f aca="false">BK43-3761</f>
        <v>-2202</v>
      </c>
      <c r="BM43" s="1" t="n">
        <f aca="false">BM42+1</f>
        <v>1608</v>
      </c>
      <c r="BN43" s="1" t="n">
        <f aca="false">BM43-3761</f>
        <v>-2153</v>
      </c>
      <c r="BO43" s="1" t="n">
        <f aca="false">BO42+1</f>
        <v>1657</v>
      </c>
      <c r="BP43" s="1" t="n">
        <f aca="false">BO43-3761</f>
        <v>-2104</v>
      </c>
      <c r="BQ43" s="1" t="n">
        <f aca="false">BQ42+1</f>
        <v>1706</v>
      </c>
      <c r="BR43" s="1" t="n">
        <f aca="false">BQ43-3761</f>
        <v>-2055</v>
      </c>
      <c r="BS43" s="1" t="n">
        <f aca="false">BS42+1</f>
        <v>1755</v>
      </c>
      <c r="BT43" s="1" t="n">
        <f aca="false">BS43-3761</f>
        <v>-2006</v>
      </c>
      <c r="BU43" s="1" t="n">
        <f aca="false">BU42+1</f>
        <v>1804</v>
      </c>
      <c r="BV43" s="1" t="n">
        <f aca="false">BU43-3761</f>
        <v>-1957</v>
      </c>
      <c r="BW43" s="1" t="n">
        <f aca="false">BW42+1</f>
        <v>1853</v>
      </c>
      <c r="BX43" s="1" t="n">
        <f aca="false">BW43-3761</f>
        <v>-1908</v>
      </c>
      <c r="BY43" s="1" t="n">
        <f aca="false">BY42+1</f>
        <v>1902</v>
      </c>
      <c r="BZ43" s="1" t="n">
        <f aca="false">BY43-3761</f>
        <v>-1859</v>
      </c>
      <c r="CA43" s="1" t="n">
        <f aca="false">CA42+1</f>
        <v>1951</v>
      </c>
      <c r="CB43" s="1" t="n">
        <f aca="false">CA43-3761</f>
        <v>-1810</v>
      </c>
      <c r="CC43" s="1" t="n">
        <f aca="false">CC42+1</f>
        <v>2000</v>
      </c>
      <c r="CD43" s="1" t="n">
        <f aca="false">CC43-3761</f>
        <v>-1761</v>
      </c>
      <c r="CE43" s="1" t="n">
        <f aca="false">CE42+1</f>
        <v>2049</v>
      </c>
      <c r="CF43" s="1" t="n">
        <f aca="false">CE43-3761</f>
        <v>-1712</v>
      </c>
      <c r="CG43" s="1" t="n">
        <f aca="false">CG42+1</f>
        <v>2098</v>
      </c>
      <c r="CH43" s="1" t="n">
        <f aca="false">CG43-3761</f>
        <v>-1663</v>
      </c>
      <c r="CI43" s="1" t="n">
        <f aca="false">CI42+1</f>
        <v>2147</v>
      </c>
      <c r="CJ43" s="1" t="n">
        <f aca="false">CI43-3761</f>
        <v>-1614</v>
      </c>
      <c r="CK43" s="1" t="n">
        <f aca="false">CK42+1</f>
        <v>2196</v>
      </c>
      <c r="CL43" s="1" t="n">
        <f aca="false">CK43-3761</f>
        <v>-1565</v>
      </c>
      <c r="CM43" s="1" t="n">
        <f aca="false">CM42+1</f>
        <v>2245</v>
      </c>
      <c r="CN43" s="1" t="n">
        <f aca="false">CM43-3761</f>
        <v>-1516</v>
      </c>
      <c r="CO43" s="1" t="n">
        <f aca="false">CO42+1</f>
        <v>2294</v>
      </c>
      <c r="CP43" s="1" t="n">
        <f aca="false">CO43-3761</f>
        <v>-1467</v>
      </c>
      <c r="CQ43" s="1" t="n">
        <f aca="false">CQ42+1</f>
        <v>2343</v>
      </c>
      <c r="CR43" s="1" t="n">
        <f aca="false">CQ43-3761</f>
        <v>-1418</v>
      </c>
      <c r="CS43" s="1" t="n">
        <f aca="false">CS42+1</f>
        <v>2392</v>
      </c>
      <c r="CT43" s="1" t="n">
        <f aca="false">CS43-3761</f>
        <v>-1369</v>
      </c>
      <c r="CU43" s="1" t="n">
        <f aca="false">CU42+1</f>
        <v>2441</v>
      </c>
      <c r="CV43" s="1" t="n">
        <f aca="false">CU43-3761</f>
        <v>-1320</v>
      </c>
      <c r="CW43" s="1" t="n">
        <f aca="false">CW42+1</f>
        <v>2490</v>
      </c>
      <c r="CX43" s="1" t="n">
        <f aca="false">CW43-3761</f>
        <v>-1271</v>
      </c>
      <c r="CY43" s="1" t="n">
        <f aca="false">CY42+1</f>
        <v>2539</v>
      </c>
      <c r="CZ43" s="1" t="n">
        <f aca="false">CY43-3761</f>
        <v>-1222</v>
      </c>
      <c r="DA43" s="1" t="n">
        <f aca="false">DA42+1</f>
        <v>2588</v>
      </c>
      <c r="DB43" s="1" t="n">
        <f aca="false">DA43-3761</f>
        <v>-1173</v>
      </c>
      <c r="DC43" s="1" t="n">
        <f aca="false">DC42+1</f>
        <v>2637</v>
      </c>
      <c r="DD43" s="1" t="n">
        <f aca="false">DC43-3761</f>
        <v>-1124</v>
      </c>
      <c r="DE43" s="1" t="n">
        <f aca="false">DE42+1</f>
        <v>2686</v>
      </c>
      <c r="DF43" s="1" t="n">
        <f aca="false">DE43-3761</f>
        <v>-1075</v>
      </c>
      <c r="DG43" s="1" t="n">
        <f aca="false">DG42+1</f>
        <v>2735</v>
      </c>
      <c r="DH43" s="1" t="n">
        <f aca="false">DG43-3761</f>
        <v>-1026</v>
      </c>
      <c r="DI43" s="1" t="n">
        <f aca="false">DI42+1</f>
        <v>2784</v>
      </c>
      <c r="DJ43" s="1" t="n">
        <f aca="false">DI43-3761</f>
        <v>-977</v>
      </c>
      <c r="DK43" s="1" t="n">
        <f aca="false">DK42+1</f>
        <v>2833</v>
      </c>
      <c r="DL43" s="1" t="n">
        <f aca="false">DK43-3761</f>
        <v>-928</v>
      </c>
      <c r="DM43" s="1" t="n">
        <f aca="false">DM42+1</f>
        <v>2882</v>
      </c>
      <c r="DN43" s="1" t="n">
        <f aca="false">DM43-3761</f>
        <v>-879</v>
      </c>
      <c r="DO43" s="1" t="n">
        <f aca="false">DO42+1</f>
        <v>2931</v>
      </c>
      <c r="DP43" s="1" t="n">
        <f aca="false">DO43-3761</f>
        <v>-830</v>
      </c>
      <c r="DQ43" s="1" t="n">
        <f aca="false">DQ42+1</f>
        <v>2980</v>
      </c>
      <c r="DR43" s="1" t="n">
        <f aca="false">DQ43-3761</f>
        <v>-781</v>
      </c>
      <c r="DS43" s="1" t="n">
        <f aca="false">DS42+1</f>
        <v>3029</v>
      </c>
      <c r="DT43" s="1" t="n">
        <f aca="false">DS43-3761</f>
        <v>-732</v>
      </c>
      <c r="DU43" s="1" t="n">
        <f aca="false">DU42+1</f>
        <v>3078</v>
      </c>
      <c r="DV43" s="1" t="n">
        <f aca="false">DU43-3761</f>
        <v>-683</v>
      </c>
      <c r="DW43" s="1" t="n">
        <f aca="false">DW42+1</f>
        <v>3127</v>
      </c>
      <c r="DX43" s="1" t="n">
        <f aca="false">DW43-3761</f>
        <v>-634</v>
      </c>
      <c r="DY43" s="1" t="n">
        <f aca="false">DY42+1</f>
        <v>3176</v>
      </c>
      <c r="DZ43" s="1" t="n">
        <f aca="false">DY43-3761</f>
        <v>-585</v>
      </c>
      <c r="EA43" s="1" t="n">
        <f aca="false">EA42+1</f>
        <v>3225</v>
      </c>
      <c r="EB43" s="1" t="n">
        <f aca="false">EA43-3761</f>
        <v>-536</v>
      </c>
      <c r="EC43" s="1" t="n">
        <f aca="false">EC42+1</f>
        <v>3274</v>
      </c>
      <c r="ED43" s="1" t="n">
        <f aca="false">EC43-3761</f>
        <v>-487</v>
      </c>
      <c r="EE43" s="1" t="n">
        <f aca="false">EE42+1</f>
        <v>3323</v>
      </c>
      <c r="EF43" s="1" t="n">
        <f aca="false">EE43-3761</f>
        <v>-438</v>
      </c>
      <c r="EG43" s="1" t="n">
        <f aca="false">EG42+1</f>
        <v>3372</v>
      </c>
      <c r="EI43" s="5"/>
      <c r="EJ43" s="1" t="n">
        <f aca="false">EG43-3761</f>
        <v>-389</v>
      </c>
      <c r="EK43" s="1" t="n">
        <f aca="false">EK42+1</f>
        <v>3421</v>
      </c>
      <c r="EL43" s="1" t="n">
        <f aca="false">EK43-3761</f>
        <v>-340</v>
      </c>
      <c r="EM43" s="1" t="n">
        <f aca="false">EM42+1</f>
        <v>3470</v>
      </c>
      <c r="EN43" s="1" t="n">
        <f aca="false">EM43-3761</f>
        <v>-291</v>
      </c>
      <c r="EO43" s="1" t="n">
        <f aca="false">EO42+1</f>
        <v>3519</v>
      </c>
      <c r="EP43" s="1" t="n">
        <f aca="false">EO43-3761</f>
        <v>-242</v>
      </c>
      <c r="EQ43" s="1" t="n">
        <f aca="false">EQ42+1</f>
        <v>3568</v>
      </c>
      <c r="ER43" s="1" t="n">
        <f aca="false">EQ43-3761</f>
        <v>-193</v>
      </c>
      <c r="ES43" s="1" t="n">
        <f aca="false">ES42+1</f>
        <v>3617</v>
      </c>
      <c r="ET43" s="1" t="n">
        <f aca="false">ES43-3761</f>
        <v>-144</v>
      </c>
      <c r="EU43" s="1" t="n">
        <f aca="false">EU42+1</f>
        <v>3666</v>
      </c>
      <c r="EV43" s="1" t="n">
        <f aca="false">EU43-3761</f>
        <v>-95</v>
      </c>
      <c r="EW43" s="1" t="n">
        <f aca="false">EW42+1</f>
        <v>3715</v>
      </c>
      <c r="EX43" s="1" t="n">
        <f aca="false">EW43-3761</f>
        <v>-46</v>
      </c>
      <c r="EY43" s="1" t="n">
        <f aca="false">EY42+1</f>
        <v>3764</v>
      </c>
      <c r="EZ43" s="1" t="n">
        <f aca="false">EY43-3761</f>
        <v>3</v>
      </c>
      <c r="FA43" s="1" t="n">
        <f aca="false">FA42+1</f>
        <v>3813</v>
      </c>
      <c r="FB43" s="5"/>
      <c r="FC43" s="1" t="n">
        <f aca="false">FA43-3760</f>
        <v>53</v>
      </c>
      <c r="FD43" s="1" t="n">
        <f aca="false">FD42+1</f>
        <v>3862</v>
      </c>
      <c r="FE43" s="1" t="n">
        <f aca="false">FD43-3760</f>
        <v>102</v>
      </c>
      <c r="FF43" s="1" t="n">
        <f aca="false">FF42+1</f>
        <v>3911</v>
      </c>
      <c r="FG43" s="1" t="n">
        <f aca="false">FF43-3760</f>
        <v>151</v>
      </c>
      <c r="FH43" s="1" t="n">
        <f aca="false">FH42+1</f>
        <v>3960</v>
      </c>
      <c r="FI43" s="1" t="n">
        <f aca="false">FH43-3760</f>
        <v>200</v>
      </c>
      <c r="FJ43" s="1" t="n">
        <f aca="false">FJ42+1</f>
        <v>4009</v>
      </c>
      <c r="FK43" s="1" t="n">
        <f aca="false">FJ43-3760</f>
        <v>249</v>
      </c>
      <c r="FL43" s="1" t="n">
        <f aca="false">FL42+1</f>
        <v>4058</v>
      </c>
      <c r="FM43" s="1" t="n">
        <f aca="false">FL43-3760</f>
        <v>298</v>
      </c>
      <c r="FN43" s="1" t="n">
        <f aca="false">FN42+1</f>
        <v>4107</v>
      </c>
      <c r="FO43" s="1" t="n">
        <f aca="false">FN43-3760</f>
        <v>347</v>
      </c>
      <c r="FP43" s="1" t="n">
        <f aca="false">FP42+1</f>
        <v>4156</v>
      </c>
      <c r="FQ43" s="1" t="n">
        <f aca="false">FP43-3760</f>
        <v>396</v>
      </c>
      <c r="FR43" s="1" t="n">
        <f aca="false">FR42+1</f>
        <v>4205</v>
      </c>
      <c r="FS43" s="1" t="n">
        <f aca="false">FR43-3760</f>
        <v>445</v>
      </c>
      <c r="FT43" s="1" t="n">
        <f aca="false">FT42+1</f>
        <v>4254</v>
      </c>
      <c r="FU43" s="1" t="n">
        <f aca="false">FT43-3760</f>
        <v>494</v>
      </c>
      <c r="FV43" s="1" t="n">
        <f aca="false">FV42+1</f>
        <v>4303</v>
      </c>
      <c r="FW43" s="1" t="n">
        <f aca="false">FV43-3760</f>
        <v>543</v>
      </c>
      <c r="FX43" s="1" t="n">
        <f aca="false">FX42+1</f>
        <v>4352</v>
      </c>
      <c r="FY43" s="1" t="n">
        <f aca="false">FX43-3760</f>
        <v>592</v>
      </c>
      <c r="FZ43" s="1" t="n">
        <f aca="false">FZ42+1</f>
        <v>4401</v>
      </c>
      <c r="GA43" s="1" t="n">
        <f aca="false">FZ43-3760</f>
        <v>641</v>
      </c>
      <c r="GB43" s="1" t="n">
        <f aca="false">GB42+1</f>
        <v>4450</v>
      </c>
      <c r="GC43" s="1" t="n">
        <f aca="false">GB43-3760</f>
        <v>690</v>
      </c>
      <c r="GD43" s="1" t="n">
        <f aca="false">GD42+1</f>
        <v>4499</v>
      </c>
      <c r="GE43" s="1" t="n">
        <f aca="false">GD43-3760</f>
        <v>739</v>
      </c>
      <c r="GF43" s="1" t="n">
        <f aca="false">GF42+1</f>
        <v>4548</v>
      </c>
      <c r="GG43" s="1" t="n">
        <f aca="false">GF43-3760</f>
        <v>788</v>
      </c>
      <c r="GH43" s="1" t="n">
        <f aca="false">GH42+1</f>
        <v>4597</v>
      </c>
      <c r="GI43" s="1" t="n">
        <f aca="false">GH43-3760</f>
        <v>837</v>
      </c>
      <c r="GJ43" s="1" t="n">
        <f aca="false">GJ42+1</f>
        <v>4646</v>
      </c>
      <c r="GK43" s="1" t="n">
        <f aca="false">GJ43-3760</f>
        <v>886</v>
      </c>
      <c r="GL43" s="1" t="n">
        <f aca="false">GL42+1</f>
        <v>4695</v>
      </c>
      <c r="GM43" s="1" t="n">
        <f aca="false">GL43-3760</f>
        <v>935</v>
      </c>
      <c r="GN43" s="1" t="n">
        <f aca="false">GN42+1</f>
        <v>4744</v>
      </c>
      <c r="GO43" s="1" t="n">
        <f aca="false">GN43-3760</f>
        <v>984</v>
      </c>
      <c r="GP43" s="1" t="n">
        <f aca="false">GP42+1</f>
        <v>4793</v>
      </c>
      <c r="GQ43" s="1" t="n">
        <f aca="false">GP43-3760</f>
        <v>1033</v>
      </c>
      <c r="GR43" s="1" t="n">
        <f aca="false">GR42+1</f>
        <v>4842</v>
      </c>
      <c r="GS43" s="1" t="n">
        <f aca="false">GR43-3760</f>
        <v>1082</v>
      </c>
      <c r="GT43" s="1" t="n">
        <f aca="false">GT42+1</f>
        <v>4891</v>
      </c>
      <c r="GU43" s="1" t="n">
        <f aca="false">GT43-3760</f>
        <v>1131</v>
      </c>
      <c r="GV43" s="1" t="n">
        <f aca="false">GV42+1</f>
        <v>4940</v>
      </c>
      <c r="GW43" s="1" t="n">
        <f aca="false">GV43-3760</f>
        <v>1180</v>
      </c>
      <c r="GX43" s="1" t="n">
        <f aca="false">GX42+1</f>
        <v>4989</v>
      </c>
      <c r="GY43" s="1" t="n">
        <f aca="false">GX43-3760</f>
        <v>1229</v>
      </c>
      <c r="GZ43" s="1" t="n">
        <f aca="false">GZ42+1</f>
        <v>5038</v>
      </c>
      <c r="HA43" s="1" t="n">
        <f aca="false">GZ43-3760</f>
        <v>1278</v>
      </c>
      <c r="HB43" s="1" t="n">
        <f aca="false">HB42+1</f>
        <v>5087</v>
      </c>
      <c r="HC43" s="1" t="n">
        <f aca="false">HB43-3760</f>
        <v>1327</v>
      </c>
      <c r="HD43" s="1" t="n">
        <f aca="false">HD42+1</f>
        <v>5136</v>
      </c>
      <c r="HE43" s="1" t="n">
        <f aca="false">HD43-3760</f>
        <v>1376</v>
      </c>
      <c r="HF43" s="1" t="n">
        <f aca="false">HF42+1</f>
        <v>5185</v>
      </c>
      <c r="HG43" s="1" t="n">
        <f aca="false">HF43-3760</f>
        <v>1425</v>
      </c>
      <c r="HH43" s="1" t="n">
        <f aca="false">HH42+1</f>
        <v>5234</v>
      </c>
      <c r="HI43" s="1" t="n">
        <f aca="false">HH43-3760</f>
        <v>1474</v>
      </c>
      <c r="HJ43" s="1" t="n">
        <f aca="false">HJ42+1</f>
        <v>5283</v>
      </c>
      <c r="HK43" s="1" t="n">
        <f aca="false">HJ43-3760</f>
        <v>1523</v>
      </c>
      <c r="HL43" s="1" t="n">
        <f aca="false">HL42+1</f>
        <v>5332</v>
      </c>
      <c r="HM43" s="1" t="n">
        <f aca="false">HL43-3760</f>
        <v>1572</v>
      </c>
      <c r="HN43" s="1" t="n">
        <f aca="false">HN42+1</f>
        <v>5381</v>
      </c>
      <c r="HO43" s="1" t="n">
        <f aca="false">HN43-3760</f>
        <v>1621</v>
      </c>
      <c r="HP43" s="1" t="n">
        <f aca="false">HP42+1</f>
        <v>5430</v>
      </c>
      <c r="HQ43" s="1" t="n">
        <f aca="false">HP43-3760</f>
        <v>1670</v>
      </c>
      <c r="HR43" s="1" t="n">
        <f aca="false">HR42+1</f>
        <v>5479</v>
      </c>
      <c r="HS43" s="1" t="n">
        <f aca="false">HR43-3760</f>
        <v>1719</v>
      </c>
      <c r="HT43" s="1" t="n">
        <f aca="false">HT42+1</f>
        <v>5528</v>
      </c>
      <c r="HU43" s="1" t="n">
        <f aca="false">HT43-3760</f>
        <v>1768</v>
      </c>
      <c r="HV43" s="1" t="n">
        <f aca="false">HV42+1</f>
        <v>5577</v>
      </c>
      <c r="HW43" s="1" t="n">
        <f aca="false">HV43-3760</f>
        <v>1817</v>
      </c>
      <c r="HX43" s="1" t="n">
        <f aca="false">HX42+1</f>
        <v>5626</v>
      </c>
      <c r="HY43" s="1" t="n">
        <f aca="false">HX43-3760</f>
        <v>1866</v>
      </c>
      <c r="HZ43" s="1" t="n">
        <f aca="false">HZ42+1</f>
        <v>5675</v>
      </c>
      <c r="IA43" s="1" t="n">
        <f aca="false">HZ43-3760</f>
        <v>1915</v>
      </c>
      <c r="IB43" s="1" t="n">
        <f aca="false">IB42+1</f>
        <v>5724</v>
      </c>
      <c r="IC43" s="1" t="n">
        <f aca="false">IB43-3760</f>
        <v>1964</v>
      </c>
      <c r="ID43" s="1" t="n">
        <f aca="false">ID42+1</f>
        <v>5773</v>
      </c>
      <c r="IF43" s="1" t="n">
        <f aca="false">ID43-3760</f>
        <v>2013</v>
      </c>
      <c r="IG43" s="1" t="n">
        <f aca="false">IG42+1</f>
        <v>5822</v>
      </c>
      <c r="IH43" s="1" t="n">
        <f aca="false">IG43-3760</f>
        <v>2062</v>
      </c>
      <c r="II43" s="1" t="n">
        <f aca="false">II42+1</f>
        <v>5871</v>
      </c>
    </row>
    <row r="44" customFormat="false" ht="12.75" hidden="false" customHeight="false" outlineLevel="0" collapsed="false">
      <c r="A44" s="1" t="n">
        <f aca="false">A43+1</f>
        <v>41</v>
      </c>
      <c r="B44" s="1" t="n">
        <f aca="false">A44-3761</f>
        <v>-3720</v>
      </c>
      <c r="C44" s="1" t="n">
        <f aca="false">C43+1</f>
        <v>90</v>
      </c>
      <c r="D44" s="1" t="n">
        <f aca="false">C44-3761</f>
        <v>-3671</v>
      </c>
      <c r="E44" s="1" t="n">
        <f aca="false">E43+1</f>
        <v>139</v>
      </c>
      <c r="F44" s="1" t="n">
        <f aca="false">E44-3761</f>
        <v>-3622</v>
      </c>
      <c r="G44" s="1" t="n">
        <f aca="false">G43+1</f>
        <v>188</v>
      </c>
      <c r="H44" s="1" t="n">
        <f aca="false">G44-3761</f>
        <v>-3573</v>
      </c>
      <c r="I44" s="1" t="n">
        <f aca="false">I43+1</f>
        <v>237</v>
      </c>
      <c r="J44" s="1" t="n">
        <f aca="false">I44-3761</f>
        <v>-3524</v>
      </c>
      <c r="K44" s="1" t="n">
        <f aca="false">K43+1</f>
        <v>286</v>
      </c>
      <c r="L44" s="1" t="n">
        <f aca="false">K44-3761</f>
        <v>-3475</v>
      </c>
      <c r="M44" s="1" t="n">
        <f aca="false">M43+1</f>
        <v>335</v>
      </c>
      <c r="N44" s="1" t="n">
        <f aca="false">M44-3761</f>
        <v>-3426</v>
      </c>
      <c r="O44" s="1" t="n">
        <f aca="false">O43+1</f>
        <v>384</v>
      </c>
      <c r="P44" s="1" t="n">
        <f aca="false">O44-3761</f>
        <v>-3377</v>
      </c>
      <c r="Q44" s="1" t="n">
        <f aca="false">Q43+1</f>
        <v>433</v>
      </c>
      <c r="R44" s="1" t="n">
        <f aca="false">Q44-3761</f>
        <v>-3328</v>
      </c>
      <c r="S44" s="1" t="n">
        <f aca="false">S43+1</f>
        <v>482</v>
      </c>
      <c r="T44" s="1" t="n">
        <f aca="false">S44-3761</f>
        <v>-3279</v>
      </c>
      <c r="U44" s="1" t="n">
        <f aca="false">U43+1</f>
        <v>531</v>
      </c>
      <c r="V44" s="1" t="n">
        <f aca="false">U44-3761</f>
        <v>-3230</v>
      </c>
      <c r="W44" s="1" t="n">
        <f aca="false">W43+1</f>
        <v>580</v>
      </c>
      <c r="X44" s="1" t="n">
        <f aca="false">W44-3761</f>
        <v>-3181</v>
      </c>
      <c r="Y44" s="1" t="n">
        <f aca="false">Y43+1</f>
        <v>629</v>
      </c>
      <c r="Z44" s="1" t="n">
        <f aca="false">Y44-3761</f>
        <v>-3132</v>
      </c>
      <c r="AA44" s="1" t="n">
        <f aca="false">AA43+1</f>
        <v>678</v>
      </c>
      <c r="AB44" s="1" t="n">
        <f aca="false">AA44-3761</f>
        <v>-3083</v>
      </c>
      <c r="AC44" s="1" t="n">
        <f aca="false">AC43+1</f>
        <v>727</v>
      </c>
      <c r="AD44" s="1" t="n">
        <f aca="false">AC44-3761</f>
        <v>-3034</v>
      </c>
      <c r="AE44" s="1" t="n">
        <f aca="false">AE43+1</f>
        <v>776</v>
      </c>
      <c r="AF44" s="1" t="n">
        <f aca="false">AE44-3761</f>
        <v>-2985</v>
      </c>
      <c r="AG44" s="1" t="n">
        <f aca="false">AG43+1</f>
        <v>825</v>
      </c>
      <c r="AH44" s="1" t="n">
        <f aca="false">AG44-3761</f>
        <v>-2936</v>
      </c>
      <c r="AI44" s="1" t="n">
        <f aca="false">AI43+1</f>
        <v>874</v>
      </c>
      <c r="AJ44" s="1" t="n">
        <f aca="false">AI44-3761</f>
        <v>-2887</v>
      </c>
      <c r="AK44" s="1" t="n">
        <f aca="false">AK43+1</f>
        <v>923</v>
      </c>
      <c r="AL44" s="1" t="n">
        <f aca="false">AK44-3761</f>
        <v>-2838</v>
      </c>
      <c r="AM44" s="1" t="n">
        <f aca="false">AM43+1</f>
        <v>972</v>
      </c>
      <c r="AN44" s="1" t="n">
        <f aca="false">AM44-3761</f>
        <v>-2789</v>
      </c>
      <c r="AO44" s="1" t="n">
        <f aca="false">AO43+1</f>
        <v>1021</v>
      </c>
      <c r="AP44" s="1" t="n">
        <f aca="false">AO44-3761</f>
        <v>-2740</v>
      </c>
      <c r="AQ44" s="1" t="n">
        <f aca="false">AQ43+1</f>
        <v>1070</v>
      </c>
      <c r="AR44" s="1" t="n">
        <f aca="false">AQ44-3761</f>
        <v>-2691</v>
      </c>
      <c r="AS44" s="1" t="n">
        <f aca="false">AS43+1</f>
        <v>1119</v>
      </c>
      <c r="AT44" s="1" t="n">
        <f aca="false">AS44-3761</f>
        <v>-2642</v>
      </c>
      <c r="AU44" s="1" t="n">
        <f aca="false">AU43+1</f>
        <v>1168</v>
      </c>
      <c r="AV44" s="1" t="n">
        <f aca="false">AU44-3761</f>
        <v>-2593</v>
      </c>
      <c r="AW44" s="1" t="n">
        <f aca="false">AW43+1</f>
        <v>1217</v>
      </c>
      <c r="AX44" s="1" t="n">
        <f aca="false">AW44-3761</f>
        <v>-2544</v>
      </c>
      <c r="AY44" s="1" t="n">
        <f aca="false">AY43+1</f>
        <v>1266</v>
      </c>
      <c r="AZ44" s="1" t="n">
        <f aca="false">AY44-3761</f>
        <v>-2495</v>
      </c>
      <c r="BA44" s="1" t="n">
        <f aca="false">BA43+1</f>
        <v>1315</v>
      </c>
      <c r="BB44" s="1" t="n">
        <f aca="false">BA44-3761</f>
        <v>-2446</v>
      </c>
      <c r="BC44" s="1" t="n">
        <f aca="false">BC43+1</f>
        <v>1364</v>
      </c>
      <c r="BD44" s="1" t="n">
        <f aca="false">BC44-3761</f>
        <v>-2397</v>
      </c>
      <c r="BE44" s="1" t="n">
        <f aca="false">BE43+1</f>
        <v>1413</v>
      </c>
      <c r="BF44" s="1" t="n">
        <f aca="false">BE44-3761</f>
        <v>-2348</v>
      </c>
      <c r="BG44" s="1" t="n">
        <f aca="false">BG43+1</f>
        <v>1462</v>
      </c>
      <c r="BH44" s="1" t="n">
        <f aca="false">BG44-3761</f>
        <v>-2299</v>
      </c>
      <c r="BI44" s="1" t="n">
        <f aca="false">BI43+1</f>
        <v>1511</v>
      </c>
      <c r="BJ44" s="1" t="n">
        <f aca="false">BI44-3761</f>
        <v>-2250</v>
      </c>
      <c r="BK44" s="1" t="n">
        <f aca="false">BK43+1</f>
        <v>1560</v>
      </c>
      <c r="BL44" s="1" t="n">
        <f aca="false">BK44-3761</f>
        <v>-2201</v>
      </c>
      <c r="BM44" s="1" t="n">
        <f aca="false">BM43+1</f>
        <v>1609</v>
      </c>
      <c r="BN44" s="1" t="n">
        <f aca="false">BM44-3761</f>
        <v>-2152</v>
      </c>
      <c r="BO44" s="1" t="n">
        <f aca="false">BO43+1</f>
        <v>1658</v>
      </c>
      <c r="BP44" s="1" t="n">
        <f aca="false">BO44-3761</f>
        <v>-2103</v>
      </c>
      <c r="BQ44" s="1" t="n">
        <f aca="false">BQ43+1</f>
        <v>1707</v>
      </c>
      <c r="BR44" s="1" t="n">
        <f aca="false">BQ44-3761</f>
        <v>-2054</v>
      </c>
      <c r="BS44" s="1" t="n">
        <f aca="false">BS43+1</f>
        <v>1756</v>
      </c>
      <c r="BT44" s="1" t="n">
        <f aca="false">BS44-3761</f>
        <v>-2005</v>
      </c>
      <c r="BU44" s="1" t="n">
        <f aca="false">BU43+1</f>
        <v>1805</v>
      </c>
      <c r="BV44" s="1" t="n">
        <f aca="false">BU44-3761</f>
        <v>-1956</v>
      </c>
      <c r="BW44" s="1" t="n">
        <f aca="false">BW43+1</f>
        <v>1854</v>
      </c>
      <c r="BX44" s="1" t="n">
        <f aca="false">BW44-3761</f>
        <v>-1907</v>
      </c>
      <c r="BY44" s="1" t="n">
        <f aca="false">BY43+1</f>
        <v>1903</v>
      </c>
      <c r="BZ44" s="1" t="n">
        <f aca="false">BY44-3761</f>
        <v>-1858</v>
      </c>
      <c r="CA44" s="1" t="n">
        <f aca="false">CA43+1</f>
        <v>1952</v>
      </c>
      <c r="CB44" s="1" t="n">
        <f aca="false">CA44-3761</f>
        <v>-1809</v>
      </c>
      <c r="CC44" s="1" t="n">
        <f aca="false">CC43+1</f>
        <v>2001</v>
      </c>
      <c r="CD44" s="1" t="n">
        <f aca="false">CC44-3761</f>
        <v>-1760</v>
      </c>
      <c r="CE44" s="1" t="n">
        <f aca="false">CE43+1</f>
        <v>2050</v>
      </c>
      <c r="CF44" s="1" t="n">
        <f aca="false">CE44-3761</f>
        <v>-1711</v>
      </c>
      <c r="CG44" s="1" t="n">
        <f aca="false">CG43+1</f>
        <v>2099</v>
      </c>
      <c r="CH44" s="1" t="n">
        <f aca="false">CG44-3761</f>
        <v>-1662</v>
      </c>
      <c r="CI44" s="1" t="n">
        <f aca="false">CI43+1</f>
        <v>2148</v>
      </c>
      <c r="CJ44" s="1" t="n">
        <f aca="false">CI44-3761</f>
        <v>-1613</v>
      </c>
      <c r="CK44" s="1" t="n">
        <f aca="false">CK43+1</f>
        <v>2197</v>
      </c>
      <c r="CL44" s="1" t="n">
        <f aca="false">CK44-3761</f>
        <v>-1564</v>
      </c>
      <c r="CM44" s="1" t="n">
        <f aca="false">CM43+1</f>
        <v>2246</v>
      </c>
      <c r="CN44" s="1" t="n">
        <f aca="false">CM44-3761</f>
        <v>-1515</v>
      </c>
      <c r="CO44" s="1" t="n">
        <f aca="false">CO43+1</f>
        <v>2295</v>
      </c>
      <c r="CP44" s="1" t="n">
        <f aca="false">CO44-3761</f>
        <v>-1466</v>
      </c>
      <c r="CQ44" s="1" t="n">
        <f aca="false">CQ43+1</f>
        <v>2344</v>
      </c>
      <c r="CR44" s="1" t="n">
        <f aca="false">CQ44-3761</f>
        <v>-1417</v>
      </c>
      <c r="CS44" s="1" t="n">
        <f aca="false">CS43+1</f>
        <v>2393</v>
      </c>
      <c r="CT44" s="1" t="n">
        <f aca="false">CS44-3761</f>
        <v>-1368</v>
      </c>
      <c r="CU44" s="1" t="n">
        <f aca="false">CU43+1</f>
        <v>2442</v>
      </c>
      <c r="CV44" s="1" t="n">
        <f aca="false">CU44-3761</f>
        <v>-1319</v>
      </c>
      <c r="CW44" s="1" t="n">
        <f aca="false">CW43+1</f>
        <v>2491</v>
      </c>
      <c r="CX44" s="1" t="n">
        <f aca="false">CW44-3761</f>
        <v>-1270</v>
      </c>
      <c r="CY44" s="1" t="n">
        <f aca="false">CY43+1</f>
        <v>2540</v>
      </c>
      <c r="CZ44" s="1" t="n">
        <f aca="false">CY44-3761</f>
        <v>-1221</v>
      </c>
      <c r="DA44" s="1" t="n">
        <f aca="false">DA43+1</f>
        <v>2589</v>
      </c>
      <c r="DB44" s="1" t="n">
        <f aca="false">DA44-3761</f>
        <v>-1172</v>
      </c>
      <c r="DC44" s="1" t="n">
        <f aca="false">DC43+1</f>
        <v>2638</v>
      </c>
      <c r="DD44" s="1" t="n">
        <f aca="false">DC44-3761</f>
        <v>-1123</v>
      </c>
      <c r="DE44" s="1" t="n">
        <f aca="false">DE43+1</f>
        <v>2687</v>
      </c>
      <c r="DF44" s="1" t="n">
        <f aca="false">DE44-3761</f>
        <v>-1074</v>
      </c>
      <c r="DG44" s="1" t="n">
        <f aca="false">DG43+1</f>
        <v>2736</v>
      </c>
      <c r="DH44" s="1" t="n">
        <f aca="false">DG44-3761</f>
        <v>-1025</v>
      </c>
      <c r="DI44" s="1" t="n">
        <f aca="false">DI43+1</f>
        <v>2785</v>
      </c>
      <c r="DJ44" s="1" t="n">
        <f aca="false">DI44-3761</f>
        <v>-976</v>
      </c>
      <c r="DK44" s="1" t="n">
        <f aca="false">DK43+1</f>
        <v>2834</v>
      </c>
      <c r="DL44" s="1" t="n">
        <f aca="false">DK44-3761</f>
        <v>-927</v>
      </c>
      <c r="DM44" s="1" t="n">
        <f aca="false">DM43+1</f>
        <v>2883</v>
      </c>
      <c r="DN44" s="1" t="n">
        <f aca="false">DM44-3761</f>
        <v>-878</v>
      </c>
      <c r="DO44" s="1" t="n">
        <f aca="false">DO43+1</f>
        <v>2932</v>
      </c>
      <c r="DP44" s="1" t="n">
        <f aca="false">DO44-3761</f>
        <v>-829</v>
      </c>
      <c r="DQ44" s="1" t="n">
        <f aca="false">DQ43+1</f>
        <v>2981</v>
      </c>
      <c r="DR44" s="1" t="n">
        <f aca="false">DQ44-3761</f>
        <v>-780</v>
      </c>
      <c r="DS44" s="1" t="n">
        <f aca="false">DS43+1</f>
        <v>3030</v>
      </c>
      <c r="DT44" s="1" t="n">
        <f aca="false">DS44-3761</f>
        <v>-731</v>
      </c>
      <c r="DU44" s="1" t="n">
        <f aca="false">DU43+1</f>
        <v>3079</v>
      </c>
      <c r="DV44" s="1" t="n">
        <f aca="false">DU44-3761</f>
        <v>-682</v>
      </c>
      <c r="DW44" s="1" t="n">
        <f aca="false">DW43+1</f>
        <v>3128</v>
      </c>
      <c r="DX44" s="1" t="n">
        <f aca="false">DW44-3761</f>
        <v>-633</v>
      </c>
      <c r="DY44" s="1" t="n">
        <f aca="false">DY43+1</f>
        <v>3177</v>
      </c>
      <c r="DZ44" s="1" t="n">
        <f aca="false">DY44-3761</f>
        <v>-584</v>
      </c>
      <c r="EA44" s="1" t="n">
        <f aca="false">EA43+1</f>
        <v>3226</v>
      </c>
      <c r="EB44" s="1" t="n">
        <f aca="false">EA44-3761</f>
        <v>-535</v>
      </c>
      <c r="EC44" s="1" t="n">
        <f aca="false">EC43+1</f>
        <v>3275</v>
      </c>
      <c r="ED44" s="1" t="n">
        <f aca="false">EC44-3761</f>
        <v>-486</v>
      </c>
      <c r="EE44" s="1" t="n">
        <f aca="false">EE43+1</f>
        <v>3324</v>
      </c>
      <c r="EF44" s="1" t="n">
        <f aca="false">EE44-3761</f>
        <v>-437</v>
      </c>
      <c r="EG44" s="1" t="n">
        <f aca="false">EG43+1</f>
        <v>3373</v>
      </c>
      <c r="EI44" s="5"/>
      <c r="EJ44" s="1" t="n">
        <f aca="false">EG44-3761</f>
        <v>-388</v>
      </c>
      <c r="EK44" s="1" t="n">
        <f aca="false">EK43+1</f>
        <v>3422</v>
      </c>
      <c r="EL44" s="1" t="n">
        <f aca="false">EK44-3761</f>
        <v>-339</v>
      </c>
      <c r="EM44" s="1" t="n">
        <f aca="false">EM43+1</f>
        <v>3471</v>
      </c>
      <c r="EN44" s="1" t="n">
        <f aca="false">EM44-3761</f>
        <v>-290</v>
      </c>
      <c r="EO44" s="1" t="n">
        <f aca="false">EO43+1</f>
        <v>3520</v>
      </c>
      <c r="EP44" s="1" t="n">
        <f aca="false">EO44-3761</f>
        <v>-241</v>
      </c>
      <c r="EQ44" s="1" t="n">
        <f aca="false">EQ43+1</f>
        <v>3569</v>
      </c>
      <c r="ER44" s="1" t="n">
        <f aca="false">EQ44-3761</f>
        <v>-192</v>
      </c>
      <c r="ES44" s="1" t="n">
        <f aca="false">ES43+1</f>
        <v>3618</v>
      </c>
      <c r="ET44" s="1" t="n">
        <f aca="false">ES44-3761</f>
        <v>-143</v>
      </c>
      <c r="EU44" s="1" t="n">
        <f aca="false">EU43+1</f>
        <v>3667</v>
      </c>
      <c r="EV44" s="1" t="n">
        <f aca="false">EU44-3761</f>
        <v>-94</v>
      </c>
      <c r="EW44" s="1" t="n">
        <f aca="false">EW43+1</f>
        <v>3716</v>
      </c>
      <c r="EX44" s="1" t="n">
        <f aca="false">EW44-3761</f>
        <v>-45</v>
      </c>
      <c r="EY44" s="1" t="n">
        <f aca="false">EY43+1</f>
        <v>3765</v>
      </c>
      <c r="EZ44" s="1" t="n">
        <f aca="false">EY44-3761</f>
        <v>4</v>
      </c>
      <c r="FA44" s="1" t="n">
        <f aca="false">FA43+1</f>
        <v>3814</v>
      </c>
      <c r="FB44" s="5"/>
      <c r="FC44" s="1" t="n">
        <f aca="false">FA44-3760</f>
        <v>54</v>
      </c>
      <c r="FD44" s="1" t="n">
        <f aca="false">FD43+1</f>
        <v>3863</v>
      </c>
      <c r="FE44" s="1" t="n">
        <f aca="false">FD44-3760</f>
        <v>103</v>
      </c>
      <c r="FF44" s="1" t="n">
        <f aca="false">FF43+1</f>
        <v>3912</v>
      </c>
      <c r="FG44" s="1" t="n">
        <f aca="false">FF44-3760</f>
        <v>152</v>
      </c>
      <c r="FH44" s="1" t="n">
        <f aca="false">FH43+1</f>
        <v>3961</v>
      </c>
      <c r="FI44" s="1" t="n">
        <f aca="false">FH44-3760</f>
        <v>201</v>
      </c>
      <c r="FJ44" s="1" t="n">
        <f aca="false">FJ43+1</f>
        <v>4010</v>
      </c>
      <c r="FK44" s="1" t="n">
        <f aca="false">FJ44-3760</f>
        <v>250</v>
      </c>
      <c r="FL44" s="1" t="n">
        <f aca="false">FL43+1</f>
        <v>4059</v>
      </c>
      <c r="FM44" s="1" t="n">
        <f aca="false">FL44-3760</f>
        <v>299</v>
      </c>
      <c r="FN44" s="1" t="n">
        <f aca="false">FN43+1</f>
        <v>4108</v>
      </c>
      <c r="FO44" s="1" t="n">
        <f aca="false">FN44-3760</f>
        <v>348</v>
      </c>
      <c r="FP44" s="1" t="n">
        <f aca="false">FP43+1</f>
        <v>4157</v>
      </c>
      <c r="FQ44" s="1" t="n">
        <f aca="false">FP44-3760</f>
        <v>397</v>
      </c>
      <c r="FR44" s="1" t="n">
        <f aca="false">FR43+1</f>
        <v>4206</v>
      </c>
      <c r="FS44" s="1" t="n">
        <f aca="false">FR44-3760</f>
        <v>446</v>
      </c>
      <c r="FT44" s="1" t="n">
        <f aca="false">FT43+1</f>
        <v>4255</v>
      </c>
      <c r="FU44" s="1" t="n">
        <f aca="false">FT44-3760</f>
        <v>495</v>
      </c>
      <c r="FV44" s="1" t="n">
        <f aca="false">FV43+1</f>
        <v>4304</v>
      </c>
      <c r="FW44" s="1" t="n">
        <f aca="false">FV44-3760</f>
        <v>544</v>
      </c>
      <c r="FX44" s="1" t="n">
        <f aca="false">FX43+1</f>
        <v>4353</v>
      </c>
      <c r="FY44" s="1" t="n">
        <f aca="false">FX44-3760</f>
        <v>593</v>
      </c>
      <c r="FZ44" s="1" t="n">
        <f aca="false">FZ43+1</f>
        <v>4402</v>
      </c>
      <c r="GA44" s="1" t="n">
        <f aca="false">FZ44-3760</f>
        <v>642</v>
      </c>
      <c r="GB44" s="1" t="n">
        <f aca="false">GB43+1</f>
        <v>4451</v>
      </c>
      <c r="GC44" s="1" t="n">
        <f aca="false">GB44-3760</f>
        <v>691</v>
      </c>
      <c r="GD44" s="1" t="n">
        <f aca="false">GD43+1</f>
        <v>4500</v>
      </c>
      <c r="GE44" s="1" t="n">
        <f aca="false">GD44-3760</f>
        <v>740</v>
      </c>
      <c r="GF44" s="1" t="n">
        <f aca="false">GF43+1</f>
        <v>4549</v>
      </c>
      <c r="GG44" s="1" t="n">
        <f aca="false">GF44-3760</f>
        <v>789</v>
      </c>
      <c r="GH44" s="1" t="n">
        <f aca="false">GH43+1</f>
        <v>4598</v>
      </c>
      <c r="GI44" s="1" t="n">
        <f aca="false">GH44-3760</f>
        <v>838</v>
      </c>
      <c r="GJ44" s="1" t="n">
        <f aca="false">GJ43+1</f>
        <v>4647</v>
      </c>
      <c r="GK44" s="1" t="n">
        <f aca="false">GJ44-3760</f>
        <v>887</v>
      </c>
      <c r="GL44" s="1" t="n">
        <f aca="false">GL43+1</f>
        <v>4696</v>
      </c>
      <c r="GM44" s="1" t="n">
        <f aca="false">GL44-3760</f>
        <v>936</v>
      </c>
      <c r="GN44" s="1" t="n">
        <f aca="false">GN43+1</f>
        <v>4745</v>
      </c>
      <c r="GO44" s="1" t="n">
        <f aca="false">GN44-3760</f>
        <v>985</v>
      </c>
      <c r="GP44" s="1" t="n">
        <f aca="false">GP43+1</f>
        <v>4794</v>
      </c>
      <c r="GQ44" s="1" t="n">
        <f aca="false">GP44-3760</f>
        <v>1034</v>
      </c>
      <c r="GR44" s="1" t="n">
        <f aca="false">GR43+1</f>
        <v>4843</v>
      </c>
      <c r="GS44" s="1" t="n">
        <f aca="false">GR44-3760</f>
        <v>1083</v>
      </c>
      <c r="GT44" s="1" t="n">
        <f aca="false">GT43+1</f>
        <v>4892</v>
      </c>
      <c r="GU44" s="1" t="n">
        <f aca="false">GT44-3760</f>
        <v>1132</v>
      </c>
      <c r="GV44" s="1" t="n">
        <f aca="false">GV43+1</f>
        <v>4941</v>
      </c>
      <c r="GW44" s="1" t="n">
        <f aca="false">GV44-3760</f>
        <v>1181</v>
      </c>
      <c r="GX44" s="1" t="n">
        <f aca="false">GX43+1</f>
        <v>4990</v>
      </c>
      <c r="GY44" s="1" t="n">
        <f aca="false">GX44-3760</f>
        <v>1230</v>
      </c>
      <c r="GZ44" s="1" t="n">
        <f aca="false">GZ43+1</f>
        <v>5039</v>
      </c>
      <c r="HA44" s="1" t="n">
        <f aca="false">GZ44-3760</f>
        <v>1279</v>
      </c>
      <c r="HB44" s="1" t="n">
        <f aca="false">HB43+1</f>
        <v>5088</v>
      </c>
      <c r="HC44" s="1" t="n">
        <f aca="false">HB44-3760</f>
        <v>1328</v>
      </c>
      <c r="HD44" s="1" t="n">
        <f aca="false">HD43+1</f>
        <v>5137</v>
      </c>
      <c r="HE44" s="1" t="n">
        <f aca="false">HD44-3760</f>
        <v>1377</v>
      </c>
      <c r="HF44" s="1" t="n">
        <f aca="false">HF43+1</f>
        <v>5186</v>
      </c>
      <c r="HG44" s="1" t="n">
        <f aca="false">HF44-3760</f>
        <v>1426</v>
      </c>
      <c r="HH44" s="1" t="n">
        <f aca="false">HH43+1</f>
        <v>5235</v>
      </c>
      <c r="HI44" s="1" t="n">
        <f aca="false">HH44-3760</f>
        <v>1475</v>
      </c>
      <c r="HJ44" s="1" t="n">
        <f aca="false">HJ43+1</f>
        <v>5284</v>
      </c>
      <c r="HK44" s="1" t="n">
        <f aca="false">HJ44-3760</f>
        <v>1524</v>
      </c>
      <c r="HL44" s="1" t="n">
        <f aca="false">HL43+1</f>
        <v>5333</v>
      </c>
      <c r="HM44" s="1" t="n">
        <f aca="false">HL44-3760</f>
        <v>1573</v>
      </c>
      <c r="HN44" s="1" t="n">
        <f aca="false">HN43+1</f>
        <v>5382</v>
      </c>
      <c r="HO44" s="1" t="n">
        <f aca="false">HN44-3760</f>
        <v>1622</v>
      </c>
      <c r="HP44" s="1" t="n">
        <f aca="false">HP43+1</f>
        <v>5431</v>
      </c>
      <c r="HQ44" s="1" t="n">
        <f aca="false">HP44-3760</f>
        <v>1671</v>
      </c>
      <c r="HR44" s="1" t="n">
        <f aca="false">HR43+1</f>
        <v>5480</v>
      </c>
      <c r="HS44" s="1" t="n">
        <f aca="false">HR44-3760</f>
        <v>1720</v>
      </c>
      <c r="HT44" s="1" t="n">
        <f aca="false">HT43+1</f>
        <v>5529</v>
      </c>
      <c r="HU44" s="1" t="n">
        <f aca="false">HT44-3760</f>
        <v>1769</v>
      </c>
      <c r="HV44" s="1" t="n">
        <f aca="false">HV43+1</f>
        <v>5578</v>
      </c>
      <c r="HW44" s="1" t="n">
        <f aca="false">HV44-3760</f>
        <v>1818</v>
      </c>
      <c r="HX44" s="1" t="n">
        <f aca="false">HX43+1</f>
        <v>5627</v>
      </c>
      <c r="HY44" s="1" t="n">
        <f aca="false">HX44-3760</f>
        <v>1867</v>
      </c>
      <c r="HZ44" s="1" t="n">
        <f aca="false">HZ43+1</f>
        <v>5676</v>
      </c>
      <c r="IA44" s="1" t="n">
        <f aca="false">HZ44-3760</f>
        <v>1916</v>
      </c>
      <c r="IB44" s="1" t="n">
        <f aca="false">IB43+1</f>
        <v>5725</v>
      </c>
      <c r="IC44" s="1" t="n">
        <f aca="false">IB44-3760</f>
        <v>1965</v>
      </c>
      <c r="ID44" s="1" t="n">
        <f aca="false">ID43+1</f>
        <v>5774</v>
      </c>
      <c r="IF44" s="1" t="n">
        <f aca="false">ID44-3760</f>
        <v>2014</v>
      </c>
      <c r="IG44" s="1" t="n">
        <f aca="false">IG43+1</f>
        <v>5823</v>
      </c>
      <c r="IH44" s="1" t="n">
        <f aca="false">IG44-3760</f>
        <v>2063</v>
      </c>
      <c r="II44" s="1" t="n">
        <f aca="false">II43+1</f>
        <v>5872</v>
      </c>
    </row>
    <row r="45" s="4" customFormat="true" ht="12.75" hidden="false" customHeight="false" outlineLevel="0" collapsed="false">
      <c r="A45" s="4" t="n">
        <f aca="false">A44+1</f>
        <v>42</v>
      </c>
      <c r="B45" s="4" t="n">
        <f aca="false">A45-3761</f>
        <v>-3719</v>
      </c>
      <c r="C45" s="4" t="n">
        <f aca="false">C44+1</f>
        <v>91</v>
      </c>
      <c r="D45" s="4" t="n">
        <f aca="false">C45-3761</f>
        <v>-3670</v>
      </c>
      <c r="E45" s="4" t="n">
        <f aca="false">E44+1</f>
        <v>140</v>
      </c>
      <c r="F45" s="4" t="n">
        <f aca="false">E45-3761</f>
        <v>-3621</v>
      </c>
      <c r="G45" s="4" t="n">
        <f aca="false">G44+1</f>
        <v>189</v>
      </c>
      <c r="H45" s="4" t="n">
        <f aca="false">G45-3761</f>
        <v>-3572</v>
      </c>
      <c r="I45" s="4" t="n">
        <f aca="false">I44+1</f>
        <v>238</v>
      </c>
      <c r="J45" s="4" t="n">
        <f aca="false">I45-3761</f>
        <v>-3523</v>
      </c>
      <c r="K45" s="4" t="n">
        <f aca="false">K44+1</f>
        <v>287</v>
      </c>
      <c r="L45" s="4" t="n">
        <f aca="false">K45-3761</f>
        <v>-3474</v>
      </c>
      <c r="M45" s="4" t="n">
        <f aca="false">M44+1</f>
        <v>336</v>
      </c>
      <c r="N45" s="4" t="n">
        <f aca="false">M45-3761</f>
        <v>-3425</v>
      </c>
      <c r="O45" s="4" t="n">
        <f aca="false">O44+1</f>
        <v>385</v>
      </c>
      <c r="P45" s="4" t="n">
        <f aca="false">O45-3761</f>
        <v>-3376</v>
      </c>
      <c r="Q45" s="4" t="n">
        <f aca="false">Q44+1</f>
        <v>434</v>
      </c>
      <c r="R45" s="4" t="n">
        <f aca="false">Q45-3761</f>
        <v>-3327</v>
      </c>
      <c r="S45" s="4" t="n">
        <f aca="false">S44+1</f>
        <v>483</v>
      </c>
      <c r="T45" s="4" t="n">
        <f aca="false">S45-3761</f>
        <v>-3278</v>
      </c>
      <c r="U45" s="4" t="n">
        <f aca="false">U44+1</f>
        <v>532</v>
      </c>
      <c r="V45" s="4" t="n">
        <f aca="false">U45-3761</f>
        <v>-3229</v>
      </c>
      <c r="W45" s="4" t="n">
        <f aca="false">W44+1</f>
        <v>581</v>
      </c>
      <c r="X45" s="4" t="n">
        <f aca="false">W45-3761</f>
        <v>-3180</v>
      </c>
      <c r="Y45" s="4" t="n">
        <f aca="false">Y44+1</f>
        <v>630</v>
      </c>
      <c r="Z45" s="4" t="n">
        <f aca="false">Y45-3761</f>
        <v>-3131</v>
      </c>
      <c r="AA45" s="4" t="n">
        <f aca="false">AA44+1</f>
        <v>679</v>
      </c>
      <c r="AB45" s="4" t="n">
        <f aca="false">AA45-3761</f>
        <v>-3082</v>
      </c>
      <c r="AC45" s="4" t="n">
        <f aca="false">AC44+1</f>
        <v>728</v>
      </c>
      <c r="AD45" s="4" t="n">
        <f aca="false">AC45-3761</f>
        <v>-3033</v>
      </c>
      <c r="AE45" s="4" t="n">
        <f aca="false">AE44+1</f>
        <v>777</v>
      </c>
      <c r="AF45" s="4" t="n">
        <f aca="false">AE45-3761</f>
        <v>-2984</v>
      </c>
      <c r="AG45" s="4" t="n">
        <f aca="false">AG44+1</f>
        <v>826</v>
      </c>
      <c r="AH45" s="4" t="n">
        <f aca="false">AG45-3761</f>
        <v>-2935</v>
      </c>
      <c r="AI45" s="4" t="n">
        <f aca="false">AI44+1</f>
        <v>875</v>
      </c>
      <c r="AJ45" s="4" t="n">
        <f aca="false">AI45-3761</f>
        <v>-2886</v>
      </c>
      <c r="AK45" s="4" t="n">
        <f aca="false">AK44+1</f>
        <v>924</v>
      </c>
      <c r="AL45" s="4" t="n">
        <f aca="false">AK45-3761</f>
        <v>-2837</v>
      </c>
      <c r="AM45" s="4" t="n">
        <f aca="false">AM44+1</f>
        <v>973</v>
      </c>
      <c r="AN45" s="4" t="n">
        <f aca="false">AM45-3761</f>
        <v>-2788</v>
      </c>
      <c r="AO45" s="4" t="n">
        <f aca="false">AO44+1</f>
        <v>1022</v>
      </c>
      <c r="AP45" s="4" t="n">
        <f aca="false">AO45-3761</f>
        <v>-2739</v>
      </c>
      <c r="AQ45" s="4" t="n">
        <f aca="false">AQ44+1</f>
        <v>1071</v>
      </c>
      <c r="AR45" s="4" t="n">
        <f aca="false">AQ45-3761</f>
        <v>-2690</v>
      </c>
      <c r="AS45" s="4" t="n">
        <f aca="false">AS44+1</f>
        <v>1120</v>
      </c>
      <c r="AT45" s="4" t="n">
        <f aca="false">AS45-3761</f>
        <v>-2641</v>
      </c>
      <c r="AU45" s="4" t="n">
        <f aca="false">AU44+1</f>
        <v>1169</v>
      </c>
      <c r="AV45" s="4" t="n">
        <f aca="false">AU45-3761</f>
        <v>-2592</v>
      </c>
      <c r="AW45" s="4" t="n">
        <f aca="false">AW44+1</f>
        <v>1218</v>
      </c>
      <c r="AX45" s="4" t="n">
        <f aca="false">AW45-3761</f>
        <v>-2543</v>
      </c>
      <c r="AY45" s="4" t="n">
        <f aca="false">AY44+1</f>
        <v>1267</v>
      </c>
      <c r="AZ45" s="4" t="n">
        <f aca="false">AY45-3761</f>
        <v>-2494</v>
      </c>
      <c r="BA45" s="4" t="n">
        <f aca="false">BA44+1</f>
        <v>1316</v>
      </c>
      <c r="BB45" s="4" t="n">
        <f aca="false">BA45-3761</f>
        <v>-2445</v>
      </c>
      <c r="BC45" s="4" t="n">
        <f aca="false">BC44+1</f>
        <v>1365</v>
      </c>
      <c r="BD45" s="4" t="n">
        <f aca="false">BC45-3761</f>
        <v>-2396</v>
      </c>
      <c r="BE45" s="4" t="n">
        <f aca="false">BE44+1</f>
        <v>1414</v>
      </c>
      <c r="BF45" s="4" t="n">
        <f aca="false">BE45-3761</f>
        <v>-2347</v>
      </c>
      <c r="BG45" s="4" t="n">
        <f aca="false">BG44+1</f>
        <v>1463</v>
      </c>
      <c r="BH45" s="4" t="n">
        <f aca="false">BG45-3761</f>
        <v>-2298</v>
      </c>
      <c r="BI45" s="4" t="n">
        <f aca="false">BI44+1</f>
        <v>1512</v>
      </c>
      <c r="BJ45" s="4" t="n">
        <f aca="false">BI45-3761</f>
        <v>-2249</v>
      </c>
      <c r="BK45" s="4" t="n">
        <f aca="false">BK44+1</f>
        <v>1561</v>
      </c>
      <c r="BL45" s="4" t="n">
        <f aca="false">BK45-3761</f>
        <v>-2200</v>
      </c>
      <c r="BM45" s="4" t="n">
        <f aca="false">BM44+1</f>
        <v>1610</v>
      </c>
      <c r="BN45" s="4" t="n">
        <f aca="false">BM45-3761</f>
        <v>-2151</v>
      </c>
      <c r="BO45" s="4" t="n">
        <f aca="false">BO44+1</f>
        <v>1659</v>
      </c>
      <c r="BP45" s="4" t="n">
        <f aca="false">BO45-3761</f>
        <v>-2102</v>
      </c>
      <c r="BQ45" s="4" t="n">
        <f aca="false">BQ44+1</f>
        <v>1708</v>
      </c>
      <c r="BR45" s="4" t="n">
        <f aca="false">BQ45-3761</f>
        <v>-2053</v>
      </c>
      <c r="BS45" s="4" t="n">
        <f aca="false">BS44+1</f>
        <v>1757</v>
      </c>
      <c r="BT45" s="4" t="n">
        <f aca="false">BS45-3761</f>
        <v>-2004</v>
      </c>
      <c r="BU45" s="4" t="n">
        <f aca="false">BU44+1</f>
        <v>1806</v>
      </c>
      <c r="BV45" s="4" t="n">
        <f aca="false">BU45-3761</f>
        <v>-1955</v>
      </c>
      <c r="BW45" s="4" t="n">
        <f aca="false">BW44+1</f>
        <v>1855</v>
      </c>
      <c r="BX45" s="4" t="n">
        <f aca="false">BW45-3761</f>
        <v>-1906</v>
      </c>
      <c r="BY45" s="4" t="n">
        <f aca="false">BY44+1</f>
        <v>1904</v>
      </c>
      <c r="BZ45" s="4" t="n">
        <f aca="false">BY45-3761</f>
        <v>-1857</v>
      </c>
      <c r="CA45" s="4" t="n">
        <f aca="false">CA44+1</f>
        <v>1953</v>
      </c>
      <c r="CB45" s="4" t="n">
        <f aca="false">CA45-3761</f>
        <v>-1808</v>
      </c>
      <c r="CC45" s="4" t="n">
        <f aca="false">CC44+1</f>
        <v>2002</v>
      </c>
      <c r="CD45" s="4" t="n">
        <f aca="false">CC45-3761</f>
        <v>-1759</v>
      </c>
      <c r="CE45" s="4" t="n">
        <f aca="false">CE44+1</f>
        <v>2051</v>
      </c>
      <c r="CF45" s="4" t="n">
        <f aca="false">CE45-3761</f>
        <v>-1710</v>
      </c>
      <c r="CG45" s="4" t="n">
        <f aca="false">CG44+1</f>
        <v>2100</v>
      </c>
      <c r="CH45" s="4" t="n">
        <f aca="false">CG45-3761</f>
        <v>-1661</v>
      </c>
      <c r="CI45" s="4" t="n">
        <f aca="false">CI44+1</f>
        <v>2149</v>
      </c>
      <c r="CJ45" s="4" t="n">
        <f aca="false">CI45-3761</f>
        <v>-1612</v>
      </c>
      <c r="CK45" s="4" t="n">
        <f aca="false">CK44+1</f>
        <v>2198</v>
      </c>
      <c r="CL45" s="4" t="n">
        <f aca="false">CK45-3761</f>
        <v>-1563</v>
      </c>
      <c r="CM45" s="4" t="n">
        <f aca="false">CM44+1</f>
        <v>2247</v>
      </c>
      <c r="CN45" s="4" t="n">
        <f aca="false">CM45-3761</f>
        <v>-1514</v>
      </c>
      <c r="CO45" s="4" t="n">
        <f aca="false">CO44+1</f>
        <v>2296</v>
      </c>
      <c r="CP45" s="4" t="n">
        <f aca="false">CO45-3761</f>
        <v>-1465</v>
      </c>
      <c r="CQ45" s="4" t="n">
        <f aca="false">CQ44+1</f>
        <v>2345</v>
      </c>
      <c r="CR45" s="4" t="n">
        <f aca="false">CQ45-3761</f>
        <v>-1416</v>
      </c>
      <c r="CS45" s="4" t="n">
        <f aca="false">CS44+1</f>
        <v>2394</v>
      </c>
      <c r="CT45" s="4" t="n">
        <f aca="false">CS45-3761</f>
        <v>-1367</v>
      </c>
      <c r="CU45" s="4" t="n">
        <f aca="false">CU44+1</f>
        <v>2443</v>
      </c>
      <c r="CV45" s="4" t="n">
        <f aca="false">CU45-3761</f>
        <v>-1318</v>
      </c>
      <c r="CW45" s="4" t="n">
        <f aca="false">CW44+1</f>
        <v>2492</v>
      </c>
      <c r="CX45" s="4" t="n">
        <f aca="false">CW45-3761</f>
        <v>-1269</v>
      </c>
      <c r="CY45" s="4" t="n">
        <f aca="false">CY44+1</f>
        <v>2541</v>
      </c>
      <c r="CZ45" s="4" t="n">
        <f aca="false">CY45-3761</f>
        <v>-1220</v>
      </c>
      <c r="DA45" s="4" t="n">
        <f aca="false">DA44+1</f>
        <v>2590</v>
      </c>
      <c r="DB45" s="4" t="n">
        <f aca="false">DA45-3761</f>
        <v>-1171</v>
      </c>
      <c r="DC45" s="4" t="n">
        <f aca="false">DC44+1</f>
        <v>2639</v>
      </c>
      <c r="DD45" s="4" t="n">
        <f aca="false">DC45-3761</f>
        <v>-1122</v>
      </c>
      <c r="DE45" s="4" t="n">
        <f aca="false">DE44+1</f>
        <v>2688</v>
      </c>
      <c r="DF45" s="4" t="n">
        <f aca="false">DE45-3761</f>
        <v>-1073</v>
      </c>
      <c r="DG45" s="4" t="n">
        <f aca="false">DG44+1</f>
        <v>2737</v>
      </c>
      <c r="DH45" s="4" t="n">
        <f aca="false">DG45-3761</f>
        <v>-1024</v>
      </c>
      <c r="DI45" s="4" t="n">
        <f aca="false">DI44+1</f>
        <v>2786</v>
      </c>
      <c r="DJ45" s="4" t="n">
        <f aca="false">DI45-3761</f>
        <v>-975</v>
      </c>
      <c r="DK45" s="4" t="n">
        <f aca="false">DK44+1</f>
        <v>2835</v>
      </c>
      <c r="DL45" s="4" t="n">
        <f aca="false">DK45-3761</f>
        <v>-926</v>
      </c>
      <c r="DM45" s="4" t="n">
        <f aca="false">DM44+1</f>
        <v>2884</v>
      </c>
      <c r="DN45" s="4" t="n">
        <f aca="false">DM45-3761</f>
        <v>-877</v>
      </c>
      <c r="DO45" s="4" t="n">
        <f aca="false">DO44+1</f>
        <v>2933</v>
      </c>
      <c r="DP45" s="4" t="n">
        <f aca="false">DO45-3761</f>
        <v>-828</v>
      </c>
      <c r="DQ45" s="4" t="n">
        <f aca="false">DQ44+1</f>
        <v>2982</v>
      </c>
      <c r="DR45" s="4" t="n">
        <f aca="false">DQ45-3761</f>
        <v>-779</v>
      </c>
      <c r="DS45" s="4" t="n">
        <f aca="false">DS44+1</f>
        <v>3031</v>
      </c>
      <c r="DT45" s="4" t="n">
        <f aca="false">DS45-3761</f>
        <v>-730</v>
      </c>
      <c r="DU45" s="4" t="n">
        <f aca="false">DU44+1</f>
        <v>3080</v>
      </c>
      <c r="DV45" s="4" t="n">
        <f aca="false">DU45-3761</f>
        <v>-681</v>
      </c>
      <c r="DW45" s="4" t="n">
        <f aca="false">DW44+1</f>
        <v>3129</v>
      </c>
      <c r="DX45" s="4" t="n">
        <f aca="false">DW45-3761</f>
        <v>-632</v>
      </c>
      <c r="DY45" s="4" t="n">
        <f aca="false">DY44+1</f>
        <v>3178</v>
      </c>
      <c r="DZ45" s="4" t="n">
        <f aca="false">DY45-3761</f>
        <v>-583</v>
      </c>
      <c r="EA45" s="4" t="n">
        <f aca="false">EA44+1</f>
        <v>3227</v>
      </c>
      <c r="EB45" s="4" t="n">
        <f aca="false">EA45-3761</f>
        <v>-534</v>
      </c>
      <c r="EC45" s="4" t="n">
        <f aca="false">EC44+1</f>
        <v>3276</v>
      </c>
      <c r="ED45" s="4" t="n">
        <f aca="false">EC45-3761</f>
        <v>-485</v>
      </c>
      <c r="EE45" s="4" t="n">
        <f aca="false">EE44+1</f>
        <v>3325</v>
      </c>
      <c r="EF45" s="4" t="n">
        <f aca="false">EE45-3761</f>
        <v>-436</v>
      </c>
      <c r="EG45" s="4" t="n">
        <f aca="false">EG44+1</f>
        <v>3374</v>
      </c>
      <c r="EI45" s="5"/>
      <c r="EJ45" s="4" t="n">
        <f aca="false">EG45-3761</f>
        <v>-387</v>
      </c>
      <c r="EK45" s="4" t="n">
        <f aca="false">EK44+1</f>
        <v>3423</v>
      </c>
      <c r="EL45" s="4" t="n">
        <f aca="false">EK45-3761</f>
        <v>-338</v>
      </c>
      <c r="EM45" s="4" t="n">
        <f aca="false">EM44+1</f>
        <v>3472</v>
      </c>
      <c r="EN45" s="4" t="n">
        <f aca="false">EM45-3761</f>
        <v>-289</v>
      </c>
      <c r="EO45" s="4" t="n">
        <f aca="false">EO44+1</f>
        <v>3521</v>
      </c>
      <c r="EP45" s="4" t="n">
        <f aca="false">EO45-3761</f>
        <v>-240</v>
      </c>
      <c r="EQ45" s="4" t="n">
        <f aca="false">EQ44+1</f>
        <v>3570</v>
      </c>
      <c r="ER45" s="4" t="n">
        <f aca="false">EQ45-3761</f>
        <v>-191</v>
      </c>
      <c r="ES45" s="4" t="n">
        <f aca="false">ES44+1</f>
        <v>3619</v>
      </c>
      <c r="ET45" s="4" t="n">
        <f aca="false">ES45-3761</f>
        <v>-142</v>
      </c>
      <c r="EU45" s="4" t="n">
        <f aca="false">EU44+1</f>
        <v>3668</v>
      </c>
      <c r="EV45" s="4" t="n">
        <f aca="false">EU45-3761</f>
        <v>-93</v>
      </c>
      <c r="EW45" s="4" t="n">
        <f aca="false">EW44+1</f>
        <v>3717</v>
      </c>
      <c r="EX45" s="4" t="n">
        <f aca="false">EW45-3761</f>
        <v>-44</v>
      </c>
      <c r="EY45" s="4" t="n">
        <f aca="false">EY44+1</f>
        <v>3766</v>
      </c>
      <c r="EZ45" s="4" t="n">
        <f aca="false">EY45-3761</f>
        <v>5</v>
      </c>
      <c r="FA45" s="4" t="n">
        <f aca="false">FA44+1</f>
        <v>3815</v>
      </c>
      <c r="FB45" s="5"/>
      <c r="FC45" s="4" t="n">
        <f aca="false">FA45-3760</f>
        <v>55</v>
      </c>
      <c r="FD45" s="4" t="n">
        <f aca="false">FD44+1</f>
        <v>3864</v>
      </c>
      <c r="FE45" s="4" t="n">
        <f aca="false">FD45-3760</f>
        <v>104</v>
      </c>
      <c r="FF45" s="4" t="n">
        <f aca="false">FF44+1</f>
        <v>3913</v>
      </c>
      <c r="FG45" s="4" t="n">
        <f aca="false">FF45-3760</f>
        <v>153</v>
      </c>
      <c r="FH45" s="4" t="n">
        <f aca="false">FH44+1</f>
        <v>3962</v>
      </c>
      <c r="FI45" s="4" t="n">
        <f aca="false">FH45-3760</f>
        <v>202</v>
      </c>
      <c r="FJ45" s="4" t="n">
        <f aca="false">FJ44+1</f>
        <v>4011</v>
      </c>
      <c r="FK45" s="4" t="n">
        <f aca="false">FJ45-3760</f>
        <v>251</v>
      </c>
      <c r="FL45" s="4" t="n">
        <f aca="false">FL44+1</f>
        <v>4060</v>
      </c>
      <c r="FM45" s="4" t="n">
        <f aca="false">FL45-3760</f>
        <v>300</v>
      </c>
      <c r="FN45" s="4" t="n">
        <f aca="false">FN44+1</f>
        <v>4109</v>
      </c>
      <c r="FO45" s="4" t="n">
        <f aca="false">FN45-3760</f>
        <v>349</v>
      </c>
      <c r="FP45" s="4" t="n">
        <f aca="false">FP44+1</f>
        <v>4158</v>
      </c>
      <c r="FQ45" s="4" t="n">
        <f aca="false">FP45-3760</f>
        <v>398</v>
      </c>
      <c r="FR45" s="4" t="n">
        <f aca="false">FR44+1</f>
        <v>4207</v>
      </c>
      <c r="FS45" s="4" t="n">
        <f aca="false">FR45-3760</f>
        <v>447</v>
      </c>
      <c r="FT45" s="4" t="n">
        <f aca="false">FT44+1</f>
        <v>4256</v>
      </c>
      <c r="FU45" s="4" t="n">
        <f aca="false">FT45-3760</f>
        <v>496</v>
      </c>
      <c r="FV45" s="4" t="n">
        <f aca="false">FV44+1</f>
        <v>4305</v>
      </c>
      <c r="FW45" s="4" t="n">
        <f aca="false">FV45-3760</f>
        <v>545</v>
      </c>
      <c r="FX45" s="4" t="n">
        <f aca="false">FX44+1</f>
        <v>4354</v>
      </c>
      <c r="FY45" s="4" t="n">
        <f aca="false">FX45-3760</f>
        <v>594</v>
      </c>
      <c r="FZ45" s="4" t="n">
        <f aca="false">FZ44+1</f>
        <v>4403</v>
      </c>
      <c r="GA45" s="4" t="n">
        <f aca="false">FZ45-3760</f>
        <v>643</v>
      </c>
      <c r="GB45" s="4" t="n">
        <f aca="false">GB44+1</f>
        <v>4452</v>
      </c>
      <c r="GC45" s="4" t="n">
        <f aca="false">GB45-3760</f>
        <v>692</v>
      </c>
      <c r="GD45" s="4" t="n">
        <f aca="false">GD44+1</f>
        <v>4501</v>
      </c>
      <c r="GE45" s="4" t="n">
        <f aca="false">GD45-3760</f>
        <v>741</v>
      </c>
      <c r="GF45" s="4" t="n">
        <f aca="false">GF44+1</f>
        <v>4550</v>
      </c>
      <c r="GG45" s="4" t="n">
        <f aca="false">GF45-3760</f>
        <v>790</v>
      </c>
      <c r="GH45" s="4" t="n">
        <f aca="false">GH44+1</f>
        <v>4599</v>
      </c>
      <c r="GI45" s="4" t="n">
        <f aca="false">GH45-3760</f>
        <v>839</v>
      </c>
      <c r="GJ45" s="4" t="n">
        <f aca="false">GJ44+1</f>
        <v>4648</v>
      </c>
      <c r="GK45" s="4" t="n">
        <f aca="false">GJ45-3760</f>
        <v>888</v>
      </c>
      <c r="GL45" s="4" t="n">
        <f aca="false">GL44+1</f>
        <v>4697</v>
      </c>
      <c r="GM45" s="4" t="n">
        <f aca="false">GL45-3760</f>
        <v>937</v>
      </c>
      <c r="GN45" s="4" t="n">
        <f aca="false">GN44+1</f>
        <v>4746</v>
      </c>
      <c r="GO45" s="4" t="n">
        <f aca="false">GN45-3760</f>
        <v>986</v>
      </c>
      <c r="GP45" s="4" t="n">
        <f aca="false">GP44+1</f>
        <v>4795</v>
      </c>
      <c r="GQ45" s="4" t="n">
        <f aca="false">GP45-3760</f>
        <v>1035</v>
      </c>
      <c r="GR45" s="4" t="n">
        <f aca="false">GR44+1</f>
        <v>4844</v>
      </c>
      <c r="GS45" s="4" t="n">
        <f aca="false">GR45-3760</f>
        <v>1084</v>
      </c>
      <c r="GT45" s="4" t="n">
        <f aca="false">GT44+1</f>
        <v>4893</v>
      </c>
      <c r="GU45" s="4" t="n">
        <f aca="false">GT45-3760</f>
        <v>1133</v>
      </c>
      <c r="GV45" s="4" t="n">
        <f aca="false">GV44+1</f>
        <v>4942</v>
      </c>
      <c r="GW45" s="4" t="n">
        <f aca="false">GV45-3760</f>
        <v>1182</v>
      </c>
      <c r="GX45" s="4" t="n">
        <f aca="false">GX44+1</f>
        <v>4991</v>
      </c>
      <c r="GY45" s="4" t="n">
        <f aca="false">GX45-3760</f>
        <v>1231</v>
      </c>
      <c r="GZ45" s="4" t="n">
        <f aca="false">GZ44+1</f>
        <v>5040</v>
      </c>
      <c r="HA45" s="4" t="n">
        <f aca="false">GZ45-3760</f>
        <v>1280</v>
      </c>
      <c r="HB45" s="4" t="n">
        <f aca="false">HB44+1</f>
        <v>5089</v>
      </c>
      <c r="HC45" s="4" t="n">
        <f aca="false">HB45-3760</f>
        <v>1329</v>
      </c>
      <c r="HD45" s="4" t="n">
        <f aca="false">HD44+1</f>
        <v>5138</v>
      </c>
      <c r="HE45" s="4" t="n">
        <f aca="false">HD45-3760</f>
        <v>1378</v>
      </c>
      <c r="HF45" s="4" t="n">
        <f aca="false">HF44+1</f>
        <v>5187</v>
      </c>
      <c r="HG45" s="4" t="n">
        <f aca="false">HF45-3760</f>
        <v>1427</v>
      </c>
      <c r="HH45" s="4" t="n">
        <f aca="false">HH44+1</f>
        <v>5236</v>
      </c>
      <c r="HI45" s="4" t="n">
        <f aca="false">HH45-3760</f>
        <v>1476</v>
      </c>
      <c r="HJ45" s="4" t="n">
        <f aca="false">HJ44+1</f>
        <v>5285</v>
      </c>
      <c r="HK45" s="4" t="n">
        <f aca="false">HJ45-3760</f>
        <v>1525</v>
      </c>
      <c r="HL45" s="4" t="n">
        <f aca="false">HL44+1</f>
        <v>5334</v>
      </c>
      <c r="HM45" s="4" t="n">
        <f aca="false">HL45-3760</f>
        <v>1574</v>
      </c>
      <c r="HN45" s="4" t="n">
        <f aca="false">HN44+1</f>
        <v>5383</v>
      </c>
      <c r="HO45" s="4" t="n">
        <f aca="false">HN45-3760</f>
        <v>1623</v>
      </c>
      <c r="HP45" s="4" t="n">
        <f aca="false">HP44+1</f>
        <v>5432</v>
      </c>
      <c r="HQ45" s="4" t="n">
        <f aca="false">HP45-3760</f>
        <v>1672</v>
      </c>
      <c r="HR45" s="4" t="n">
        <f aca="false">HR44+1</f>
        <v>5481</v>
      </c>
      <c r="HS45" s="4" t="n">
        <f aca="false">HR45-3760</f>
        <v>1721</v>
      </c>
      <c r="HT45" s="4" t="n">
        <f aca="false">HT44+1</f>
        <v>5530</v>
      </c>
      <c r="HU45" s="4" t="n">
        <f aca="false">HT45-3760</f>
        <v>1770</v>
      </c>
      <c r="HV45" s="4" t="n">
        <f aca="false">HV44+1</f>
        <v>5579</v>
      </c>
      <c r="HW45" s="4" t="n">
        <f aca="false">HV45-3760</f>
        <v>1819</v>
      </c>
      <c r="HX45" s="4" t="n">
        <f aca="false">HX44+1</f>
        <v>5628</v>
      </c>
      <c r="HY45" s="4" t="n">
        <f aca="false">HX45-3760</f>
        <v>1868</v>
      </c>
      <c r="HZ45" s="4" t="n">
        <f aca="false">HZ44+1</f>
        <v>5677</v>
      </c>
      <c r="IA45" s="4" t="n">
        <f aca="false">HZ45-3760</f>
        <v>1917</v>
      </c>
      <c r="IB45" s="4" t="n">
        <f aca="false">IB44+1</f>
        <v>5726</v>
      </c>
      <c r="IC45" s="4" t="n">
        <f aca="false">IB45-3760</f>
        <v>1966</v>
      </c>
      <c r="ID45" s="4" t="n">
        <f aca="false">ID44+1</f>
        <v>5775</v>
      </c>
      <c r="IF45" s="4" t="n">
        <f aca="false">ID45-3760</f>
        <v>2015</v>
      </c>
      <c r="IG45" s="4" t="n">
        <f aca="false">IG44+1</f>
        <v>5824</v>
      </c>
      <c r="IH45" s="4" t="n">
        <f aca="false">IG45-3760</f>
        <v>2064</v>
      </c>
      <c r="II45" s="4" t="n">
        <f aca="false">II44+1</f>
        <v>5873</v>
      </c>
    </row>
    <row r="46" customFormat="false" ht="12.75" hidden="false" customHeight="false" outlineLevel="0" collapsed="false">
      <c r="A46" s="1" t="n">
        <f aca="false">A45+1</f>
        <v>43</v>
      </c>
      <c r="B46" s="1" t="n">
        <f aca="false">A46-3761</f>
        <v>-3718</v>
      </c>
      <c r="C46" s="1" t="n">
        <f aca="false">C45+1</f>
        <v>92</v>
      </c>
      <c r="D46" s="1" t="n">
        <f aca="false">C46-3761</f>
        <v>-3669</v>
      </c>
      <c r="E46" s="1" t="n">
        <f aca="false">E45+1</f>
        <v>141</v>
      </c>
      <c r="F46" s="1" t="n">
        <f aca="false">E46-3761</f>
        <v>-3620</v>
      </c>
      <c r="G46" s="1" t="n">
        <f aca="false">G45+1</f>
        <v>190</v>
      </c>
      <c r="H46" s="1" t="n">
        <f aca="false">G46-3761</f>
        <v>-3571</v>
      </c>
      <c r="I46" s="1" t="n">
        <f aca="false">I45+1</f>
        <v>239</v>
      </c>
      <c r="J46" s="1" t="n">
        <f aca="false">I46-3761</f>
        <v>-3522</v>
      </c>
      <c r="K46" s="1" t="n">
        <f aca="false">K45+1</f>
        <v>288</v>
      </c>
      <c r="L46" s="1" t="n">
        <f aca="false">K46-3761</f>
        <v>-3473</v>
      </c>
      <c r="M46" s="1" t="n">
        <f aca="false">M45+1</f>
        <v>337</v>
      </c>
      <c r="N46" s="1" t="n">
        <f aca="false">M46-3761</f>
        <v>-3424</v>
      </c>
      <c r="O46" s="1" t="n">
        <f aca="false">O45+1</f>
        <v>386</v>
      </c>
      <c r="P46" s="1" t="n">
        <f aca="false">O46-3761</f>
        <v>-3375</v>
      </c>
      <c r="Q46" s="1" t="n">
        <f aca="false">Q45+1</f>
        <v>435</v>
      </c>
      <c r="R46" s="1" t="n">
        <f aca="false">Q46-3761</f>
        <v>-3326</v>
      </c>
      <c r="S46" s="1" t="n">
        <f aca="false">S45+1</f>
        <v>484</v>
      </c>
      <c r="T46" s="1" t="n">
        <f aca="false">S46-3761</f>
        <v>-3277</v>
      </c>
      <c r="U46" s="1" t="n">
        <f aca="false">U45+1</f>
        <v>533</v>
      </c>
      <c r="V46" s="1" t="n">
        <f aca="false">U46-3761</f>
        <v>-3228</v>
      </c>
      <c r="W46" s="1" t="n">
        <f aca="false">W45+1</f>
        <v>582</v>
      </c>
      <c r="X46" s="1" t="n">
        <f aca="false">W46-3761</f>
        <v>-3179</v>
      </c>
      <c r="Y46" s="1" t="n">
        <f aca="false">Y45+1</f>
        <v>631</v>
      </c>
      <c r="Z46" s="1" t="n">
        <f aca="false">Y46-3761</f>
        <v>-3130</v>
      </c>
      <c r="AA46" s="1" t="n">
        <f aca="false">AA45+1</f>
        <v>680</v>
      </c>
      <c r="AB46" s="1" t="n">
        <f aca="false">AA46-3761</f>
        <v>-3081</v>
      </c>
      <c r="AC46" s="1" t="n">
        <f aca="false">AC45+1</f>
        <v>729</v>
      </c>
      <c r="AD46" s="1" t="n">
        <f aca="false">AC46-3761</f>
        <v>-3032</v>
      </c>
      <c r="AE46" s="1" t="n">
        <f aca="false">AE45+1</f>
        <v>778</v>
      </c>
      <c r="AF46" s="1" t="n">
        <f aca="false">AE46-3761</f>
        <v>-2983</v>
      </c>
      <c r="AG46" s="1" t="n">
        <f aca="false">AG45+1</f>
        <v>827</v>
      </c>
      <c r="AH46" s="1" t="n">
        <f aca="false">AG46-3761</f>
        <v>-2934</v>
      </c>
      <c r="AI46" s="1" t="n">
        <f aca="false">AI45+1</f>
        <v>876</v>
      </c>
      <c r="AJ46" s="1" t="n">
        <f aca="false">AI46-3761</f>
        <v>-2885</v>
      </c>
      <c r="AK46" s="1" t="n">
        <f aca="false">AK45+1</f>
        <v>925</v>
      </c>
      <c r="AL46" s="1" t="n">
        <f aca="false">AK46-3761</f>
        <v>-2836</v>
      </c>
      <c r="AM46" s="1" t="n">
        <f aca="false">AM45+1</f>
        <v>974</v>
      </c>
      <c r="AN46" s="1" t="n">
        <f aca="false">AM46-3761</f>
        <v>-2787</v>
      </c>
      <c r="AO46" s="1" t="n">
        <f aca="false">AO45+1</f>
        <v>1023</v>
      </c>
      <c r="AP46" s="1" t="n">
        <f aca="false">AO46-3761</f>
        <v>-2738</v>
      </c>
      <c r="AQ46" s="1" t="n">
        <f aca="false">AQ45+1</f>
        <v>1072</v>
      </c>
      <c r="AR46" s="1" t="n">
        <f aca="false">AQ46-3761</f>
        <v>-2689</v>
      </c>
      <c r="AS46" s="1" t="n">
        <f aca="false">AS45+1</f>
        <v>1121</v>
      </c>
      <c r="AT46" s="1" t="n">
        <f aca="false">AS46-3761</f>
        <v>-2640</v>
      </c>
      <c r="AU46" s="1" t="n">
        <f aca="false">AU45+1</f>
        <v>1170</v>
      </c>
      <c r="AV46" s="1" t="n">
        <f aca="false">AU46-3761</f>
        <v>-2591</v>
      </c>
      <c r="AW46" s="1" t="n">
        <f aca="false">AW45+1</f>
        <v>1219</v>
      </c>
      <c r="AX46" s="1" t="n">
        <f aca="false">AW46-3761</f>
        <v>-2542</v>
      </c>
      <c r="AY46" s="1" t="n">
        <f aca="false">AY45+1</f>
        <v>1268</v>
      </c>
      <c r="AZ46" s="1" t="n">
        <f aca="false">AY46-3761</f>
        <v>-2493</v>
      </c>
      <c r="BA46" s="1" t="n">
        <f aca="false">BA45+1</f>
        <v>1317</v>
      </c>
      <c r="BB46" s="1" t="n">
        <f aca="false">BA46-3761</f>
        <v>-2444</v>
      </c>
      <c r="BC46" s="1" t="n">
        <f aca="false">BC45+1</f>
        <v>1366</v>
      </c>
      <c r="BD46" s="1" t="n">
        <f aca="false">BC46-3761</f>
        <v>-2395</v>
      </c>
      <c r="BE46" s="1" t="n">
        <f aca="false">BE45+1</f>
        <v>1415</v>
      </c>
      <c r="BF46" s="1" t="n">
        <f aca="false">BE46-3761</f>
        <v>-2346</v>
      </c>
      <c r="BG46" s="1" t="n">
        <f aca="false">BG45+1</f>
        <v>1464</v>
      </c>
      <c r="BH46" s="1" t="n">
        <f aca="false">BG46-3761</f>
        <v>-2297</v>
      </c>
      <c r="BI46" s="1" t="n">
        <f aca="false">BI45+1</f>
        <v>1513</v>
      </c>
      <c r="BJ46" s="1" t="n">
        <f aca="false">BI46-3761</f>
        <v>-2248</v>
      </c>
      <c r="BK46" s="1" t="n">
        <f aca="false">BK45+1</f>
        <v>1562</v>
      </c>
      <c r="BL46" s="1" t="n">
        <f aca="false">BK46-3761</f>
        <v>-2199</v>
      </c>
      <c r="BM46" s="1" t="n">
        <f aca="false">BM45+1</f>
        <v>1611</v>
      </c>
      <c r="BN46" s="1" t="n">
        <f aca="false">BM46-3761</f>
        <v>-2150</v>
      </c>
      <c r="BO46" s="1" t="n">
        <f aca="false">BO45+1</f>
        <v>1660</v>
      </c>
      <c r="BP46" s="1" t="n">
        <f aca="false">BO46-3761</f>
        <v>-2101</v>
      </c>
      <c r="BQ46" s="1" t="n">
        <f aca="false">BQ45+1</f>
        <v>1709</v>
      </c>
      <c r="BR46" s="1" t="n">
        <f aca="false">BQ46-3761</f>
        <v>-2052</v>
      </c>
      <c r="BS46" s="1" t="n">
        <f aca="false">BS45+1</f>
        <v>1758</v>
      </c>
      <c r="BT46" s="1" t="n">
        <f aca="false">BS46-3761</f>
        <v>-2003</v>
      </c>
      <c r="BU46" s="1" t="n">
        <f aca="false">BU45+1</f>
        <v>1807</v>
      </c>
      <c r="BV46" s="1" t="n">
        <f aca="false">BU46-3761</f>
        <v>-1954</v>
      </c>
      <c r="BW46" s="1" t="n">
        <f aca="false">BW45+1</f>
        <v>1856</v>
      </c>
      <c r="BX46" s="1" t="n">
        <f aca="false">BW46-3761</f>
        <v>-1905</v>
      </c>
      <c r="BY46" s="1" t="n">
        <f aca="false">BY45+1</f>
        <v>1905</v>
      </c>
      <c r="BZ46" s="1" t="n">
        <f aca="false">BY46-3761</f>
        <v>-1856</v>
      </c>
      <c r="CA46" s="1" t="n">
        <f aca="false">CA45+1</f>
        <v>1954</v>
      </c>
      <c r="CB46" s="1" t="n">
        <f aca="false">CA46-3761</f>
        <v>-1807</v>
      </c>
      <c r="CC46" s="1" t="n">
        <f aca="false">CC45+1</f>
        <v>2003</v>
      </c>
      <c r="CD46" s="1" t="n">
        <f aca="false">CC46-3761</f>
        <v>-1758</v>
      </c>
      <c r="CE46" s="1" t="n">
        <f aca="false">CE45+1</f>
        <v>2052</v>
      </c>
      <c r="CF46" s="1" t="n">
        <f aca="false">CE46-3761</f>
        <v>-1709</v>
      </c>
      <c r="CG46" s="1" t="n">
        <f aca="false">CG45+1</f>
        <v>2101</v>
      </c>
      <c r="CH46" s="1" t="n">
        <f aca="false">CG46-3761</f>
        <v>-1660</v>
      </c>
      <c r="CI46" s="1" t="n">
        <f aca="false">CI45+1</f>
        <v>2150</v>
      </c>
      <c r="CJ46" s="1" t="n">
        <f aca="false">CI46-3761</f>
        <v>-1611</v>
      </c>
      <c r="CK46" s="1" t="n">
        <f aca="false">CK45+1</f>
        <v>2199</v>
      </c>
      <c r="CL46" s="1" t="n">
        <f aca="false">CK46-3761</f>
        <v>-1562</v>
      </c>
      <c r="CM46" s="1" t="n">
        <f aca="false">CM45+1</f>
        <v>2248</v>
      </c>
      <c r="CN46" s="1" t="n">
        <f aca="false">CM46-3761</f>
        <v>-1513</v>
      </c>
      <c r="CO46" s="1" t="n">
        <f aca="false">CO45+1</f>
        <v>2297</v>
      </c>
      <c r="CP46" s="1" t="n">
        <f aca="false">CO46-3761</f>
        <v>-1464</v>
      </c>
      <c r="CQ46" s="1" t="n">
        <f aca="false">CQ45+1</f>
        <v>2346</v>
      </c>
      <c r="CR46" s="1" t="n">
        <f aca="false">CQ46-3761</f>
        <v>-1415</v>
      </c>
      <c r="CS46" s="1" t="n">
        <f aca="false">CS45+1</f>
        <v>2395</v>
      </c>
      <c r="CT46" s="1" t="n">
        <f aca="false">CS46-3761</f>
        <v>-1366</v>
      </c>
      <c r="CU46" s="1" t="n">
        <f aca="false">CU45+1</f>
        <v>2444</v>
      </c>
      <c r="CV46" s="1" t="n">
        <f aca="false">CU46-3761</f>
        <v>-1317</v>
      </c>
      <c r="CW46" s="1" t="n">
        <f aca="false">CW45+1</f>
        <v>2493</v>
      </c>
      <c r="CX46" s="1" t="n">
        <f aca="false">CW46-3761</f>
        <v>-1268</v>
      </c>
      <c r="CY46" s="1" t="n">
        <f aca="false">CY45+1</f>
        <v>2542</v>
      </c>
      <c r="CZ46" s="1" t="n">
        <f aca="false">CY46-3761</f>
        <v>-1219</v>
      </c>
      <c r="DA46" s="1" t="n">
        <f aca="false">DA45+1</f>
        <v>2591</v>
      </c>
      <c r="DB46" s="1" t="n">
        <f aca="false">DA46-3761</f>
        <v>-1170</v>
      </c>
      <c r="DC46" s="1" t="n">
        <f aca="false">DC45+1</f>
        <v>2640</v>
      </c>
      <c r="DD46" s="1" t="n">
        <f aca="false">DC46-3761</f>
        <v>-1121</v>
      </c>
      <c r="DE46" s="1" t="n">
        <f aca="false">DE45+1</f>
        <v>2689</v>
      </c>
      <c r="DF46" s="1" t="n">
        <f aca="false">DE46-3761</f>
        <v>-1072</v>
      </c>
      <c r="DG46" s="1" t="n">
        <f aca="false">DG45+1</f>
        <v>2738</v>
      </c>
      <c r="DH46" s="1" t="n">
        <f aca="false">DG46-3761</f>
        <v>-1023</v>
      </c>
      <c r="DI46" s="1" t="n">
        <f aca="false">DI45+1</f>
        <v>2787</v>
      </c>
      <c r="DJ46" s="1" t="n">
        <f aca="false">DI46-3761</f>
        <v>-974</v>
      </c>
      <c r="DK46" s="1" t="n">
        <f aca="false">DK45+1</f>
        <v>2836</v>
      </c>
      <c r="DL46" s="1" t="n">
        <f aca="false">DK46-3761</f>
        <v>-925</v>
      </c>
      <c r="DM46" s="1" t="n">
        <f aca="false">DM45+1</f>
        <v>2885</v>
      </c>
      <c r="DN46" s="1" t="n">
        <f aca="false">DM46-3761</f>
        <v>-876</v>
      </c>
      <c r="DO46" s="1" t="n">
        <f aca="false">DO45+1</f>
        <v>2934</v>
      </c>
      <c r="DP46" s="1" t="n">
        <f aca="false">DO46-3761</f>
        <v>-827</v>
      </c>
      <c r="DQ46" s="1" t="n">
        <f aca="false">DQ45+1</f>
        <v>2983</v>
      </c>
      <c r="DR46" s="1" t="n">
        <f aca="false">DQ46-3761</f>
        <v>-778</v>
      </c>
      <c r="DS46" s="1" t="n">
        <f aca="false">DS45+1</f>
        <v>3032</v>
      </c>
      <c r="DT46" s="1" t="n">
        <f aca="false">DS46-3761</f>
        <v>-729</v>
      </c>
      <c r="DU46" s="1" t="n">
        <f aca="false">DU45+1</f>
        <v>3081</v>
      </c>
      <c r="DV46" s="1" t="n">
        <f aca="false">DU46-3761</f>
        <v>-680</v>
      </c>
      <c r="DW46" s="1" t="n">
        <f aca="false">DW45+1</f>
        <v>3130</v>
      </c>
      <c r="DX46" s="1" t="n">
        <f aca="false">DW46-3761</f>
        <v>-631</v>
      </c>
      <c r="DY46" s="1" t="n">
        <f aca="false">DY45+1</f>
        <v>3179</v>
      </c>
      <c r="DZ46" s="1" t="n">
        <f aca="false">DY46-3761</f>
        <v>-582</v>
      </c>
      <c r="EA46" s="1" t="n">
        <f aca="false">EA45+1</f>
        <v>3228</v>
      </c>
      <c r="EB46" s="1" t="n">
        <f aca="false">EA46-3761</f>
        <v>-533</v>
      </c>
      <c r="EC46" s="1" t="n">
        <f aca="false">EC45+1</f>
        <v>3277</v>
      </c>
      <c r="ED46" s="1" t="n">
        <f aca="false">EC46-3761</f>
        <v>-484</v>
      </c>
      <c r="EE46" s="1" t="n">
        <f aca="false">EE45+1</f>
        <v>3326</v>
      </c>
      <c r="EF46" s="1" t="n">
        <f aca="false">EE46-3761</f>
        <v>-435</v>
      </c>
      <c r="EG46" s="1" t="n">
        <f aca="false">EG45+1</f>
        <v>3375</v>
      </c>
      <c r="EI46" s="5"/>
      <c r="EJ46" s="1" t="n">
        <f aca="false">EG46-3761</f>
        <v>-386</v>
      </c>
      <c r="EK46" s="1" t="n">
        <f aca="false">EK45+1</f>
        <v>3424</v>
      </c>
      <c r="EL46" s="1" t="n">
        <f aca="false">EK46-3761</f>
        <v>-337</v>
      </c>
      <c r="EM46" s="1" t="n">
        <f aca="false">EM45+1</f>
        <v>3473</v>
      </c>
      <c r="EN46" s="1" t="n">
        <f aca="false">EM46-3761</f>
        <v>-288</v>
      </c>
      <c r="EO46" s="1" t="n">
        <f aca="false">EO45+1</f>
        <v>3522</v>
      </c>
      <c r="EP46" s="1" t="n">
        <f aca="false">EO46-3761</f>
        <v>-239</v>
      </c>
      <c r="EQ46" s="1" t="n">
        <f aca="false">EQ45+1</f>
        <v>3571</v>
      </c>
      <c r="ER46" s="1" t="n">
        <f aca="false">EQ46-3761</f>
        <v>-190</v>
      </c>
      <c r="ES46" s="1" t="n">
        <f aca="false">ES45+1</f>
        <v>3620</v>
      </c>
      <c r="ET46" s="1" t="n">
        <f aca="false">ES46-3761</f>
        <v>-141</v>
      </c>
      <c r="EU46" s="1" t="n">
        <f aca="false">EU45+1</f>
        <v>3669</v>
      </c>
      <c r="EV46" s="1" t="n">
        <f aca="false">EU46-3761</f>
        <v>-92</v>
      </c>
      <c r="EW46" s="1" t="n">
        <f aca="false">EW45+1</f>
        <v>3718</v>
      </c>
      <c r="EX46" s="1" t="n">
        <f aca="false">EW46-3761</f>
        <v>-43</v>
      </c>
      <c r="EY46" s="1" t="n">
        <f aca="false">EY45+1</f>
        <v>3767</v>
      </c>
      <c r="EZ46" s="1" t="n">
        <f aca="false">EY46-3761</f>
        <v>6</v>
      </c>
      <c r="FA46" s="1" t="n">
        <f aca="false">FA45+1</f>
        <v>3816</v>
      </c>
      <c r="FB46" s="5"/>
      <c r="FC46" s="1" t="n">
        <f aca="false">FA46-3760</f>
        <v>56</v>
      </c>
      <c r="FD46" s="1" t="n">
        <f aca="false">FD45+1</f>
        <v>3865</v>
      </c>
      <c r="FE46" s="1" t="n">
        <f aca="false">FD46-3760</f>
        <v>105</v>
      </c>
      <c r="FF46" s="1" t="n">
        <f aca="false">FF45+1</f>
        <v>3914</v>
      </c>
      <c r="FG46" s="1" t="n">
        <f aca="false">FF46-3760</f>
        <v>154</v>
      </c>
      <c r="FH46" s="1" t="n">
        <f aca="false">FH45+1</f>
        <v>3963</v>
      </c>
      <c r="FI46" s="1" t="n">
        <f aca="false">FH46-3760</f>
        <v>203</v>
      </c>
      <c r="FJ46" s="1" t="n">
        <f aca="false">FJ45+1</f>
        <v>4012</v>
      </c>
      <c r="FK46" s="1" t="n">
        <f aca="false">FJ46-3760</f>
        <v>252</v>
      </c>
      <c r="FL46" s="1" t="n">
        <f aca="false">FL45+1</f>
        <v>4061</v>
      </c>
      <c r="FM46" s="1" t="n">
        <f aca="false">FL46-3760</f>
        <v>301</v>
      </c>
      <c r="FN46" s="1" t="n">
        <f aca="false">FN45+1</f>
        <v>4110</v>
      </c>
      <c r="FO46" s="1" t="n">
        <f aca="false">FN46-3760</f>
        <v>350</v>
      </c>
      <c r="FP46" s="1" t="n">
        <f aca="false">FP45+1</f>
        <v>4159</v>
      </c>
      <c r="FQ46" s="1" t="n">
        <f aca="false">FP46-3760</f>
        <v>399</v>
      </c>
      <c r="FR46" s="1" t="n">
        <f aca="false">FR45+1</f>
        <v>4208</v>
      </c>
      <c r="FS46" s="1" t="n">
        <f aca="false">FR46-3760</f>
        <v>448</v>
      </c>
      <c r="FT46" s="1" t="n">
        <f aca="false">FT45+1</f>
        <v>4257</v>
      </c>
      <c r="FU46" s="1" t="n">
        <f aca="false">FT46-3760</f>
        <v>497</v>
      </c>
      <c r="FV46" s="1" t="n">
        <f aca="false">FV45+1</f>
        <v>4306</v>
      </c>
      <c r="FW46" s="1" t="n">
        <f aca="false">FV46-3760</f>
        <v>546</v>
      </c>
      <c r="FX46" s="1" t="n">
        <f aca="false">FX45+1</f>
        <v>4355</v>
      </c>
      <c r="FY46" s="1" t="n">
        <f aca="false">FX46-3760</f>
        <v>595</v>
      </c>
      <c r="FZ46" s="1" t="n">
        <f aca="false">FZ45+1</f>
        <v>4404</v>
      </c>
      <c r="GA46" s="1" t="n">
        <f aca="false">FZ46-3760</f>
        <v>644</v>
      </c>
      <c r="GB46" s="1" t="n">
        <f aca="false">GB45+1</f>
        <v>4453</v>
      </c>
      <c r="GC46" s="1" t="n">
        <f aca="false">GB46-3760</f>
        <v>693</v>
      </c>
      <c r="GD46" s="1" t="n">
        <f aca="false">GD45+1</f>
        <v>4502</v>
      </c>
      <c r="GE46" s="1" t="n">
        <f aca="false">GD46-3760</f>
        <v>742</v>
      </c>
      <c r="GF46" s="1" t="n">
        <f aca="false">GF45+1</f>
        <v>4551</v>
      </c>
      <c r="GG46" s="1" t="n">
        <f aca="false">GF46-3760</f>
        <v>791</v>
      </c>
      <c r="GH46" s="1" t="n">
        <f aca="false">GH45+1</f>
        <v>4600</v>
      </c>
      <c r="GI46" s="1" t="n">
        <f aca="false">GH46-3760</f>
        <v>840</v>
      </c>
      <c r="GJ46" s="1" t="n">
        <f aca="false">GJ45+1</f>
        <v>4649</v>
      </c>
      <c r="GK46" s="1" t="n">
        <f aca="false">GJ46-3760</f>
        <v>889</v>
      </c>
      <c r="GL46" s="1" t="n">
        <f aca="false">GL45+1</f>
        <v>4698</v>
      </c>
      <c r="GM46" s="1" t="n">
        <f aca="false">GL46-3760</f>
        <v>938</v>
      </c>
      <c r="GN46" s="1" t="n">
        <f aca="false">GN45+1</f>
        <v>4747</v>
      </c>
      <c r="GO46" s="1" t="n">
        <f aca="false">GN46-3760</f>
        <v>987</v>
      </c>
      <c r="GP46" s="1" t="n">
        <f aca="false">GP45+1</f>
        <v>4796</v>
      </c>
      <c r="GQ46" s="1" t="n">
        <f aca="false">GP46-3760</f>
        <v>1036</v>
      </c>
      <c r="GR46" s="1" t="n">
        <f aca="false">GR45+1</f>
        <v>4845</v>
      </c>
      <c r="GS46" s="1" t="n">
        <f aca="false">GR46-3760</f>
        <v>1085</v>
      </c>
      <c r="GT46" s="1" t="n">
        <f aca="false">GT45+1</f>
        <v>4894</v>
      </c>
      <c r="GU46" s="1" t="n">
        <f aca="false">GT46-3760</f>
        <v>1134</v>
      </c>
      <c r="GV46" s="1" t="n">
        <f aca="false">GV45+1</f>
        <v>4943</v>
      </c>
      <c r="GW46" s="1" t="n">
        <f aca="false">GV46-3760</f>
        <v>1183</v>
      </c>
      <c r="GX46" s="1" t="n">
        <f aca="false">GX45+1</f>
        <v>4992</v>
      </c>
      <c r="GY46" s="1" t="n">
        <f aca="false">GX46-3760</f>
        <v>1232</v>
      </c>
      <c r="GZ46" s="1" t="n">
        <f aca="false">GZ45+1</f>
        <v>5041</v>
      </c>
      <c r="HA46" s="1" t="n">
        <f aca="false">GZ46-3760</f>
        <v>1281</v>
      </c>
      <c r="HB46" s="1" t="n">
        <f aca="false">HB45+1</f>
        <v>5090</v>
      </c>
      <c r="HC46" s="1" t="n">
        <f aca="false">HB46-3760</f>
        <v>1330</v>
      </c>
      <c r="HD46" s="1" t="n">
        <f aca="false">HD45+1</f>
        <v>5139</v>
      </c>
      <c r="HE46" s="1" t="n">
        <f aca="false">HD46-3760</f>
        <v>1379</v>
      </c>
      <c r="HF46" s="1" t="n">
        <f aca="false">HF45+1</f>
        <v>5188</v>
      </c>
      <c r="HG46" s="1" t="n">
        <f aca="false">HF46-3760</f>
        <v>1428</v>
      </c>
      <c r="HH46" s="1" t="n">
        <f aca="false">HH45+1</f>
        <v>5237</v>
      </c>
      <c r="HI46" s="1" t="n">
        <f aca="false">HH46-3760</f>
        <v>1477</v>
      </c>
      <c r="HJ46" s="1" t="n">
        <f aca="false">HJ45+1</f>
        <v>5286</v>
      </c>
      <c r="HK46" s="1" t="n">
        <f aca="false">HJ46-3760</f>
        <v>1526</v>
      </c>
      <c r="HL46" s="1" t="n">
        <f aca="false">HL45+1</f>
        <v>5335</v>
      </c>
      <c r="HM46" s="1" t="n">
        <f aca="false">HL46-3760</f>
        <v>1575</v>
      </c>
      <c r="HN46" s="1" t="n">
        <f aca="false">HN45+1</f>
        <v>5384</v>
      </c>
      <c r="HO46" s="1" t="n">
        <f aca="false">HN46-3760</f>
        <v>1624</v>
      </c>
      <c r="HP46" s="1" t="n">
        <f aca="false">HP45+1</f>
        <v>5433</v>
      </c>
      <c r="HQ46" s="1" t="n">
        <f aca="false">HP46-3760</f>
        <v>1673</v>
      </c>
      <c r="HR46" s="1" t="n">
        <f aca="false">HR45+1</f>
        <v>5482</v>
      </c>
      <c r="HS46" s="1" t="n">
        <f aca="false">HR46-3760</f>
        <v>1722</v>
      </c>
      <c r="HT46" s="1" t="n">
        <f aca="false">HT45+1</f>
        <v>5531</v>
      </c>
      <c r="HU46" s="1" t="n">
        <f aca="false">HT46-3760</f>
        <v>1771</v>
      </c>
      <c r="HV46" s="1" t="n">
        <f aca="false">HV45+1</f>
        <v>5580</v>
      </c>
      <c r="HW46" s="1" t="n">
        <f aca="false">HV46-3760</f>
        <v>1820</v>
      </c>
      <c r="HX46" s="1" t="n">
        <f aca="false">HX45+1</f>
        <v>5629</v>
      </c>
      <c r="HY46" s="1" t="n">
        <f aca="false">HX46-3760</f>
        <v>1869</v>
      </c>
      <c r="HZ46" s="1" t="n">
        <f aca="false">HZ45+1</f>
        <v>5678</v>
      </c>
      <c r="IA46" s="1" t="n">
        <f aca="false">HZ46-3760</f>
        <v>1918</v>
      </c>
      <c r="IB46" s="1" t="n">
        <f aca="false">IB45+1</f>
        <v>5727</v>
      </c>
      <c r="IC46" s="1" t="n">
        <f aca="false">IB46-3760</f>
        <v>1967</v>
      </c>
      <c r="ID46" s="1" t="n">
        <f aca="false">ID45+1</f>
        <v>5776</v>
      </c>
      <c r="IF46" s="1" t="n">
        <f aca="false">ID46-3760</f>
        <v>2016</v>
      </c>
      <c r="IG46" s="1" t="n">
        <f aca="false">IG45+1</f>
        <v>5825</v>
      </c>
      <c r="IH46" s="1" t="n">
        <f aca="false">IG46-3760</f>
        <v>2065</v>
      </c>
      <c r="II46" s="1" t="n">
        <f aca="false">II45+1</f>
        <v>5874</v>
      </c>
    </row>
    <row r="47" customFormat="false" ht="12.75" hidden="false" customHeight="false" outlineLevel="0" collapsed="false">
      <c r="A47" s="1" t="n">
        <f aca="false">A46+1</f>
        <v>44</v>
      </c>
      <c r="B47" s="1" t="n">
        <f aca="false">A47-3761</f>
        <v>-3717</v>
      </c>
      <c r="C47" s="1" t="n">
        <f aca="false">C46+1</f>
        <v>93</v>
      </c>
      <c r="D47" s="1" t="n">
        <f aca="false">C47-3761</f>
        <v>-3668</v>
      </c>
      <c r="E47" s="1" t="n">
        <f aca="false">E46+1</f>
        <v>142</v>
      </c>
      <c r="F47" s="1" t="n">
        <f aca="false">E47-3761</f>
        <v>-3619</v>
      </c>
      <c r="G47" s="1" t="n">
        <f aca="false">G46+1</f>
        <v>191</v>
      </c>
      <c r="H47" s="1" t="n">
        <f aca="false">G47-3761</f>
        <v>-3570</v>
      </c>
      <c r="I47" s="1" t="n">
        <f aca="false">I46+1</f>
        <v>240</v>
      </c>
      <c r="J47" s="1" t="n">
        <f aca="false">I47-3761</f>
        <v>-3521</v>
      </c>
      <c r="K47" s="1" t="n">
        <f aca="false">K46+1</f>
        <v>289</v>
      </c>
      <c r="L47" s="1" t="n">
        <f aca="false">K47-3761</f>
        <v>-3472</v>
      </c>
      <c r="M47" s="1" t="n">
        <f aca="false">M46+1</f>
        <v>338</v>
      </c>
      <c r="N47" s="1" t="n">
        <f aca="false">M47-3761</f>
        <v>-3423</v>
      </c>
      <c r="O47" s="1" t="n">
        <f aca="false">O46+1</f>
        <v>387</v>
      </c>
      <c r="P47" s="1" t="n">
        <f aca="false">O47-3761</f>
        <v>-3374</v>
      </c>
      <c r="Q47" s="1" t="n">
        <f aca="false">Q46+1</f>
        <v>436</v>
      </c>
      <c r="R47" s="1" t="n">
        <f aca="false">Q47-3761</f>
        <v>-3325</v>
      </c>
      <c r="S47" s="1" t="n">
        <f aca="false">S46+1</f>
        <v>485</v>
      </c>
      <c r="T47" s="1" t="n">
        <f aca="false">S47-3761</f>
        <v>-3276</v>
      </c>
      <c r="U47" s="1" t="n">
        <f aca="false">U46+1</f>
        <v>534</v>
      </c>
      <c r="V47" s="1" t="n">
        <f aca="false">U47-3761</f>
        <v>-3227</v>
      </c>
      <c r="W47" s="1" t="n">
        <f aca="false">W46+1</f>
        <v>583</v>
      </c>
      <c r="X47" s="1" t="n">
        <f aca="false">W47-3761</f>
        <v>-3178</v>
      </c>
      <c r="Y47" s="1" t="n">
        <f aca="false">Y46+1</f>
        <v>632</v>
      </c>
      <c r="Z47" s="1" t="n">
        <f aca="false">Y47-3761</f>
        <v>-3129</v>
      </c>
      <c r="AA47" s="1" t="n">
        <f aca="false">AA46+1</f>
        <v>681</v>
      </c>
      <c r="AB47" s="1" t="n">
        <f aca="false">AA47-3761</f>
        <v>-3080</v>
      </c>
      <c r="AC47" s="1" t="n">
        <f aca="false">AC46+1</f>
        <v>730</v>
      </c>
      <c r="AD47" s="1" t="n">
        <f aca="false">AC47-3761</f>
        <v>-3031</v>
      </c>
      <c r="AE47" s="1" t="n">
        <f aca="false">AE46+1</f>
        <v>779</v>
      </c>
      <c r="AF47" s="1" t="n">
        <f aca="false">AE47-3761</f>
        <v>-2982</v>
      </c>
      <c r="AG47" s="1" t="n">
        <f aca="false">AG46+1</f>
        <v>828</v>
      </c>
      <c r="AH47" s="1" t="n">
        <f aca="false">AG47-3761</f>
        <v>-2933</v>
      </c>
      <c r="AI47" s="1" t="n">
        <f aca="false">AI46+1</f>
        <v>877</v>
      </c>
      <c r="AJ47" s="1" t="n">
        <f aca="false">AI47-3761</f>
        <v>-2884</v>
      </c>
      <c r="AK47" s="1" t="n">
        <f aca="false">AK46+1</f>
        <v>926</v>
      </c>
      <c r="AL47" s="1" t="n">
        <f aca="false">AK47-3761</f>
        <v>-2835</v>
      </c>
      <c r="AM47" s="1" t="n">
        <f aca="false">AM46+1</f>
        <v>975</v>
      </c>
      <c r="AN47" s="1" t="n">
        <f aca="false">AM47-3761</f>
        <v>-2786</v>
      </c>
      <c r="AO47" s="1" t="n">
        <f aca="false">AO46+1</f>
        <v>1024</v>
      </c>
      <c r="AP47" s="1" t="n">
        <f aca="false">AO47-3761</f>
        <v>-2737</v>
      </c>
      <c r="AQ47" s="1" t="n">
        <f aca="false">AQ46+1</f>
        <v>1073</v>
      </c>
      <c r="AR47" s="1" t="n">
        <f aca="false">AQ47-3761</f>
        <v>-2688</v>
      </c>
      <c r="AS47" s="1" t="n">
        <f aca="false">AS46+1</f>
        <v>1122</v>
      </c>
      <c r="AT47" s="1" t="n">
        <f aca="false">AS47-3761</f>
        <v>-2639</v>
      </c>
      <c r="AU47" s="1" t="n">
        <f aca="false">AU46+1</f>
        <v>1171</v>
      </c>
      <c r="AV47" s="1" t="n">
        <f aca="false">AU47-3761</f>
        <v>-2590</v>
      </c>
      <c r="AW47" s="1" t="n">
        <f aca="false">AW46+1</f>
        <v>1220</v>
      </c>
      <c r="AX47" s="1" t="n">
        <f aca="false">AW47-3761</f>
        <v>-2541</v>
      </c>
      <c r="AY47" s="1" t="n">
        <f aca="false">AY46+1</f>
        <v>1269</v>
      </c>
      <c r="AZ47" s="1" t="n">
        <f aca="false">AY47-3761</f>
        <v>-2492</v>
      </c>
      <c r="BA47" s="1" t="n">
        <f aca="false">BA46+1</f>
        <v>1318</v>
      </c>
      <c r="BB47" s="1" t="n">
        <f aca="false">BA47-3761</f>
        <v>-2443</v>
      </c>
      <c r="BC47" s="1" t="n">
        <f aca="false">BC46+1</f>
        <v>1367</v>
      </c>
      <c r="BD47" s="1" t="n">
        <f aca="false">BC47-3761</f>
        <v>-2394</v>
      </c>
      <c r="BE47" s="1" t="n">
        <f aca="false">BE46+1</f>
        <v>1416</v>
      </c>
      <c r="BF47" s="1" t="n">
        <f aca="false">BE47-3761</f>
        <v>-2345</v>
      </c>
      <c r="BG47" s="1" t="n">
        <f aca="false">BG46+1</f>
        <v>1465</v>
      </c>
      <c r="BH47" s="1" t="n">
        <f aca="false">BG47-3761</f>
        <v>-2296</v>
      </c>
      <c r="BI47" s="1" t="n">
        <f aca="false">BI46+1</f>
        <v>1514</v>
      </c>
      <c r="BJ47" s="1" t="n">
        <f aca="false">BI47-3761</f>
        <v>-2247</v>
      </c>
      <c r="BK47" s="1" t="n">
        <f aca="false">BK46+1</f>
        <v>1563</v>
      </c>
      <c r="BL47" s="1" t="n">
        <f aca="false">BK47-3761</f>
        <v>-2198</v>
      </c>
      <c r="BM47" s="1" t="n">
        <f aca="false">BM46+1</f>
        <v>1612</v>
      </c>
      <c r="BN47" s="1" t="n">
        <f aca="false">BM47-3761</f>
        <v>-2149</v>
      </c>
      <c r="BO47" s="1" t="n">
        <f aca="false">BO46+1</f>
        <v>1661</v>
      </c>
      <c r="BP47" s="1" t="n">
        <f aca="false">BO47-3761</f>
        <v>-2100</v>
      </c>
      <c r="BQ47" s="1" t="n">
        <f aca="false">BQ46+1</f>
        <v>1710</v>
      </c>
      <c r="BR47" s="1" t="n">
        <f aca="false">BQ47-3761</f>
        <v>-2051</v>
      </c>
      <c r="BS47" s="1" t="n">
        <f aca="false">BS46+1</f>
        <v>1759</v>
      </c>
      <c r="BT47" s="1" t="n">
        <f aca="false">BS47-3761</f>
        <v>-2002</v>
      </c>
      <c r="BU47" s="1" t="n">
        <f aca="false">BU46+1</f>
        <v>1808</v>
      </c>
      <c r="BV47" s="1" t="n">
        <f aca="false">BU47-3761</f>
        <v>-1953</v>
      </c>
      <c r="BW47" s="1" t="n">
        <f aca="false">BW46+1</f>
        <v>1857</v>
      </c>
      <c r="BX47" s="1" t="n">
        <f aca="false">BW47-3761</f>
        <v>-1904</v>
      </c>
      <c r="BY47" s="1" t="n">
        <f aca="false">BY46+1</f>
        <v>1906</v>
      </c>
      <c r="BZ47" s="1" t="n">
        <f aca="false">BY47-3761</f>
        <v>-1855</v>
      </c>
      <c r="CA47" s="1" t="n">
        <f aca="false">CA46+1</f>
        <v>1955</v>
      </c>
      <c r="CB47" s="1" t="n">
        <f aca="false">CA47-3761</f>
        <v>-1806</v>
      </c>
      <c r="CC47" s="1" t="n">
        <f aca="false">CC46+1</f>
        <v>2004</v>
      </c>
      <c r="CD47" s="1" t="n">
        <f aca="false">CC47-3761</f>
        <v>-1757</v>
      </c>
      <c r="CE47" s="1" t="n">
        <f aca="false">CE46+1</f>
        <v>2053</v>
      </c>
      <c r="CF47" s="1" t="n">
        <f aca="false">CE47-3761</f>
        <v>-1708</v>
      </c>
      <c r="CG47" s="1" t="n">
        <f aca="false">CG46+1</f>
        <v>2102</v>
      </c>
      <c r="CH47" s="1" t="n">
        <f aca="false">CG47-3761</f>
        <v>-1659</v>
      </c>
      <c r="CI47" s="1" t="n">
        <f aca="false">CI46+1</f>
        <v>2151</v>
      </c>
      <c r="CJ47" s="1" t="n">
        <f aca="false">CI47-3761</f>
        <v>-1610</v>
      </c>
      <c r="CK47" s="1" t="n">
        <f aca="false">CK46+1</f>
        <v>2200</v>
      </c>
      <c r="CL47" s="1" t="n">
        <f aca="false">CK47-3761</f>
        <v>-1561</v>
      </c>
      <c r="CM47" s="1" t="n">
        <f aca="false">CM46+1</f>
        <v>2249</v>
      </c>
      <c r="CN47" s="1" t="n">
        <f aca="false">CM47-3761</f>
        <v>-1512</v>
      </c>
      <c r="CO47" s="1" t="n">
        <f aca="false">CO46+1</f>
        <v>2298</v>
      </c>
      <c r="CP47" s="1" t="n">
        <f aca="false">CO47-3761</f>
        <v>-1463</v>
      </c>
      <c r="CQ47" s="1" t="n">
        <f aca="false">CQ46+1</f>
        <v>2347</v>
      </c>
      <c r="CR47" s="1" t="n">
        <f aca="false">CQ47-3761</f>
        <v>-1414</v>
      </c>
      <c r="CS47" s="1" t="n">
        <f aca="false">CS46+1</f>
        <v>2396</v>
      </c>
      <c r="CT47" s="1" t="n">
        <f aca="false">CS47-3761</f>
        <v>-1365</v>
      </c>
      <c r="CU47" s="1" t="n">
        <f aca="false">CU46+1</f>
        <v>2445</v>
      </c>
      <c r="CV47" s="1" t="n">
        <f aca="false">CU47-3761</f>
        <v>-1316</v>
      </c>
      <c r="CW47" s="1" t="n">
        <f aca="false">CW46+1</f>
        <v>2494</v>
      </c>
      <c r="CX47" s="1" t="n">
        <f aca="false">CW47-3761</f>
        <v>-1267</v>
      </c>
      <c r="CY47" s="1" t="n">
        <f aca="false">CY46+1</f>
        <v>2543</v>
      </c>
      <c r="CZ47" s="1" t="n">
        <f aca="false">CY47-3761</f>
        <v>-1218</v>
      </c>
      <c r="DA47" s="1" t="n">
        <f aca="false">DA46+1</f>
        <v>2592</v>
      </c>
      <c r="DB47" s="1" t="n">
        <f aca="false">DA47-3761</f>
        <v>-1169</v>
      </c>
      <c r="DC47" s="1" t="n">
        <f aca="false">DC46+1</f>
        <v>2641</v>
      </c>
      <c r="DD47" s="1" t="n">
        <f aca="false">DC47-3761</f>
        <v>-1120</v>
      </c>
      <c r="DE47" s="1" t="n">
        <f aca="false">DE46+1</f>
        <v>2690</v>
      </c>
      <c r="DF47" s="1" t="n">
        <f aca="false">DE47-3761</f>
        <v>-1071</v>
      </c>
      <c r="DG47" s="1" t="n">
        <f aca="false">DG46+1</f>
        <v>2739</v>
      </c>
      <c r="DH47" s="1" t="n">
        <f aca="false">DG47-3761</f>
        <v>-1022</v>
      </c>
      <c r="DI47" s="1" t="n">
        <f aca="false">DI46+1</f>
        <v>2788</v>
      </c>
      <c r="DJ47" s="1" t="n">
        <f aca="false">DI47-3761</f>
        <v>-973</v>
      </c>
      <c r="DK47" s="1" t="n">
        <f aca="false">DK46+1</f>
        <v>2837</v>
      </c>
      <c r="DL47" s="1" t="n">
        <f aca="false">DK47-3761</f>
        <v>-924</v>
      </c>
      <c r="DM47" s="1" t="n">
        <f aca="false">DM46+1</f>
        <v>2886</v>
      </c>
      <c r="DN47" s="1" t="n">
        <f aca="false">DM47-3761</f>
        <v>-875</v>
      </c>
      <c r="DO47" s="1" t="n">
        <f aca="false">DO46+1</f>
        <v>2935</v>
      </c>
      <c r="DP47" s="1" t="n">
        <f aca="false">DO47-3761</f>
        <v>-826</v>
      </c>
      <c r="DQ47" s="1" t="n">
        <f aca="false">DQ46+1</f>
        <v>2984</v>
      </c>
      <c r="DR47" s="1" t="n">
        <f aca="false">DQ47-3761</f>
        <v>-777</v>
      </c>
      <c r="DS47" s="1" t="n">
        <f aca="false">DS46+1</f>
        <v>3033</v>
      </c>
      <c r="DT47" s="1" t="n">
        <f aca="false">DS47-3761</f>
        <v>-728</v>
      </c>
      <c r="DU47" s="1" t="n">
        <f aca="false">DU46+1</f>
        <v>3082</v>
      </c>
      <c r="DV47" s="1" t="n">
        <f aca="false">DU47-3761</f>
        <v>-679</v>
      </c>
      <c r="DW47" s="1" t="n">
        <f aca="false">DW46+1</f>
        <v>3131</v>
      </c>
      <c r="DX47" s="1" t="n">
        <f aca="false">DW47-3761</f>
        <v>-630</v>
      </c>
      <c r="DY47" s="1" t="n">
        <f aca="false">DY46+1</f>
        <v>3180</v>
      </c>
      <c r="DZ47" s="1" t="n">
        <f aca="false">DY47-3761</f>
        <v>-581</v>
      </c>
      <c r="EA47" s="1" t="n">
        <f aca="false">EA46+1</f>
        <v>3229</v>
      </c>
      <c r="EB47" s="1" t="n">
        <f aca="false">EA47-3761</f>
        <v>-532</v>
      </c>
      <c r="EC47" s="1" t="n">
        <f aca="false">EC46+1</f>
        <v>3278</v>
      </c>
      <c r="ED47" s="1" t="n">
        <f aca="false">EC47-3761</f>
        <v>-483</v>
      </c>
      <c r="EE47" s="1" t="n">
        <f aca="false">EE46+1</f>
        <v>3327</v>
      </c>
      <c r="EF47" s="1" t="n">
        <f aca="false">EE47-3761</f>
        <v>-434</v>
      </c>
      <c r="EG47" s="1" t="n">
        <f aca="false">EG46+1</f>
        <v>3376</v>
      </c>
      <c r="EI47" s="5"/>
      <c r="EJ47" s="1" t="n">
        <f aca="false">EG47-3761</f>
        <v>-385</v>
      </c>
      <c r="EK47" s="1" t="n">
        <f aca="false">EK46+1</f>
        <v>3425</v>
      </c>
      <c r="EL47" s="1" t="n">
        <f aca="false">EK47-3761</f>
        <v>-336</v>
      </c>
      <c r="EM47" s="1" t="n">
        <f aca="false">EM46+1</f>
        <v>3474</v>
      </c>
      <c r="EN47" s="1" t="n">
        <f aca="false">EM47-3761</f>
        <v>-287</v>
      </c>
      <c r="EO47" s="1" t="n">
        <f aca="false">EO46+1</f>
        <v>3523</v>
      </c>
      <c r="EP47" s="1" t="n">
        <f aca="false">EO47-3761</f>
        <v>-238</v>
      </c>
      <c r="EQ47" s="1" t="n">
        <f aca="false">EQ46+1</f>
        <v>3572</v>
      </c>
      <c r="ER47" s="1" t="n">
        <f aca="false">EQ47-3761</f>
        <v>-189</v>
      </c>
      <c r="ES47" s="1" t="n">
        <f aca="false">ES46+1</f>
        <v>3621</v>
      </c>
      <c r="ET47" s="1" t="n">
        <f aca="false">ES47-3761</f>
        <v>-140</v>
      </c>
      <c r="EU47" s="1" t="n">
        <f aca="false">EU46+1</f>
        <v>3670</v>
      </c>
      <c r="EV47" s="1" t="n">
        <f aca="false">EU47-3761</f>
        <v>-91</v>
      </c>
      <c r="EW47" s="1" t="n">
        <f aca="false">EW46+1</f>
        <v>3719</v>
      </c>
      <c r="EX47" s="1" t="n">
        <f aca="false">EW47-3761</f>
        <v>-42</v>
      </c>
      <c r="EY47" s="1" t="n">
        <f aca="false">EY46+1</f>
        <v>3768</v>
      </c>
      <c r="EZ47" s="1" t="n">
        <f aca="false">EY47-3761</f>
        <v>7</v>
      </c>
      <c r="FA47" s="1" t="n">
        <f aca="false">FA46+1</f>
        <v>3817</v>
      </c>
      <c r="FB47" s="5"/>
      <c r="FC47" s="1" t="n">
        <f aca="false">FA47-3760</f>
        <v>57</v>
      </c>
      <c r="FD47" s="1" t="n">
        <f aca="false">FD46+1</f>
        <v>3866</v>
      </c>
      <c r="FE47" s="1" t="n">
        <f aca="false">FD47-3760</f>
        <v>106</v>
      </c>
      <c r="FF47" s="1" t="n">
        <f aca="false">FF46+1</f>
        <v>3915</v>
      </c>
      <c r="FG47" s="1" t="n">
        <f aca="false">FF47-3760</f>
        <v>155</v>
      </c>
      <c r="FH47" s="1" t="n">
        <f aca="false">FH46+1</f>
        <v>3964</v>
      </c>
      <c r="FI47" s="1" t="n">
        <f aca="false">FH47-3760</f>
        <v>204</v>
      </c>
      <c r="FJ47" s="1" t="n">
        <f aca="false">FJ46+1</f>
        <v>4013</v>
      </c>
      <c r="FK47" s="1" t="n">
        <f aca="false">FJ47-3760</f>
        <v>253</v>
      </c>
      <c r="FL47" s="1" t="n">
        <f aca="false">FL46+1</f>
        <v>4062</v>
      </c>
      <c r="FM47" s="1" t="n">
        <f aca="false">FL47-3760</f>
        <v>302</v>
      </c>
      <c r="FN47" s="1" t="n">
        <f aca="false">FN46+1</f>
        <v>4111</v>
      </c>
      <c r="FO47" s="1" t="n">
        <f aca="false">FN47-3760</f>
        <v>351</v>
      </c>
      <c r="FP47" s="1" t="n">
        <f aca="false">FP46+1</f>
        <v>4160</v>
      </c>
      <c r="FQ47" s="1" t="n">
        <f aca="false">FP47-3760</f>
        <v>400</v>
      </c>
      <c r="FR47" s="1" t="n">
        <f aca="false">FR46+1</f>
        <v>4209</v>
      </c>
      <c r="FS47" s="1" t="n">
        <f aca="false">FR47-3760</f>
        <v>449</v>
      </c>
      <c r="FT47" s="1" t="n">
        <f aca="false">FT46+1</f>
        <v>4258</v>
      </c>
      <c r="FU47" s="1" t="n">
        <f aca="false">FT47-3760</f>
        <v>498</v>
      </c>
      <c r="FV47" s="1" t="n">
        <f aca="false">FV46+1</f>
        <v>4307</v>
      </c>
      <c r="FW47" s="1" t="n">
        <f aca="false">FV47-3760</f>
        <v>547</v>
      </c>
      <c r="FX47" s="1" t="n">
        <f aca="false">FX46+1</f>
        <v>4356</v>
      </c>
      <c r="FY47" s="1" t="n">
        <f aca="false">FX47-3760</f>
        <v>596</v>
      </c>
      <c r="FZ47" s="1" t="n">
        <f aca="false">FZ46+1</f>
        <v>4405</v>
      </c>
      <c r="GA47" s="1" t="n">
        <f aca="false">FZ47-3760</f>
        <v>645</v>
      </c>
      <c r="GB47" s="1" t="n">
        <f aca="false">GB46+1</f>
        <v>4454</v>
      </c>
      <c r="GC47" s="1" t="n">
        <f aca="false">GB47-3760</f>
        <v>694</v>
      </c>
      <c r="GD47" s="1" t="n">
        <f aca="false">GD46+1</f>
        <v>4503</v>
      </c>
      <c r="GE47" s="1" t="n">
        <f aca="false">GD47-3760</f>
        <v>743</v>
      </c>
      <c r="GF47" s="1" t="n">
        <f aca="false">GF46+1</f>
        <v>4552</v>
      </c>
      <c r="GG47" s="1" t="n">
        <f aca="false">GF47-3760</f>
        <v>792</v>
      </c>
      <c r="GH47" s="1" t="n">
        <f aca="false">GH46+1</f>
        <v>4601</v>
      </c>
      <c r="GI47" s="1" t="n">
        <f aca="false">GH47-3760</f>
        <v>841</v>
      </c>
      <c r="GJ47" s="1" t="n">
        <f aca="false">GJ46+1</f>
        <v>4650</v>
      </c>
      <c r="GK47" s="1" t="n">
        <f aca="false">GJ47-3760</f>
        <v>890</v>
      </c>
      <c r="GL47" s="1" t="n">
        <f aca="false">GL46+1</f>
        <v>4699</v>
      </c>
      <c r="GM47" s="1" t="n">
        <f aca="false">GL47-3760</f>
        <v>939</v>
      </c>
      <c r="GN47" s="1" t="n">
        <f aca="false">GN46+1</f>
        <v>4748</v>
      </c>
      <c r="GO47" s="1" t="n">
        <f aca="false">GN47-3760</f>
        <v>988</v>
      </c>
      <c r="GP47" s="1" t="n">
        <f aca="false">GP46+1</f>
        <v>4797</v>
      </c>
      <c r="GQ47" s="1" t="n">
        <f aca="false">GP47-3760</f>
        <v>1037</v>
      </c>
      <c r="GR47" s="1" t="n">
        <f aca="false">GR46+1</f>
        <v>4846</v>
      </c>
      <c r="GS47" s="1" t="n">
        <f aca="false">GR47-3760</f>
        <v>1086</v>
      </c>
      <c r="GT47" s="1" t="n">
        <f aca="false">GT46+1</f>
        <v>4895</v>
      </c>
      <c r="GU47" s="1" t="n">
        <f aca="false">GT47-3760</f>
        <v>1135</v>
      </c>
      <c r="GV47" s="1" t="n">
        <f aca="false">GV46+1</f>
        <v>4944</v>
      </c>
      <c r="GW47" s="1" t="n">
        <f aca="false">GV47-3760</f>
        <v>1184</v>
      </c>
      <c r="GX47" s="1" t="n">
        <f aca="false">GX46+1</f>
        <v>4993</v>
      </c>
      <c r="GY47" s="1" t="n">
        <f aca="false">GX47-3760</f>
        <v>1233</v>
      </c>
      <c r="GZ47" s="1" t="n">
        <f aca="false">GZ46+1</f>
        <v>5042</v>
      </c>
      <c r="HA47" s="1" t="n">
        <f aca="false">GZ47-3760</f>
        <v>1282</v>
      </c>
      <c r="HB47" s="1" t="n">
        <f aca="false">HB46+1</f>
        <v>5091</v>
      </c>
      <c r="HC47" s="1" t="n">
        <f aca="false">HB47-3760</f>
        <v>1331</v>
      </c>
      <c r="HD47" s="1" t="n">
        <f aca="false">HD46+1</f>
        <v>5140</v>
      </c>
      <c r="HE47" s="1" t="n">
        <f aca="false">HD47-3760</f>
        <v>1380</v>
      </c>
      <c r="HF47" s="1" t="n">
        <f aca="false">HF46+1</f>
        <v>5189</v>
      </c>
      <c r="HG47" s="1" t="n">
        <f aca="false">HF47-3760</f>
        <v>1429</v>
      </c>
      <c r="HH47" s="1" t="n">
        <f aca="false">HH46+1</f>
        <v>5238</v>
      </c>
      <c r="HI47" s="1" t="n">
        <f aca="false">HH47-3760</f>
        <v>1478</v>
      </c>
      <c r="HJ47" s="1" t="n">
        <f aca="false">HJ46+1</f>
        <v>5287</v>
      </c>
      <c r="HK47" s="1" t="n">
        <f aca="false">HJ47-3760</f>
        <v>1527</v>
      </c>
      <c r="HL47" s="1" t="n">
        <f aca="false">HL46+1</f>
        <v>5336</v>
      </c>
      <c r="HM47" s="1" t="n">
        <f aca="false">HL47-3760</f>
        <v>1576</v>
      </c>
      <c r="HN47" s="1" t="n">
        <f aca="false">HN46+1</f>
        <v>5385</v>
      </c>
      <c r="HO47" s="1" t="n">
        <f aca="false">HN47-3760</f>
        <v>1625</v>
      </c>
      <c r="HP47" s="1" t="n">
        <f aca="false">HP46+1</f>
        <v>5434</v>
      </c>
      <c r="HQ47" s="1" t="n">
        <f aca="false">HP47-3760</f>
        <v>1674</v>
      </c>
      <c r="HR47" s="1" t="n">
        <f aca="false">HR46+1</f>
        <v>5483</v>
      </c>
      <c r="HS47" s="1" t="n">
        <f aca="false">HR47-3760</f>
        <v>1723</v>
      </c>
      <c r="HT47" s="1" t="n">
        <f aca="false">HT46+1</f>
        <v>5532</v>
      </c>
      <c r="HU47" s="1" t="n">
        <f aca="false">HT47-3760</f>
        <v>1772</v>
      </c>
      <c r="HV47" s="1" t="n">
        <f aca="false">HV46+1</f>
        <v>5581</v>
      </c>
      <c r="HW47" s="1" t="n">
        <f aca="false">HV47-3760</f>
        <v>1821</v>
      </c>
      <c r="HX47" s="1" t="n">
        <f aca="false">HX46+1</f>
        <v>5630</v>
      </c>
      <c r="HY47" s="1" t="n">
        <f aca="false">HX47-3760</f>
        <v>1870</v>
      </c>
      <c r="HZ47" s="1" t="n">
        <f aca="false">HZ46+1</f>
        <v>5679</v>
      </c>
      <c r="IA47" s="1" t="n">
        <f aca="false">HZ47-3760</f>
        <v>1919</v>
      </c>
      <c r="IB47" s="1" t="n">
        <f aca="false">IB46+1</f>
        <v>5728</v>
      </c>
      <c r="IC47" s="1" t="n">
        <f aca="false">IB47-3760</f>
        <v>1968</v>
      </c>
      <c r="ID47" s="1" t="n">
        <f aca="false">ID46+1</f>
        <v>5777</v>
      </c>
      <c r="IF47" s="1" t="n">
        <f aca="false">ID47-3760</f>
        <v>2017</v>
      </c>
      <c r="IG47" s="1" t="n">
        <f aca="false">IG46+1</f>
        <v>5826</v>
      </c>
      <c r="IH47" s="1" t="n">
        <f aca="false">IG47-3760</f>
        <v>2066</v>
      </c>
      <c r="II47" s="1" t="n">
        <f aca="false">II46+1</f>
        <v>5875</v>
      </c>
    </row>
    <row r="48" customFormat="false" ht="12.75" hidden="false" customHeight="false" outlineLevel="0" collapsed="false">
      <c r="A48" s="1" t="n">
        <f aca="false">A47+1</f>
        <v>45</v>
      </c>
      <c r="B48" s="1" t="n">
        <f aca="false">A48-3761</f>
        <v>-3716</v>
      </c>
      <c r="C48" s="1" t="n">
        <f aca="false">C47+1</f>
        <v>94</v>
      </c>
      <c r="D48" s="1" t="n">
        <f aca="false">C48-3761</f>
        <v>-3667</v>
      </c>
      <c r="E48" s="1" t="n">
        <f aca="false">E47+1</f>
        <v>143</v>
      </c>
      <c r="F48" s="1" t="n">
        <f aca="false">E48-3761</f>
        <v>-3618</v>
      </c>
      <c r="G48" s="1" t="n">
        <f aca="false">G47+1</f>
        <v>192</v>
      </c>
      <c r="H48" s="1" t="n">
        <f aca="false">G48-3761</f>
        <v>-3569</v>
      </c>
      <c r="I48" s="1" t="n">
        <f aca="false">I47+1</f>
        <v>241</v>
      </c>
      <c r="J48" s="1" t="n">
        <f aca="false">I48-3761</f>
        <v>-3520</v>
      </c>
      <c r="K48" s="1" t="n">
        <f aca="false">K47+1</f>
        <v>290</v>
      </c>
      <c r="L48" s="1" t="n">
        <f aca="false">K48-3761</f>
        <v>-3471</v>
      </c>
      <c r="M48" s="1" t="n">
        <f aca="false">M47+1</f>
        <v>339</v>
      </c>
      <c r="N48" s="1" t="n">
        <f aca="false">M48-3761</f>
        <v>-3422</v>
      </c>
      <c r="O48" s="1" t="n">
        <f aca="false">O47+1</f>
        <v>388</v>
      </c>
      <c r="P48" s="1" t="n">
        <f aca="false">O48-3761</f>
        <v>-3373</v>
      </c>
      <c r="Q48" s="1" t="n">
        <f aca="false">Q47+1</f>
        <v>437</v>
      </c>
      <c r="R48" s="1" t="n">
        <f aca="false">Q48-3761</f>
        <v>-3324</v>
      </c>
      <c r="S48" s="1" t="n">
        <f aca="false">S47+1</f>
        <v>486</v>
      </c>
      <c r="T48" s="1" t="n">
        <f aca="false">S48-3761</f>
        <v>-3275</v>
      </c>
      <c r="U48" s="1" t="n">
        <f aca="false">U47+1</f>
        <v>535</v>
      </c>
      <c r="V48" s="1" t="n">
        <f aca="false">U48-3761</f>
        <v>-3226</v>
      </c>
      <c r="W48" s="1" t="n">
        <f aca="false">W47+1</f>
        <v>584</v>
      </c>
      <c r="X48" s="1" t="n">
        <f aca="false">W48-3761</f>
        <v>-3177</v>
      </c>
      <c r="Y48" s="1" t="n">
        <f aca="false">Y47+1</f>
        <v>633</v>
      </c>
      <c r="Z48" s="1" t="n">
        <f aca="false">Y48-3761</f>
        <v>-3128</v>
      </c>
      <c r="AA48" s="1" t="n">
        <f aca="false">AA47+1</f>
        <v>682</v>
      </c>
      <c r="AB48" s="1" t="n">
        <f aca="false">AA48-3761</f>
        <v>-3079</v>
      </c>
      <c r="AC48" s="1" t="n">
        <f aca="false">AC47+1</f>
        <v>731</v>
      </c>
      <c r="AD48" s="1" t="n">
        <f aca="false">AC48-3761</f>
        <v>-3030</v>
      </c>
      <c r="AE48" s="1" t="n">
        <f aca="false">AE47+1</f>
        <v>780</v>
      </c>
      <c r="AF48" s="1" t="n">
        <f aca="false">AE48-3761</f>
        <v>-2981</v>
      </c>
      <c r="AG48" s="1" t="n">
        <f aca="false">AG47+1</f>
        <v>829</v>
      </c>
      <c r="AH48" s="1" t="n">
        <f aca="false">AG48-3761</f>
        <v>-2932</v>
      </c>
      <c r="AI48" s="1" t="n">
        <f aca="false">AI47+1</f>
        <v>878</v>
      </c>
      <c r="AJ48" s="1" t="n">
        <f aca="false">AI48-3761</f>
        <v>-2883</v>
      </c>
      <c r="AK48" s="1" t="n">
        <f aca="false">AK47+1</f>
        <v>927</v>
      </c>
      <c r="AL48" s="1" t="n">
        <f aca="false">AK48-3761</f>
        <v>-2834</v>
      </c>
      <c r="AM48" s="1" t="n">
        <f aca="false">AM47+1</f>
        <v>976</v>
      </c>
      <c r="AN48" s="1" t="n">
        <f aca="false">AM48-3761</f>
        <v>-2785</v>
      </c>
      <c r="AO48" s="1" t="n">
        <f aca="false">AO47+1</f>
        <v>1025</v>
      </c>
      <c r="AP48" s="1" t="n">
        <f aca="false">AO48-3761</f>
        <v>-2736</v>
      </c>
      <c r="AQ48" s="1" t="n">
        <f aca="false">AQ47+1</f>
        <v>1074</v>
      </c>
      <c r="AR48" s="1" t="n">
        <f aca="false">AQ48-3761</f>
        <v>-2687</v>
      </c>
      <c r="AS48" s="1" t="n">
        <f aca="false">AS47+1</f>
        <v>1123</v>
      </c>
      <c r="AT48" s="1" t="n">
        <f aca="false">AS48-3761</f>
        <v>-2638</v>
      </c>
      <c r="AU48" s="1" t="n">
        <f aca="false">AU47+1</f>
        <v>1172</v>
      </c>
      <c r="AV48" s="1" t="n">
        <f aca="false">AU48-3761</f>
        <v>-2589</v>
      </c>
      <c r="AW48" s="1" t="n">
        <f aca="false">AW47+1</f>
        <v>1221</v>
      </c>
      <c r="AX48" s="1" t="n">
        <f aca="false">AW48-3761</f>
        <v>-2540</v>
      </c>
      <c r="AY48" s="1" t="n">
        <f aca="false">AY47+1</f>
        <v>1270</v>
      </c>
      <c r="AZ48" s="1" t="n">
        <f aca="false">AY48-3761</f>
        <v>-2491</v>
      </c>
      <c r="BA48" s="1" t="n">
        <f aca="false">BA47+1</f>
        <v>1319</v>
      </c>
      <c r="BB48" s="1" t="n">
        <f aca="false">BA48-3761</f>
        <v>-2442</v>
      </c>
      <c r="BC48" s="1" t="n">
        <f aca="false">BC47+1</f>
        <v>1368</v>
      </c>
      <c r="BD48" s="1" t="n">
        <f aca="false">BC48-3761</f>
        <v>-2393</v>
      </c>
      <c r="BE48" s="1" t="n">
        <f aca="false">BE47+1</f>
        <v>1417</v>
      </c>
      <c r="BF48" s="1" t="n">
        <f aca="false">BE48-3761</f>
        <v>-2344</v>
      </c>
      <c r="BG48" s="1" t="n">
        <f aca="false">BG47+1</f>
        <v>1466</v>
      </c>
      <c r="BH48" s="1" t="n">
        <f aca="false">BG48-3761</f>
        <v>-2295</v>
      </c>
      <c r="BI48" s="1" t="n">
        <f aca="false">BI47+1</f>
        <v>1515</v>
      </c>
      <c r="BJ48" s="1" t="n">
        <f aca="false">BI48-3761</f>
        <v>-2246</v>
      </c>
      <c r="BK48" s="1" t="n">
        <f aca="false">BK47+1</f>
        <v>1564</v>
      </c>
      <c r="BL48" s="1" t="n">
        <f aca="false">BK48-3761</f>
        <v>-2197</v>
      </c>
      <c r="BM48" s="1" t="n">
        <f aca="false">BM47+1</f>
        <v>1613</v>
      </c>
      <c r="BN48" s="1" t="n">
        <f aca="false">BM48-3761</f>
        <v>-2148</v>
      </c>
      <c r="BO48" s="1" t="n">
        <f aca="false">BO47+1</f>
        <v>1662</v>
      </c>
      <c r="BP48" s="1" t="n">
        <f aca="false">BO48-3761</f>
        <v>-2099</v>
      </c>
      <c r="BQ48" s="1" t="n">
        <f aca="false">BQ47+1</f>
        <v>1711</v>
      </c>
      <c r="BR48" s="1" t="n">
        <f aca="false">BQ48-3761</f>
        <v>-2050</v>
      </c>
      <c r="BS48" s="1" t="n">
        <f aca="false">BS47+1</f>
        <v>1760</v>
      </c>
      <c r="BT48" s="1" t="n">
        <f aca="false">BS48-3761</f>
        <v>-2001</v>
      </c>
      <c r="BU48" s="1" t="n">
        <f aca="false">BU47+1</f>
        <v>1809</v>
      </c>
      <c r="BV48" s="1" t="n">
        <f aca="false">BU48-3761</f>
        <v>-1952</v>
      </c>
      <c r="BW48" s="1" t="n">
        <f aca="false">BW47+1</f>
        <v>1858</v>
      </c>
      <c r="BX48" s="1" t="n">
        <f aca="false">BW48-3761</f>
        <v>-1903</v>
      </c>
      <c r="BY48" s="1" t="n">
        <f aca="false">BY47+1</f>
        <v>1907</v>
      </c>
      <c r="BZ48" s="1" t="n">
        <f aca="false">BY48-3761</f>
        <v>-1854</v>
      </c>
      <c r="CA48" s="1" t="n">
        <f aca="false">CA47+1</f>
        <v>1956</v>
      </c>
      <c r="CB48" s="1" t="n">
        <f aca="false">CA48-3761</f>
        <v>-1805</v>
      </c>
      <c r="CC48" s="1" t="n">
        <f aca="false">CC47+1</f>
        <v>2005</v>
      </c>
      <c r="CD48" s="1" t="n">
        <f aca="false">CC48-3761</f>
        <v>-1756</v>
      </c>
      <c r="CE48" s="1" t="n">
        <f aca="false">CE47+1</f>
        <v>2054</v>
      </c>
      <c r="CF48" s="1" t="n">
        <f aca="false">CE48-3761</f>
        <v>-1707</v>
      </c>
      <c r="CG48" s="1" t="n">
        <f aca="false">CG47+1</f>
        <v>2103</v>
      </c>
      <c r="CH48" s="1" t="n">
        <f aca="false">CG48-3761</f>
        <v>-1658</v>
      </c>
      <c r="CI48" s="1" t="n">
        <f aca="false">CI47+1</f>
        <v>2152</v>
      </c>
      <c r="CJ48" s="1" t="n">
        <f aca="false">CI48-3761</f>
        <v>-1609</v>
      </c>
      <c r="CK48" s="1" t="n">
        <f aca="false">CK47+1</f>
        <v>2201</v>
      </c>
      <c r="CL48" s="1" t="n">
        <f aca="false">CK48-3761</f>
        <v>-1560</v>
      </c>
      <c r="CM48" s="1" t="n">
        <f aca="false">CM47+1</f>
        <v>2250</v>
      </c>
      <c r="CN48" s="1" t="n">
        <f aca="false">CM48-3761</f>
        <v>-1511</v>
      </c>
      <c r="CO48" s="1" t="n">
        <f aca="false">CO47+1</f>
        <v>2299</v>
      </c>
      <c r="CP48" s="1" t="n">
        <f aca="false">CO48-3761</f>
        <v>-1462</v>
      </c>
      <c r="CQ48" s="1" t="n">
        <f aca="false">CQ47+1</f>
        <v>2348</v>
      </c>
      <c r="CR48" s="1" t="n">
        <f aca="false">CQ48-3761</f>
        <v>-1413</v>
      </c>
      <c r="CS48" s="1" t="n">
        <f aca="false">CS47+1</f>
        <v>2397</v>
      </c>
      <c r="CT48" s="1" t="n">
        <f aca="false">CS48-3761</f>
        <v>-1364</v>
      </c>
      <c r="CU48" s="1" t="n">
        <f aca="false">CU47+1</f>
        <v>2446</v>
      </c>
      <c r="CV48" s="1" t="n">
        <f aca="false">CU48-3761</f>
        <v>-1315</v>
      </c>
      <c r="CW48" s="1" t="n">
        <f aca="false">CW47+1</f>
        <v>2495</v>
      </c>
      <c r="CX48" s="1" t="n">
        <f aca="false">CW48-3761</f>
        <v>-1266</v>
      </c>
      <c r="CY48" s="1" t="n">
        <f aca="false">CY47+1</f>
        <v>2544</v>
      </c>
      <c r="CZ48" s="1" t="n">
        <f aca="false">CY48-3761</f>
        <v>-1217</v>
      </c>
      <c r="DA48" s="1" t="n">
        <f aca="false">DA47+1</f>
        <v>2593</v>
      </c>
      <c r="DB48" s="1" t="n">
        <f aca="false">DA48-3761</f>
        <v>-1168</v>
      </c>
      <c r="DC48" s="1" t="n">
        <f aca="false">DC47+1</f>
        <v>2642</v>
      </c>
      <c r="DD48" s="1" t="n">
        <f aca="false">DC48-3761</f>
        <v>-1119</v>
      </c>
      <c r="DE48" s="1" t="n">
        <f aca="false">DE47+1</f>
        <v>2691</v>
      </c>
      <c r="DF48" s="1" t="n">
        <f aca="false">DE48-3761</f>
        <v>-1070</v>
      </c>
      <c r="DG48" s="1" t="n">
        <f aca="false">DG47+1</f>
        <v>2740</v>
      </c>
      <c r="DH48" s="1" t="n">
        <f aca="false">DG48-3761</f>
        <v>-1021</v>
      </c>
      <c r="DI48" s="1" t="n">
        <f aca="false">DI47+1</f>
        <v>2789</v>
      </c>
      <c r="DJ48" s="1" t="n">
        <f aca="false">DI48-3761</f>
        <v>-972</v>
      </c>
      <c r="DK48" s="1" t="n">
        <f aca="false">DK47+1</f>
        <v>2838</v>
      </c>
      <c r="DL48" s="1" t="n">
        <f aca="false">DK48-3761</f>
        <v>-923</v>
      </c>
      <c r="DM48" s="1" t="n">
        <f aca="false">DM47+1</f>
        <v>2887</v>
      </c>
      <c r="DN48" s="1" t="n">
        <f aca="false">DM48-3761</f>
        <v>-874</v>
      </c>
      <c r="DO48" s="1" t="n">
        <f aca="false">DO47+1</f>
        <v>2936</v>
      </c>
      <c r="DP48" s="1" t="n">
        <f aca="false">DO48-3761</f>
        <v>-825</v>
      </c>
      <c r="DQ48" s="1" t="n">
        <f aca="false">DQ47+1</f>
        <v>2985</v>
      </c>
      <c r="DR48" s="1" t="n">
        <f aca="false">DQ48-3761</f>
        <v>-776</v>
      </c>
      <c r="DS48" s="1" t="n">
        <f aca="false">DS47+1</f>
        <v>3034</v>
      </c>
      <c r="DT48" s="1" t="n">
        <f aca="false">DS48-3761</f>
        <v>-727</v>
      </c>
      <c r="DU48" s="1" t="n">
        <f aca="false">DU47+1</f>
        <v>3083</v>
      </c>
      <c r="DV48" s="1" t="n">
        <f aca="false">DU48-3761</f>
        <v>-678</v>
      </c>
      <c r="DW48" s="1" t="n">
        <f aca="false">DW47+1</f>
        <v>3132</v>
      </c>
      <c r="DX48" s="1" t="n">
        <f aca="false">DW48-3761</f>
        <v>-629</v>
      </c>
      <c r="DY48" s="1" t="n">
        <f aca="false">DY47+1</f>
        <v>3181</v>
      </c>
      <c r="DZ48" s="1" t="n">
        <f aca="false">DY48-3761</f>
        <v>-580</v>
      </c>
      <c r="EA48" s="1" t="n">
        <f aca="false">EA47+1</f>
        <v>3230</v>
      </c>
      <c r="EB48" s="1" t="n">
        <f aca="false">EA48-3761</f>
        <v>-531</v>
      </c>
      <c r="EC48" s="1" t="n">
        <f aca="false">EC47+1</f>
        <v>3279</v>
      </c>
      <c r="ED48" s="1" t="n">
        <f aca="false">EC48-3761</f>
        <v>-482</v>
      </c>
      <c r="EE48" s="1" t="n">
        <f aca="false">EE47+1</f>
        <v>3328</v>
      </c>
      <c r="EF48" s="1" t="n">
        <f aca="false">EE48-3761</f>
        <v>-433</v>
      </c>
      <c r="EG48" s="1" t="n">
        <f aca="false">EG47+1</f>
        <v>3377</v>
      </c>
      <c r="EI48" s="5"/>
      <c r="EJ48" s="1" t="n">
        <f aca="false">EG48-3761</f>
        <v>-384</v>
      </c>
      <c r="EK48" s="1" t="n">
        <f aca="false">EK47+1</f>
        <v>3426</v>
      </c>
      <c r="EL48" s="1" t="n">
        <f aca="false">EK48-3761</f>
        <v>-335</v>
      </c>
      <c r="EM48" s="1" t="n">
        <f aca="false">EM47+1</f>
        <v>3475</v>
      </c>
      <c r="EN48" s="1" t="n">
        <f aca="false">EM48-3761</f>
        <v>-286</v>
      </c>
      <c r="EO48" s="1" t="n">
        <f aca="false">EO47+1</f>
        <v>3524</v>
      </c>
      <c r="EP48" s="1" t="n">
        <f aca="false">EO48-3761</f>
        <v>-237</v>
      </c>
      <c r="EQ48" s="1" t="n">
        <f aca="false">EQ47+1</f>
        <v>3573</v>
      </c>
      <c r="ER48" s="1" t="n">
        <f aca="false">EQ48-3761</f>
        <v>-188</v>
      </c>
      <c r="ES48" s="1" t="n">
        <f aca="false">ES47+1</f>
        <v>3622</v>
      </c>
      <c r="ET48" s="1" t="n">
        <f aca="false">ES48-3761</f>
        <v>-139</v>
      </c>
      <c r="EU48" s="1" t="n">
        <f aca="false">EU47+1</f>
        <v>3671</v>
      </c>
      <c r="EV48" s="1" t="n">
        <f aca="false">EU48-3761</f>
        <v>-90</v>
      </c>
      <c r="EW48" s="1" t="n">
        <f aca="false">EW47+1</f>
        <v>3720</v>
      </c>
      <c r="EX48" s="1" t="n">
        <f aca="false">EW48-3761</f>
        <v>-41</v>
      </c>
      <c r="EY48" s="1" t="n">
        <f aca="false">EY47+1</f>
        <v>3769</v>
      </c>
      <c r="EZ48" s="1" t="n">
        <f aca="false">EY48-3761</f>
        <v>8</v>
      </c>
      <c r="FA48" s="1" t="n">
        <f aca="false">FA47+1</f>
        <v>3818</v>
      </c>
      <c r="FB48" s="5"/>
      <c r="FC48" s="1" t="n">
        <f aca="false">FA48-3760</f>
        <v>58</v>
      </c>
      <c r="FD48" s="1" t="n">
        <f aca="false">FD47+1</f>
        <v>3867</v>
      </c>
      <c r="FE48" s="1" t="n">
        <f aca="false">FD48-3760</f>
        <v>107</v>
      </c>
      <c r="FF48" s="1" t="n">
        <f aca="false">FF47+1</f>
        <v>3916</v>
      </c>
      <c r="FG48" s="1" t="n">
        <f aca="false">FF48-3760</f>
        <v>156</v>
      </c>
      <c r="FH48" s="1" t="n">
        <f aca="false">FH47+1</f>
        <v>3965</v>
      </c>
      <c r="FI48" s="1" t="n">
        <f aca="false">FH48-3760</f>
        <v>205</v>
      </c>
      <c r="FJ48" s="1" t="n">
        <f aca="false">FJ47+1</f>
        <v>4014</v>
      </c>
      <c r="FK48" s="1" t="n">
        <f aca="false">FJ48-3760</f>
        <v>254</v>
      </c>
      <c r="FL48" s="1" t="n">
        <f aca="false">FL47+1</f>
        <v>4063</v>
      </c>
      <c r="FM48" s="1" t="n">
        <f aca="false">FL48-3760</f>
        <v>303</v>
      </c>
      <c r="FN48" s="1" t="n">
        <f aca="false">FN47+1</f>
        <v>4112</v>
      </c>
      <c r="FO48" s="1" t="n">
        <f aca="false">FN48-3760</f>
        <v>352</v>
      </c>
      <c r="FP48" s="1" t="n">
        <f aca="false">FP47+1</f>
        <v>4161</v>
      </c>
      <c r="FQ48" s="1" t="n">
        <f aca="false">FP48-3760</f>
        <v>401</v>
      </c>
      <c r="FR48" s="1" t="n">
        <f aca="false">FR47+1</f>
        <v>4210</v>
      </c>
      <c r="FS48" s="1" t="n">
        <f aca="false">FR48-3760</f>
        <v>450</v>
      </c>
      <c r="FT48" s="1" t="n">
        <f aca="false">FT47+1</f>
        <v>4259</v>
      </c>
      <c r="FU48" s="1" t="n">
        <f aca="false">FT48-3760</f>
        <v>499</v>
      </c>
      <c r="FV48" s="1" t="n">
        <f aca="false">FV47+1</f>
        <v>4308</v>
      </c>
      <c r="FW48" s="1" t="n">
        <f aca="false">FV48-3760</f>
        <v>548</v>
      </c>
      <c r="FX48" s="1" t="n">
        <f aca="false">FX47+1</f>
        <v>4357</v>
      </c>
      <c r="FY48" s="1" t="n">
        <f aca="false">FX48-3760</f>
        <v>597</v>
      </c>
      <c r="FZ48" s="1" t="n">
        <f aca="false">FZ47+1</f>
        <v>4406</v>
      </c>
      <c r="GA48" s="1" t="n">
        <f aca="false">FZ48-3760</f>
        <v>646</v>
      </c>
      <c r="GB48" s="1" t="n">
        <f aca="false">GB47+1</f>
        <v>4455</v>
      </c>
      <c r="GC48" s="1" t="n">
        <f aca="false">GB48-3760</f>
        <v>695</v>
      </c>
      <c r="GD48" s="1" t="n">
        <f aca="false">GD47+1</f>
        <v>4504</v>
      </c>
      <c r="GE48" s="1" t="n">
        <f aca="false">GD48-3760</f>
        <v>744</v>
      </c>
      <c r="GF48" s="1" t="n">
        <f aca="false">GF47+1</f>
        <v>4553</v>
      </c>
      <c r="GG48" s="1" t="n">
        <f aca="false">GF48-3760</f>
        <v>793</v>
      </c>
      <c r="GH48" s="1" t="n">
        <f aca="false">GH47+1</f>
        <v>4602</v>
      </c>
      <c r="GI48" s="1" t="n">
        <f aca="false">GH48-3760</f>
        <v>842</v>
      </c>
      <c r="GJ48" s="1" t="n">
        <f aca="false">GJ47+1</f>
        <v>4651</v>
      </c>
      <c r="GK48" s="1" t="n">
        <f aca="false">GJ48-3760</f>
        <v>891</v>
      </c>
      <c r="GL48" s="1" t="n">
        <f aca="false">GL47+1</f>
        <v>4700</v>
      </c>
      <c r="GM48" s="1" t="n">
        <f aca="false">GL48-3760</f>
        <v>940</v>
      </c>
      <c r="GN48" s="1" t="n">
        <f aca="false">GN47+1</f>
        <v>4749</v>
      </c>
      <c r="GO48" s="1" t="n">
        <f aca="false">GN48-3760</f>
        <v>989</v>
      </c>
      <c r="GP48" s="1" t="n">
        <f aca="false">GP47+1</f>
        <v>4798</v>
      </c>
      <c r="GQ48" s="1" t="n">
        <f aca="false">GP48-3760</f>
        <v>1038</v>
      </c>
      <c r="GR48" s="1" t="n">
        <f aca="false">GR47+1</f>
        <v>4847</v>
      </c>
      <c r="GS48" s="1" t="n">
        <f aca="false">GR48-3760</f>
        <v>1087</v>
      </c>
      <c r="GT48" s="1" t="n">
        <f aca="false">GT47+1</f>
        <v>4896</v>
      </c>
      <c r="GU48" s="1" t="n">
        <f aca="false">GT48-3760</f>
        <v>1136</v>
      </c>
      <c r="GV48" s="1" t="n">
        <f aca="false">GV47+1</f>
        <v>4945</v>
      </c>
      <c r="GW48" s="1" t="n">
        <f aca="false">GV48-3760</f>
        <v>1185</v>
      </c>
      <c r="GX48" s="1" t="n">
        <f aca="false">GX47+1</f>
        <v>4994</v>
      </c>
      <c r="GY48" s="1" t="n">
        <f aca="false">GX48-3760</f>
        <v>1234</v>
      </c>
      <c r="GZ48" s="1" t="n">
        <f aca="false">GZ47+1</f>
        <v>5043</v>
      </c>
      <c r="HA48" s="1" t="n">
        <f aca="false">GZ48-3760</f>
        <v>1283</v>
      </c>
      <c r="HB48" s="1" t="n">
        <f aca="false">HB47+1</f>
        <v>5092</v>
      </c>
      <c r="HC48" s="1" t="n">
        <f aca="false">HB48-3760</f>
        <v>1332</v>
      </c>
      <c r="HD48" s="1" t="n">
        <f aca="false">HD47+1</f>
        <v>5141</v>
      </c>
      <c r="HE48" s="1" t="n">
        <f aca="false">HD48-3760</f>
        <v>1381</v>
      </c>
      <c r="HF48" s="1" t="n">
        <f aca="false">HF47+1</f>
        <v>5190</v>
      </c>
      <c r="HG48" s="1" t="n">
        <f aca="false">HF48-3760</f>
        <v>1430</v>
      </c>
      <c r="HH48" s="1" t="n">
        <f aca="false">HH47+1</f>
        <v>5239</v>
      </c>
      <c r="HI48" s="1" t="n">
        <f aca="false">HH48-3760</f>
        <v>1479</v>
      </c>
      <c r="HJ48" s="1" t="n">
        <f aca="false">HJ47+1</f>
        <v>5288</v>
      </c>
      <c r="HK48" s="1" t="n">
        <f aca="false">HJ48-3760</f>
        <v>1528</v>
      </c>
      <c r="HL48" s="1" t="n">
        <f aca="false">HL47+1</f>
        <v>5337</v>
      </c>
      <c r="HM48" s="1" t="n">
        <f aca="false">HL48-3760</f>
        <v>1577</v>
      </c>
      <c r="HN48" s="1" t="n">
        <f aca="false">HN47+1</f>
        <v>5386</v>
      </c>
      <c r="HO48" s="1" t="n">
        <f aca="false">HN48-3760</f>
        <v>1626</v>
      </c>
      <c r="HP48" s="1" t="n">
        <f aca="false">HP47+1</f>
        <v>5435</v>
      </c>
      <c r="HQ48" s="1" t="n">
        <f aca="false">HP48-3760</f>
        <v>1675</v>
      </c>
      <c r="HR48" s="1" t="n">
        <f aca="false">HR47+1</f>
        <v>5484</v>
      </c>
      <c r="HS48" s="1" t="n">
        <f aca="false">HR48-3760</f>
        <v>1724</v>
      </c>
      <c r="HT48" s="1" t="n">
        <f aca="false">HT47+1</f>
        <v>5533</v>
      </c>
      <c r="HU48" s="1" t="n">
        <f aca="false">HT48-3760</f>
        <v>1773</v>
      </c>
      <c r="HV48" s="1" t="n">
        <f aca="false">HV47+1</f>
        <v>5582</v>
      </c>
      <c r="HW48" s="1" t="n">
        <f aca="false">HV48-3760</f>
        <v>1822</v>
      </c>
      <c r="HX48" s="1" t="n">
        <f aca="false">HX47+1</f>
        <v>5631</v>
      </c>
      <c r="HY48" s="1" t="n">
        <f aca="false">HX48-3760</f>
        <v>1871</v>
      </c>
      <c r="HZ48" s="1" t="n">
        <f aca="false">HZ47+1</f>
        <v>5680</v>
      </c>
      <c r="IA48" s="1" t="n">
        <f aca="false">HZ48-3760</f>
        <v>1920</v>
      </c>
      <c r="IB48" s="1" t="n">
        <f aca="false">IB47+1</f>
        <v>5729</v>
      </c>
      <c r="IC48" s="1" t="n">
        <f aca="false">IB48-3760</f>
        <v>1969</v>
      </c>
      <c r="ID48" s="1" t="n">
        <f aca="false">ID47+1</f>
        <v>5778</v>
      </c>
      <c r="IF48" s="1" t="n">
        <f aca="false">ID48-3760</f>
        <v>2018</v>
      </c>
      <c r="IG48" s="1" t="n">
        <f aca="false">IG47+1</f>
        <v>5827</v>
      </c>
      <c r="IH48" s="1" t="n">
        <f aca="false">IG48-3760</f>
        <v>2067</v>
      </c>
      <c r="II48" s="1" t="n">
        <f aca="false">II47+1</f>
        <v>5876</v>
      </c>
    </row>
    <row r="49" customFormat="false" ht="12.75" hidden="false" customHeight="false" outlineLevel="0" collapsed="false">
      <c r="A49" s="1" t="n">
        <f aca="false">A48+1</f>
        <v>46</v>
      </c>
      <c r="B49" s="1" t="n">
        <f aca="false">A49-3761</f>
        <v>-3715</v>
      </c>
      <c r="C49" s="1" t="n">
        <f aca="false">C48+1</f>
        <v>95</v>
      </c>
      <c r="D49" s="1" t="n">
        <f aca="false">C49-3761</f>
        <v>-3666</v>
      </c>
      <c r="E49" s="1" t="n">
        <f aca="false">E48+1</f>
        <v>144</v>
      </c>
      <c r="F49" s="1" t="n">
        <f aca="false">E49-3761</f>
        <v>-3617</v>
      </c>
      <c r="G49" s="1" t="n">
        <f aca="false">G48+1</f>
        <v>193</v>
      </c>
      <c r="H49" s="1" t="n">
        <f aca="false">G49-3761</f>
        <v>-3568</v>
      </c>
      <c r="I49" s="1" t="n">
        <f aca="false">I48+1</f>
        <v>242</v>
      </c>
      <c r="J49" s="1" t="n">
        <f aca="false">I49-3761</f>
        <v>-3519</v>
      </c>
      <c r="K49" s="1" t="n">
        <f aca="false">K48+1</f>
        <v>291</v>
      </c>
      <c r="L49" s="1" t="n">
        <f aca="false">K49-3761</f>
        <v>-3470</v>
      </c>
      <c r="M49" s="1" t="n">
        <f aca="false">M48+1</f>
        <v>340</v>
      </c>
      <c r="N49" s="1" t="n">
        <f aca="false">M49-3761</f>
        <v>-3421</v>
      </c>
      <c r="O49" s="1" t="n">
        <f aca="false">O48+1</f>
        <v>389</v>
      </c>
      <c r="P49" s="1" t="n">
        <f aca="false">O49-3761</f>
        <v>-3372</v>
      </c>
      <c r="Q49" s="1" t="n">
        <f aca="false">Q48+1</f>
        <v>438</v>
      </c>
      <c r="R49" s="1" t="n">
        <f aca="false">Q49-3761</f>
        <v>-3323</v>
      </c>
      <c r="S49" s="1" t="n">
        <f aca="false">S48+1</f>
        <v>487</v>
      </c>
      <c r="T49" s="1" t="n">
        <f aca="false">S49-3761</f>
        <v>-3274</v>
      </c>
      <c r="U49" s="1" t="n">
        <f aca="false">U48+1</f>
        <v>536</v>
      </c>
      <c r="V49" s="1" t="n">
        <f aca="false">U49-3761</f>
        <v>-3225</v>
      </c>
      <c r="W49" s="1" t="n">
        <f aca="false">W48+1</f>
        <v>585</v>
      </c>
      <c r="X49" s="1" t="n">
        <f aca="false">W49-3761</f>
        <v>-3176</v>
      </c>
      <c r="Y49" s="1" t="n">
        <f aca="false">Y48+1</f>
        <v>634</v>
      </c>
      <c r="Z49" s="1" t="n">
        <f aca="false">Y49-3761</f>
        <v>-3127</v>
      </c>
      <c r="AA49" s="1" t="n">
        <f aca="false">AA48+1</f>
        <v>683</v>
      </c>
      <c r="AB49" s="1" t="n">
        <f aca="false">AA49-3761</f>
        <v>-3078</v>
      </c>
      <c r="AC49" s="1" t="n">
        <f aca="false">AC48+1</f>
        <v>732</v>
      </c>
      <c r="AD49" s="1" t="n">
        <f aca="false">AC49-3761</f>
        <v>-3029</v>
      </c>
      <c r="AE49" s="1" t="n">
        <f aca="false">AE48+1</f>
        <v>781</v>
      </c>
      <c r="AF49" s="1" t="n">
        <f aca="false">AE49-3761</f>
        <v>-2980</v>
      </c>
      <c r="AG49" s="1" t="n">
        <f aca="false">AG48+1</f>
        <v>830</v>
      </c>
      <c r="AH49" s="1" t="n">
        <f aca="false">AG49-3761</f>
        <v>-2931</v>
      </c>
      <c r="AI49" s="1" t="n">
        <f aca="false">AI48+1</f>
        <v>879</v>
      </c>
      <c r="AJ49" s="1" t="n">
        <f aca="false">AI49-3761</f>
        <v>-2882</v>
      </c>
      <c r="AK49" s="1" t="n">
        <f aca="false">AK48+1</f>
        <v>928</v>
      </c>
      <c r="AL49" s="1" t="n">
        <f aca="false">AK49-3761</f>
        <v>-2833</v>
      </c>
      <c r="AM49" s="1" t="n">
        <f aca="false">AM48+1</f>
        <v>977</v>
      </c>
      <c r="AN49" s="1" t="n">
        <f aca="false">AM49-3761</f>
        <v>-2784</v>
      </c>
      <c r="AO49" s="1" t="n">
        <f aca="false">AO48+1</f>
        <v>1026</v>
      </c>
      <c r="AP49" s="1" t="n">
        <f aca="false">AO49-3761</f>
        <v>-2735</v>
      </c>
      <c r="AQ49" s="1" t="n">
        <f aca="false">AQ48+1</f>
        <v>1075</v>
      </c>
      <c r="AR49" s="1" t="n">
        <f aca="false">AQ49-3761</f>
        <v>-2686</v>
      </c>
      <c r="AS49" s="1" t="n">
        <f aca="false">AS48+1</f>
        <v>1124</v>
      </c>
      <c r="AT49" s="1" t="n">
        <f aca="false">AS49-3761</f>
        <v>-2637</v>
      </c>
      <c r="AU49" s="1" t="n">
        <f aca="false">AU48+1</f>
        <v>1173</v>
      </c>
      <c r="AV49" s="1" t="n">
        <f aca="false">AU49-3761</f>
        <v>-2588</v>
      </c>
      <c r="AW49" s="1" t="n">
        <f aca="false">AW48+1</f>
        <v>1222</v>
      </c>
      <c r="AX49" s="1" t="n">
        <f aca="false">AW49-3761</f>
        <v>-2539</v>
      </c>
      <c r="AY49" s="1" t="n">
        <f aca="false">AY48+1</f>
        <v>1271</v>
      </c>
      <c r="AZ49" s="1" t="n">
        <f aca="false">AY49-3761</f>
        <v>-2490</v>
      </c>
      <c r="BA49" s="1" t="n">
        <f aca="false">BA48+1</f>
        <v>1320</v>
      </c>
      <c r="BB49" s="1" t="n">
        <f aca="false">BA49-3761</f>
        <v>-2441</v>
      </c>
      <c r="BC49" s="1" t="n">
        <f aca="false">BC48+1</f>
        <v>1369</v>
      </c>
      <c r="BD49" s="1" t="n">
        <f aca="false">BC49-3761</f>
        <v>-2392</v>
      </c>
      <c r="BE49" s="1" t="n">
        <f aca="false">BE48+1</f>
        <v>1418</v>
      </c>
      <c r="BF49" s="1" t="n">
        <f aca="false">BE49-3761</f>
        <v>-2343</v>
      </c>
      <c r="BG49" s="1" t="n">
        <f aca="false">BG48+1</f>
        <v>1467</v>
      </c>
      <c r="BH49" s="1" t="n">
        <f aca="false">BG49-3761</f>
        <v>-2294</v>
      </c>
      <c r="BI49" s="1" t="n">
        <f aca="false">BI48+1</f>
        <v>1516</v>
      </c>
      <c r="BJ49" s="1" t="n">
        <f aca="false">BI49-3761</f>
        <v>-2245</v>
      </c>
      <c r="BK49" s="1" t="n">
        <f aca="false">BK48+1</f>
        <v>1565</v>
      </c>
      <c r="BL49" s="1" t="n">
        <f aca="false">BK49-3761</f>
        <v>-2196</v>
      </c>
      <c r="BM49" s="1" t="n">
        <f aca="false">BM48+1</f>
        <v>1614</v>
      </c>
      <c r="BN49" s="1" t="n">
        <f aca="false">BM49-3761</f>
        <v>-2147</v>
      </c>
      <c r="BO49" s="1" t="n">
        <f aca="false">BO48+1</f>
        <v>1663</v>
      </c>
      <c r="BP49" s="1" t="n">
        <f aca="false">BO49-3761</f>
        <v>-2098</v>
      </c>
      <c r="BQ49" s="1" t="n">
        <f aca="false">BQ48+1</f>
        <v>1712</v>
      </c>
      <c r="BR49" s="1" t="n">
        <f aca="false">BQ49-3761</f>
        <v>-2049</v>
      </c>
      <c r="BS49" s="1" t="n">
        <f aca="false">BS48+1</f>
        <v>1761</v>
      </c>
      <c r="BT49" s="1" t="n">
        <f aca="false">BS49-3761</f>
        <v>-2000</v>
      </c>
      <c r="BU49" s="1" t="n">
        <f aca="false">BU48+1</f>
        <v>1810</v>
      </c>
      <c r="BV49" s="1" t="n">
        <f aca="false">BU49-3761</f>
        <v>-1951</v>
      </c>
      <c r="BW49" s="1" t="n">
        <f aca="false">BW48+1</f>
        <v>1859</v>
      </c>
      <c r="BX49" s="1" t="n">
        <f aca="false">BW49-3761</f>
        <v>-1902</v>
      </c>
      <c r="BY49" s="1" t="n">
        <f aca="false">BY48+1</f>
        <v>1908</v>
      </c>
      <c r="BZ49" s="1" t="n">
        <f aca="false">BY49-3761</f>
        <v>-1853</v>
      </c>
      <c r="CA49" s="1" t="n">
        <f aca="false">CA48+1</f>
        <v>1957</v>
      </c>
      <c r="CB49" s="1" t="n">
        <f aca="false">CA49-3761</f>
        <v>-1804</v>
      </c>
      <c r="CC49" s="1" t="n">
        <f aca="false">CC48+1</f>
        <v>2006</v>
      </c>
      <c r="CD49" s="1" t="n">
        <f aca="false">CC49-3761</f>
        <v>-1755</v>
      </c>
      <c r="CE49" s="1" t="n">
        <f aca="false">CE48+1</f>
        <v>2055</v>
      </c>
      <c r="CF49" s="1" t="n">
        <f aca="false">CE49-3761</f>
        <v>-1706</v>
      </c>
      <c r="CG49" s="1" t="n">
        <f aca="false">CG48+1</f>
        <v>2104</v>
      </c>
      <c r="CH49" s="1" t="n">
        <f aca="false">CG49-3761</f>
        <v>-1657</v>
      </c>
      <c r="CI49" s="1" t="n">
        <f aca="false">CI48+1</f>
        <v>2153</v>
      </c>
      <c r="CJ49" s="1" t="n">
        <f aca="false">CI49-3761</f>
        <v>-1608</v>
      </c>
      <c r="CK49" s="1" t="n">
        <f aca="false">CK48+1</f>
        <v>2202</v>
      </c>
      <c r="CL49" s="1" t="n">
        <f aca="false">CK49-3761</f>
        <v>-1559</v>
      </c>
      <c r="CM49" s="1" t="n">
        <f aca="false">CM48+1</f>
        <v>2251</v>
      </c>
      <c r="CN49" s="1" t="n">
        <f aca="false">CM49-3761</f>
        <v>-1510</v>
      </c>
      <c r="CO49" s="1" t="n">
        <f aca="false">CO48+1</f>
        <v>2300</v>
      </c>
      <c r="CP49" s="1" t="n">
        <f aca="false">CO49-3761</f>
        <v>-1461</v>
      </c>
      <c r="CQ49" s="1" t="n">
        <f aca="false">CQ48+1</f>
        <v>2349</v>
      </c>
      <c r="CR49" s="1" t="n">
        <f aca="false">CQ49-3761</f>
        <v>-1412</v>
      </c>
      <c r="CS49" s="1" t="n">
        <f aca="false">CS48+1</f>
        <v>2398</v>
      </c>
      <c r="CT49" s="1" t="n">
        <f aca="false">CS49-3761</f>
        <v>-1363</v>
      </c>
      <c r="CU49" s="1" t="n">
        <f aca="false">CU48+1</f>
        <v>2447</v>
      </c>
      <c r="CV49" s="1" t="n">
        <f aca="false">CU49-3761</f>
        <v>-1314</v>
      </c>
      <c r="CW49" s="1" t="n">
        <f aca="false">CW48+1</f>
        <v>2496</v>
      </c>
      <c r="CX49" s="1" t="n">
        <f aca="false">CW49-3761</f>
        <v>-1265</v>
      </c>
      <c r="CY49" s="1" t="n">
        <f aca="false">CY48+1</f>
        <v>2545</v>
      </c>
      <c r="CZ49" s="1" t="n">
        <f aca="false">CY49-3761</f>
        <v>-1216</v>
      </c>
      <c r="DA49" s="1" t="n">
        <f aca="false">DA48+1</f>
        <v>2594</v>
      </c>
      <c r="DB49" s="1" t="n">
        <f aca="false">DA49-3761</f>
        <v>-1167</v>
      </c>
      <c r="DC49" s="1" t="n">
        <f aca="false">DC48+1</f>
        <v>2643</v>
      </c>
      <c r="DD49" s="1" t="n">
        <f aca="false">DC49-3761</f>
        <v>-1118</v>
      </c>
      <c r="DE49" s="1" t="n">
        <f aca="false">DE48+1</f>
        <v>2692</v>
      </c>
      <c r="DF49" s="1" t="n">
        <f aca="false">DE49-3761</f>
        <v>-1069</v>
      </c>
      <c r="DG49" s="1" t="n">
        <f aca="false">DG48+1</f>
        <v>2741</v>
      </c>
      <c r="DH49" s="1" t="n">
        <f aca="false">DG49-3761</f>
        <v>-1020</v>
      </c>
      <c r="DI49" s="1" t="n">
        <f aca="false">DI48+1</f>
        <v>2790</v>
      </c>
      <c r="DJ49" s="1" t="n">
        <f aca="false">DI49-3761</f>
        <v>-971</v>
      </c>
      <c r="DK49" s="1" t="n">
        <f aca="false">DK48+1</f>
        <v>2839</v>
      </c>
      <c r="DL49" s="1" t="n">
        <f aca="false">DK49-3761</f>
        <v>-922</v>
      </c>
      <c r="DM49" s="1" t="n">
        <f aca="false">DM48+1</f>
        <v>2888</v>
      </c>
      <c r="DN49" s="1" t="n">
        <f aca="false">DM49-3761</f>
        <v>-873</v>
      </c>
      <c r="DO49" s="1" t="n">
        <f aca="false">DO48+1</f>
        <v>2937</v>
      </c>
      <c r="DP49" s="1" t="n">
        <f aca="false">DO49-3761</f>
        <v>-824</v>
      </c>
      <c r="DQ49" s="1" t="n">
        <f aca="false">DQ48+1</f>
        <v>2986</v>
      </c>
      <c r="DR49" s="1" t="n">
        <f aca="false">DQ49-3761</f>
        <v>-775</v>
      </c>
      <c r="DS49" s="1" t="n">
        <f aca="false">DS48+1</f>
        <v>3035</v>
      </c>
      <c r="DT49" s="1" t="n">
        <f aca="false">DS49-3761</f>
        <v>-726</v>
      </c>
      <c r="DU49" s="1" t="n">
        <f aca="false">DU48+1</f>
        <v>3084</v>
      </c>
      <c r="DV49" s="1" t="n">
        <f aca="false">DU49-3761</f>
        <v>-677</v>
      </c>
      <c r="DW49" s="1" t="n">
        <f aca="false">DW48+1</f>
        <v>3133</v>
      </c>
      <c r="DX49" s="1" t="n">
        <f aca="false">DW49-3761</f>
        <v>-628</v>
      </c>
      <c r="DY49" s="1" t="n">
        <f aca="false">DY48+1</f>
        <v>3182</v>
      </c>
      <c r="DZ49" s="1" t="n">
        <f aca="false">DY49-3761</f>
        <v>-579</v>
      </c>
      <c r="EA49" s="1" t="n">
        <f aca="false">EA48+1</f>
        <v>3231</v>
      </c>
      <c r="EB49" s="1" t="n">
        <f aca="false">EA49-3761</f>
        <v>-530</v>
      </c>
      <c r="EC49" s="1" t="n">
        <f aca="false">EC48+1</f>
        <v>3280</v>
      </c>
      <c r="ED49" s="1" t="n">
        <f aca="false">EC49-3761</f>
        <v>-481</v>
      </c>
      <c r="EE49" s="1" t="n">
        <f aca="false">EE48+1</f>
        <v>3329</v>
      </c>
      <c r="EF49" s="1" t="n">
        <f aca="false">EE49-3761</f>
        <v>-432</v>
      </c>
      <c r="EG49" s="1" t="n">
        <f aca="false">EG48+1</f>
        <v>3378</v>
      </c>
      <c r="EI49" s="5"/>
      <c r="EJ49" s="1" t="n">
        <f aca="false">EG49-3761</f>
        <v>-383</v>
      </c>
      <c r="EK49" s="1" t="n">
        <f aca="false">EK48+1</f>
        <v>3427</v>
      </c>
      <c r="EL49" s="1" t="n">
        <f aca="false">EK49-3761</f>
        <v>-334</v>
      </c>
      <c r="EM49" s="1" t="n">
        <f aca="false">EM48+1</f>
        <v>3476</v>
      </c>
      <c r="EN49" s="1" t="n">
        <f aca="false">EM49-3761</f>
        <v>-285</v>
      </c>
      <c r="EO49" s="1" t="n">
        <f aca="false">EO48+1</f>
        <v>3525</v>
      </c>
      <c r="EP49" s="1" t="n">
        <f aca="false">EO49-3761</f>
        <v>-236</v>
      </c>
      <c r="EQ49" s="1" t="n">
        <f aca="false">EQ48+1</f>
        <v>3574</v>
      </c>
      <c r="ER49" s="1" t="n">
        <f aca="false">EQ49-3761</f>
        <v>-187</v>
      </c>
      <c r="ES49" s="1" t="n">
        <f aca="false">ES48+1</f>
        <v>3623</v>
      </c>
      <c r="ET49" s="1" t="n">
        <f aca="false">ES49-3761</f>
        <v>-138</v>
      </c>
      <c r="EU49" s="1" t="n">
        <f aca="false">EU48+1</f>
        <v>3672</v>
      </c>
      <c r="EV49" s="1" t="n">
        <f aca="false">EU49-3761</f>
        <v>-89</v>
      </c>
      <c r="EW49" s="1" t="n">
        <f aca="false">EW48+1</f>
        <v>3721</v>
      </c>
      <c r="EX49" s="1" t="n">
        <f aca="false">EW49-3761</f>
        <v>-40</v>
      </c>
      <c r="EY49" s="1" t="n">
        <f aca="false">EY48+1</f>
        <v>3770</v>
      </c>
      <c r="EZ49" s="1" t="n">
        <f aca="false">EY49-3761</f>
        <v>9</v>
      </c>
      <c r="FA49" s="1" t="n">
        <f aca="false">FA48+1</f>
        <v>3819</v>
      </c>
      <c r="FB49" s="5"/>
      <c r="FC49" s="1" t="n">
        <f aca="false">FA49-3760</f>
        <v>59</v>
      </c>
      <c r="FD49" s="1" t="n">
        <f aca="false">FD48+1</f>
        <v>3868</v>
      </c>
      <c r="FE49" s="1" t="n">
        <f aca="false">FD49-3760</f>
        <v>108</v>
      </c>
      <c r="FF49" s="1" t="n">
        <f aca="false">FF48+1</f>
        <v>3917</v>
      </c>
      <c r="FG49" s="1" t="n">
        <f aca="false">FF49-3760</f>
        <v>157</v>
      </c>
      <c r="FH49" s="1" t="n">
        <f aca="false">FH48+1</f>
        <v>3966</v>
      </c>
      <c r="FI49" s="1" t="n">
        <f aca="false">FH49-3760</f>
        <v>206</v>
      </c>
      <c r="FJ49" s="1" t="n">
        <f aca="false">FJ48+1</f>
        <v>4015</v>
      </c>
      <c r="FK49" s="1" t="n">
        <f aca="false">FJ49-3760</f>
        <v>255</v>
      </c>
      <c r="FL49" s="1" t="n">
        <f aca="false">FL48+1</f>
        <v>4064</v>
      </c>
      <c r="FM49" s="1" t="n">
        <f aca="false">FL49-3760</f>
        <v>304</v>
      </c>
      <c r="FN49" s="1" t="n">
        <f aca="false">FN48+1</f>
        <v>4113</v>
      </c>
      <c r="FO49" s="1" t="n">
        <f aca="false">FN49-3760</f>
        <v>353</v>
      </c>
      <c r="FP49" s="1" t="n">
        <f aca="false">FP48+1</f>
        <v>4162</v>
      </c>
      <c r="FQ49" s="1" t="n">
        <f aca="false">FP49-3760</f>
        <v>402</v>
      </c>
      <c r="FR49" s="1" t="n">
        <f aca="false">FR48+1</f>
        <v>4211</v>
      </c>
      <c r="FS49" s="1" t="n">
        <f aca="false">FR49-3760</f>
        <v>451</v>
      </c>
      <c r="FT49" s="1" t="n">
        <f aca="false">FT48+1</f>
        <v>4260</v>
      </c>
      <c r="FU49" s="1" t="n">
        <f aca="false">FT49-3760</f>
        <v>500</v>
      </c>
      <c r="FV49" s="1" t="n">
        <f aca="false">FV48+1</f>
        <v>4309</v>
      </c>
      <c r="FW49" s="1" t="n">
        <f aca="false">FV49-3760</f>
        <v>549</v>
      </c>
      <c r="FX49" s="1" t="n">
        <f aca="false">FX48+1</f>
        <v>4358</v>
      </c>
      <c r="FY49" s="1" t="n">
        <f aca="false">FX49-3760</f>
        <v>598</v>
      </c>
      <c r="FZ49" s="1" t="n">
        <f aca="false">FZ48+1</f>
        <v>4407</v>
      </c>
      <c r="GA49" s="1" t="n">
        <f aca="false">FZ49-3760</f>
        <v>647</v>
      </c>
      <c r="GB49" s="1" t="n">
        <f aca="false">GB48+1</f>
        <v>4456</v>
      </c>
      <c r="GC49" s="1" t="n">
        <f aca="false">GB49-3760</f>
        <v>696</v>
      </c>
      <c r="GD49" s="1" t="n">
        <f aca="false">GD48+1</f>
        <v>4505</v>
      </c>
      <c r="GE49" s="1" t="n">
        <f aca="false">GD49-3760</f>
        <v>745</v>
      </c>
      <c r="GF49" s="1" t="n">
        <f aca="false">GF48+1</f>
        <v>4554</v>
      </c>
      <c r="GG49" s="1" t="n">
        <f aca="false">GF49-3760</f>
        <v>794</v>
      </c>
      <c r="GH49" s="1" t="n">
        <f aca="false">GH48+1</f>
        <v>4603</v>
      </c>
      <c r="GI49" s="1" t="n">
        <f aca="false">GH49-3760</f>
        <v>843</v>
      </c>
      <c r="GJ49" s="1" t="n">
        <f aca="false">GJ48+1</f>
        <v>4652</v>
      </c>
      <c r="GK49" s="1" t="n">
        <f aca="false">GJ49-3760</f>
        <v>892</v>
      </c>
      <c r="GL49" s="1" t="n">
        <f aca="false">GL48+1</f>
        <v>4701</v>
      </c>
      <c r="GM49" s="1" t="n">
        <f aca="false">GL49-3760</f>
        <v>941</v>
      </c>
      <c r="GN49" s="1" t="n">
        <f aca="false">GN48+1</f>
        <v>4750</v>
      </c>
      <c r="GO49" s="1" t="n">
        <f aca="false">GN49-3760</f>
        <v>990</v>
      </c>
      <c r="GP49" s="1" t="n">
        <f aca="false">GP48+1</f>
        <v>4799</v>
      </c>
      <c r="GQ49" s="1" t="n">
        <f aca="false">GP49-3760</f>
        <v>1039</v>
      </c>
      <c r="GR49" s="1" t="n">
        <f aca="false">GR48+1</f>
        <v>4848</v>
      </c>
      <c r="GS49" s="1" t="n">
        <f aca="false">GR49-3760</f>
        <v>1088</v>
      </c>
      <c r="GT49" s="1" t="n">
        <f aca="false">GT48+1</f>
        <v>4897</v>
      </c>
      <c r="GU49" s="1" t="n">
        <f aca="false">GT49-3760</f>
        <v>1137</v>
      </c>
      <c r="GV49" s="1" t="n">
        <f aca="false">GV48+1</f>
        <v>4946</v>
      </c>
      <c r="GW49" s="1" t="n">
        <f aca="false">GV49-3760</f>
        <v>1186</v>
      </c>
      <c r="GX49" s="1" t="n">
        <f aca="false">GX48+1</f>
        <v>4995</v>
      </c>
      <c r="GY49" s="1" t="n">
        <f aca="false">GX49-3760</f>
        <v>1235</v>
      </c>
      <c r="GZ49" s="1" t="n">
        <f aca="false">GZ48+1</f>
        <v>5044</v>
      </c>
      <c r="HA49" s="1" t="n">
        <f aca="false">GZ49-3760</f>
        <v>1284</v>
      </c>
      <c r="HB49" s="1" t="n">
        <f aca="false">HB48+1</f>
        <v>5093</v>
      </c>
      <c r="HC49" s="1" t="n">
        <f aca="false">HB49-3760</f>
        <v>1333</v>
      </c>
      <c r="HD49" s="1" t="n">
        <f aca="false">HD48+1</f>
        <v>5142</v>
      </c>
      <c r="HE49" s="1" t="n">
        <f aca="false">HD49-3760</f>
        <v>1382</v>
      </c>
      <c r="HF49" s="1" t="n">
        <f aca="false">HF48+1</f>
        <v>5191</v>
      </c>
      <c r="HG49" s="1" t="n">
        <f aca="false">HF49-3760</f>
        <v>1431</v>
      </c>
      <c r="HH49" s="1" t="n">
        <f aca="false">HH48+1</f>
        <v>5240</v>
      </c>
      <c r="HI49" s="1" t="n">
        <f aca="false">HH49-3760</f>
        <v>1480</v>
      </c>
      <c r="HJ49" s="1" t="n">
        <f aca="false">HJ48+1</f>
        <v>5289</v>
      </c>
      <c r="HK49" s="1" t="n">
        <f aca="false">HJ49-3760</f>
        <v>1529</v>
      </c>
      <c r="HL49" s="1" t="n">
        <f aca="false">HL48+1</f>
        <v>5338</v>
      </c>
      <c r="HM49" s="1" t="n">
        <f aca="false">HL49-3760</f>
        <v>1578</v>
      </c>
      <c r="HN49" s="1" t="n">
        <f aca="false">HN48+1</f>
        <v>5387</v>
      </c>
      <c r="HO49" s="1" t="n">
        <f aca="false">HN49-3760</f>
        <v>1627</v>
      </c>
      <c r="HP49" s="1" t="n">
        <f aca="false">HP48+1</f>
        <v>5436</v>
      </c>
      <c r="HQ49" s="1" t="n">
        <f aca="false">HP49-3760</f>
        <v>1676</v>
      </c>
      <c r="HR49" s="1" t="n">
        <f aca="false">HR48+1</f>
        <v>5485</v>
      </c>
      <c r="HS49" s="1" t="n">
        <f aca="false">HR49-3760</f>
        <v>1725</v>
      </c>
      <c r="HT49" s="1" t="n">
        <f aca="false">HT48+1</f>
        <v>5534</v>
      </c>
      <c r="HU49" s="1" t="n">
        <f aca="false">HT49-3760</f>
        <v>1774</v>
      </c>
      <c r="HV49" s="1" t="n">
        <f aca="false">HV48+1</f>
        <v>5583</v>
      </c>
      <c r="HW49" s="1" t="n">
        <f aca="false">HV49-3760</f>
        <v>1823</v>
      </c>
      <c r="HX49" s="1" t="n">
        <f aca="false">HX48+1</f>
        <v>5632</v>
      </c>
      <c r="HY49" s="1" t="n">
        <f aca="false">HX49-3760</f>
        <v>1872</v>
      </c>
      <c r="HZ49" s="1" t="n">
        <f aca="false">HZ48+1</f>
        <v>5681</v>
      </c>
      <c r="IA49" s="1" t="n">
        <f aca="false">HZ49-3760</f>
        <v>1921</v>
      </c>
      <c r="IB49" s="1" t="n">
        <f aca="false">IB48+1</f>
        <v>5730</v>
      </c>
      <c r="IC49" s="1" t="n">
        <f aca="false">IB49-3760</f>
        <v>1970</v>
      </c>
      <c r="ID49" s="1" t="n">
        <f aca="false">ID48+1</f>
        <v>5779</v>
      </c>
      <c r="IF49" s="1" t="n">
        <f aca="false">ID49-3760</f>
        <v>2019</v>
      </c>
      <c r="IG49" s="1" t="n">
        <f aca="false">IG48+1</f>
        <v>5828</v>
      </c>
      <c r="IH49" s="1" t="n">
        <f aca="false">IG49-3760</f>
        <v>2068</v>
      </c>
      <c r="II49" s="1" t="n">
        <f aca="false">II48+1</f>
        <v>5877</v>
      </c>
    </row>
    <row r="50" customFormat="false" ht="12.75" hidden="false" customHeight="false" outlineLevel="0" collapsed="false">
      <c r="A50" s="1" t="n">
        <f aca="false">A49+1</f>
        <v>47</v>
      </c>
      <c r="B50" s="1" t="n">
        <f aca="false">A50-3761</f>
        <v>-3714</v>
      </c>
      <c r="C50" s="1" t="n">
        <f aca="false">C49+1</f>
        <v>96</v>
      </c>
      <c r="D50" s="1" t="n">
        <f aca="false">C50-3761</f>
        <v>-3665</v>
      </c>
      <c r="E50" s="1" t="n">
        <f aca="false">E49+1</f>
        <v>145</v>
      </c>
      <c r="F50" s="1" t="n">
        <f aca="false">E50-3761</f>
        <v>-3616</v>
      </c>
      <c r="G50" s="1" t="n">
        <f aca="false">G49+1</f>
        <v>194</v>
      </c>
      <c r="H50" s="1" t="n">
        <f aca="false">G50-3761</f>
        <v>-3567</v>
      </c>
      <c r="I50" s="1" t="n">
        <f aca="false">I49+1</f>
        <v>243</v>
      </c>
      <c r="J50" s="1" t="n">
        <f aca="false">I50-3761</f>
        <v>-3518</v>
      </c>
      <c r="K50" s="1" t="n">
        <f aca="false">K49+1</f>
        <v>292</v>
      </c>
      <c r="L50" s="1" t="n">
        <f aca="false">K50-3761</f>
        <v>-3469</v>
      </c>
      <c r="M50" s="1" t="n">
        <f aca="false">M49+1</f>
        <v>341</v>
      </c>
      <c r="N50" s="1" t="n">
        <f aca="false">M50-3761</f>
        <v>-3420</v>
      </c>
      <c r="O50" s="1" t="n">
        <f aca="false">O49+1</f>
        <v>390</v>
      </c>
      <c r="P50" s="1" t="n">
        <f aca="false">O50-3761</f>
        <v>-3371</v>
      </c>
      <c r="Q50" s="1" t="n">
        <f aca="false">Q49+1</f>
        <v>439</v>
      </c>
      <c r="R50" s="1" t="n">
        <f aca="false">Q50-3761</f>
        <v>-3322</v>
      </c>
      <c r="S50" s="1" t="n">
        <f aca="false">S49+1</f>
        <v>488</v>
      </c>
      <c r="T50" s="1" t="n">
        <f aca="false">S50-3761</f>
        <v>-3273</v>
      </c>
      <c r="U50" s="1" t="n">
        <f aca="false">U49+1</f>
        <v>537</v>
      </c>
      <c r="V50" s="1" t="n">
        <f aca="false">U50-3761</f>
        <v>-3224</v>
      </c>
      <c r="W50" s="1" t="n">
        <f aca="false">W49+1</f>
        <v>586</v>
      </c>
      <c r="X50" s="1" t="n">
        <f aca="false">W50-3761</f>
        <v>-3175</v>
      </c>
      <c r="Y50" s="1" t="n">
        <f aca="false">Y49+1</f>
        <v>635</v>
      </c>
      <c r="Z50" s="1" t="n">
        <f aca="false">Y50-3761</f>
        <v>-3126</v>
      </c>
      <c r="AA50" s="1" t="n">
        <f aca="false">AA49+1</f>
        <v>684</v>
      </c>
      <c r="AB50" s="1" t="n">
        <f aca="false">AA50-3761</f>
        <v>-3077</v>
      </c>
      <c r="AC50" s="1" t="n">
        <f aca="false">AC49+1</f>
        <v>733</v>
      </c>
      <c r="AD50" s="1" t="n">
        <f aca="false">AC50-3761</f>
        <v>-3028</v>
      </c>
      <c r="AE50" s="1" t="n">
        <f aca="false">AE49+1</f>
        <v>782</v>
      </c>
      <c r="AF50" s="1" t="n">
        <f aca="false">AE50-3761</f>
        <v>-2979</v>
      </c>
      <c r="AG50" s="1" t="n">
        <f aca="false">AG49+1</f>
        <v>831</v>
      </c>
      <c r="AH50" s="1" t="n">
        <f aca="false">AG50-3761</f>
        <v>-2930</v>
      </c>
      <c r="AI50" s="1" t="n">
        <f aca="false">AI49+1</f>
        <v>880</v>
      </c>
      <c r="AJ50" s="1" t="n">
        <f aca="false">AI50-3761</f>
        <v>-2881</v>
      </c>
      <c r="AK50" s="1" t="n">
        <f aca="false">AK49+1</f>
        <v>929</v>
      </c>
      <c r="AL50" s="1" t="n">
        <f aca="false">AK50-3761</f>
        <v>-2832</v>
      </c>
      <c r="AM50" s="1" t="n">
        <f aca="false">AM49+1</f>
        <v>978</v>
      </c>
      <c r="AN50" s="1" t="n">
        <f aca="false">AM50-3761</f>
        <v>-2783</v>
      </c>
      <c r="AO50" s="1" t="n">
        <f aca="false">AO49+1</f>
        <v>1027</v>
      </c>
      <c r="AP50" s="1" t="n">
        <f aca="false">AO50-3761</f>
        <v>-2734</v>
      </c>
      <c r="AQ50" s="1" t="n">
        <f aca="false">AQ49+1</f>
        <v>1076</v>
      </c>
      <c r="AR50" s="1" t="n">
        <f aca="false">AQ50-3761</f>
        <v>-2685</v>
      </c>
      <c r="AS50" s="1" t="n">
        <f aca="false">AS49+1</f>
        <v>1125</v>
      </c>
      <c r="AT50" s="1" t="n">
        <f aca="false">AS50-3761</f>
        <v>-2636</v>
      </c>
      <c r="AU50" s="1" t="n">
        <f aca="false">AU49+1</f>
        <v>1174</v>
      </c>
      <c r="AV50" s="1" t="n">
        <f aca="false">AU50-3761</f>
        <v>-2587</v>
      </c>
      <c r="AW50" s="1" t="n">
        <f aca="false">AW49+1</f>
        <v>1223</v>
      </c>
      <c r="AX50" s="1" t="n">
        <f aca="false">AW50-3761</f>
        <v>-2538</v>
      </c>
      <c r="AY50" s="1" t="n">
        <f aca="false">AY49+1</f>
        <v>1272</v>
      </c>
      <c r="AZ50" s="1" t="n">
        <f aca="false">AY50-3761</f>
        <v>-2489</v>
      </c>
      <c r="BA50" s="1" t="n">
        <f aca="false">BA49+1</f>
        <v>1321</v>
      </c>
      <c r="BB50" s="1" t="n">
        <f aca="false">BA50-3761</f>
        <v>-2440</v>
      </c>
      <c r="BC50" s="1" t="n">
        <f aca="false">BC49+1</f>
        <v>1370</v>
      </c>
      <c r="BD50" s="1" t="n">
        <f aca="false">BC50-3761</f>
        <v>-2391</v>
      </c>
      <c r="BE50" s="1" t="n">
        <f aca="false">BE49+1</f>
        <v>1419</v>
      </c>
      <c r="BF50" s="1" t="n">
        <f aca="false">BE50-3761</f>
        <v>-2342</v>
      </c>
      <c r="BG50" s="1" t="n">
        <f aca="false">BG49+1</f>
        <v>1468</v>
      </c>
      <c r="BH50" s="1" t="n">
        <f aca="false">BG50-3761</f>
        <v>-2293</v>
      </c>
      <c r="BI50" s="1" t="n">
        <f aca="false">BI49+1</f>
        <v>1517</v>
      </c>
      <c r="BJ50" s="1" t="n">
        <f aca="false">BI50-3761</f>
        <v>-2244</v>
      </c>
      <c r="BK50" s="1" t="n">
        <f aca="false">BK49+1</f>
        <v>1566</v>
      </c>
      <c r="BL50" s="1" t="n">
        <f aca="false">BK50-3761</f>
        <v>-2195</v>
      </c>
      <c r="BM50" s="1" t="n">
        <f aca="false">BM49+1</f>
        <v>1615</v>
      </c>
      <c r="BN50" s="1" t="n">
        <f aca="false">BM50-3761</f>
        <v>-2146</v>
      </c>
      <c r="BO50" s="1" t="n">
        <f aca="false">BO49+1</f>
        <v>1664</v>
      </c>
      <c r="BP50" s="1" t="n">
        <f aca="false">BO50-3761</f>
        <v>-2097</v>
      </c>
      <c r="BQ50" s="1" t="n">
        <f aca="false">BQ49+1</f>
        <v>1713</v>
      </c>
      <c r="BR50" s="1" t="n">
        <f aca="false">BQ50-3761</f>
        <v>-2048</v>
      </c>
      <c r="BS50" s="1" t="n">
        <f aca="false">BS49+1</f>
        <v>1762</v>
      </c>
      <c r="BT50" s="1" t="n">
        <f aca="false">BS50-3761</f>
        <v>-1999</v>
      </c>
      <c r="BU50" s="1" t="n">
        <f aca="false">BU49+1</f>
        <v>1811</v>
      </c>
      <c r="BV50" s="1" t="n">
        <f aca="false">BU50-3761</f>
        <v>-1950</v>
      </c>
      <c r="BW50" s="1" t="n">
        <f aca="false">BW49+1</f>
        <v>1860</v>
      </c>
      <c r="BX50" s="1" t="n">
        <f aca="false">BW50-3761</f>
        <v>-1901</v>
      </c>
      <c r="BY50" s="1" t="n">
        <f aca="false">BY49+1</f>
        <v>1909</v>
      </c>
      <c r="BZ50" s="1" t="n">
        <f aca="false">BY50-3761</f>
        <v>-1852</v>
      </c>
      <c r="CA50" s="1" t="n">
        <f aca="false">CA49+1</f>
        <v>1958</v>
      </c>
      <c r="CB50" s="1" t="n">
        <f aca="false">CA50-3761</f>
        <v>-1803</v>
      </c>
      <c r="CC50" s="1" t="n">
        <f aca="false">CC49+1</f>
        <v>2007</v>
      </c>
      <c r="CD50" s="1" t="n">
        <f aca="false">CC50-3761</f>
        <v>-1754</v>
      </c>
      <c r="CE50" s="1" t="n">
        <f aca="false">CE49+1</f>
        <v>2056</v>
      </c>
      <c r="CF50" s="1" t="n">
        <f aca="false">CE50-3761</f>
        <v>-1705</v>
      </c>
      <c r="CG50" s="1" t="n">
        <f aca="false">CG49+1</f>
        <v>2105</v>
      </c>
      <c r="CH50" s="1" t="n">
        <f aca="false">CG50-3761</f>
        <v>-1656</v>
      </c>
      <c r="CI50" s="1" t="n">
        <f aca="false">CI49+1</f>
        <v>2154</v>
      </c>
      <c r="CJ50" s="1" t="n">
        <f aca="false">CI50-3761</f>
        <v>-1607</v>
      </c>
      <c r="CK50" s="1" t="n">
        <f aca="false">CK49+1</f>
        <v>2203</v>
      </c>
      <c r="CL50" s="1" t="n">
        <f aca="false">CK50-3761</f>
        <v>-1558</v>
      </c>
      <c r="CM50" s="1" t="n">
        <f aca="false">CM49+1</f>
        <v>2252</v>
      </c>
      <c r="CN50" s="1" t="n">
        <f aca="false">CM50-3761</f>
        <v>-1509</v>
      </c>
      <c r="CO50" s="1" t="n">
        <f aca="false">CO49+1</f>
        <v>2301</v>
      </c>
      <c r="CP50" s="1" t="n">
        <f aca="false">CO50-3761</f>
        <v>-1460</v>
      </c>
      <c r="CQ50" s="1" t="n">
        <f aca="false">CQ49+1</f>
        <v>2350</v>
      </c>
      <c r="CR50" s="1" t="n">
        <f aca="false">CQ50-3761</f>
        <v>-1411</v>
      </c>
      <c r="CS50" s="3" t="n">
        <f aca="false">CS49+1</f>
        <v>2399</v>
      </c>
      <c r="CT50" s="3" t="n">
        <f aca="false">CS50-3761</f>
        <v>-1362</v>
      </c>
      <c r="CU50" s="1" t="n">
        <f aca="false">CU49+1</f>
        <v>2448</v>
      </c>
      <c r="CV50" s="1" t="n">
        <f aca="false">CU50-3761</f>
        <v>-1313</v>
      </c>
      <c r="CW50" s="1" t="n">
        <f aca="false">CW49+1</f>
        <v>2497</v>
      </c>
      <c r="CX50" s="1" t="n">
        <f aca="false">CW50-3761</f>
        <v>-1264</v>
      </c>
      <c r="CY50" s="1" t="n">
        <f aca="false">CY49+1</f>
        <v>2546</v>
      </c>
      <c r="CZ50" s="1" t="n">
        <f aca="false">CY50-3761</f>
        <v>-1215</v>
      </c>
      <c r="DA50" s="1" t="n">
        <f aca="false">DA49+1</f>
        <v>2595</v>
      </c>
      <c r="DB50" s="1" t="n">
        <f aca="false">DA50-3761</f>
        <v>-1166</v>
      </c>
      <c r="DC50" s="1" t="n">
        <f aca="false">DC49+1</f>
        <v>2644</v>
      </c>
      <c r="DD50" s="1" t="n">
        <f aca="false">DC50-3761</f>
        <v>-1117</v>
      </c>
      <c r="DE50" s="1" t="n">
        <f aca="false">DE49+1</f>
        <v>2693</v>
      </c>
      <c r="DF50" s="1" t="n">
        <f aca="false">DE50-3761</f>
        <v>-1068</v>
      </c>
      <c r="DG50" s="1" t="n">
        <f aca="false">DG49+1</f>
        <v>2742</v>
      </c>
      <c r="DH50" s="1" t="n">
        <f aca="false">DG50-3761</f>
        <v>-1019</v>
      </c>
      <c r="DI50" s="1" t="n">
        <f aca="false">DI49+1</f>
        <v>2791</v>
      </c>
      <c r="DJ50" s="1" t="n">
        <f aca="false">DI50-3761</f>
        <v>-970</v>
      </c>
      <c r="DK50" s="1" t="n">
        <f aca="false">DK49+1</f>
        <v>2840</v>
      </c>
      <c r="DL50" s="1" t="n">
        <f aca="false">DK50-3761</f>
        <v>-921</v>
      </c>
      <c r="DM50" s="1" t="n">
        <f aca="false">DM49+1</f>
        <v>2889</v>
      </c>
      <c r="DN50" s="1" t="n">
        <f aca="false">DM50-3761</f>
        <v>-872</v>
      </c>
      <c r="DO50" s="1" t="n">
        <f aca="false">DO49+1</f>
        <v>2938</v>
      </c>
      <c r="DP50" s="1" t="n">
        <f aca="false">DO50-3761</f>
        <v>-823</v>
      </c>
      <c r="DQ50" s="1" t="n">
        <f aca="false">DQ49+1</f>
        <v>2987</v>
      </c>
      <c r="DR50" s="1" t="n">
        <f aca="false">DQ50-3761</f>
        <v>-774</v>
      </c>
      <c r="DS50" s="1" t="n">
        <f aca="false">DS49+1</f>
        <v>3036</v>
      </c>
      <c r="DT50" s="1" t="n">
        <f aca="false">DS50-3761</f>
        <v>-725</v>
      </c>
      <c r="DU50" s="1" t="n">
        <f aca="false">DU49+1</f>
        <v>3085</v>
      </c>
      <c r="DV50" s="1" t="n">
        <f aca="false">DU50-3761</f>
        <v>-676</v>
      </c>
      <c r="DW50" s="1" t="n">
        <f aca="false">DW49+1</f>
        <v>3134</v>
      </c>
      <c r="DX50" s="1" t="n">
        <f aca="false">DW50-3761</f>
        <v>-627</v>
      </c>
      <c r="DY50" s="1" t="n">
        <f aca="false">DY49+1</f>
        <v>3183</v>
      </c>
      <c r="DZ50" s="1" t="n">
        <f aca="false">DY50-3761</f>
        <v>-578</v>
      </c>
      <c r="EA50" s="1" t="n">
        <f aca="false">EA49+1</f>
        <v>3232</v>
      </c>
      <c r="EB50" s="1" t="n">
        <f aca="false">EA50-3761</f>
        <v>-529</v>
      </c>
      <c r="EC50" s="1" t="n">
        <f aca="false">EC49+1</f>
        <v>3281</v>
      </c>
      <c r="ED50" s="1" t="n">
        <f aca="false">EC50-3761</f>
        <v>-480</v>
      </c>
      <c r="EE50" s="1" t="n">
        <f aca="false">EE49+1</f>
        <v>3330</v>
      </c>
      <c r="EF50" s="1" t="n">
        <f aca="false">EE50-3761</f>
        <v>-431</v>
      </c>
      <c r="EG50" s="1" t="n">
        <f aca="false">EG49+1</f>
        <v>3379</v>
      </c>
      <c r="EI50" s="5"/>
      <c r="EJ50" s="1" t="n">
        <f aca="false">EG50-3761</f>
        <v>-382</v>
      </c>
      <c r="EK50" s="1" t="n">
        <f aca="false">EK49+1</f>
        <v>3428</v>
      </c>
      <c r="EL50" s="1" t="n">
        <f aca="false">EK50-3761</f>
        <v>-333</v>
      </c>
      <c r="EM50" s="1" t="n">
        <f aca="false">EM49+1</f>
        <v>3477</v>
      </c>
      <c r="EN50" s="1" t="n">
        <f aca="false">EM50-3761</f>
        <v>-284</v>
      </c>
      <c r="EO50" s="1" t="n">
        <f aca="false">EO49+1</f>
        <v>3526</v>
      </c>
      <c r="EP50" s="1" t="n">
        <f aca="false">EO50-3761</f>
        <v>-235</v>
      </c>
      <c r="EQ50" s="1" t="n">
        <f aca="false">EQ49+1</f>
        <v>3575</v>
      </c>
      <c r="ER50" s="1" t="n">
        <f aca="false">EQ50-3761</f>
        <v>-186</v>
      </c>
      <c r="ES50" s="1" t="n">
        <f aca="false">ES49+1</f>
        <v>3624</v>
      </c>
      <c r="ET50" s="1" t="n">
        <f aca="false">ES50-3761</f>
        <v>-137</v>
      </c>
      <c r="EU50" s="1" t="n">
        <f aca="false">EU49+1</f>
        <v>3673</v>
      </c>
      <c r="EV50" s="1" t="n">
        <f aca="false">EU50-3761</f>
        <v>-88</v>
      </c>
      <c r="EW50" s="1" t="n">
        <f aca="false">EW49+1</f>
        <v>3722</v>
      </c>
      <c r="EX50" s="1" t="n">
        <f aca="false">EW50-3761</f>
        <v>-39</v>
      </c>
      <c r="EY50" s="1" t="n">
        <f aca="false">EY49+1</f>
        <v>3771</v>
      </c>
      <c r="EZ50" s="1" t="n">
        <f aca="false">EY50-3760</f>
        <v>11</v>
      </c>
      <c r="FA50" s="1" t="n">
        <f aca="false">FA49+1</f>
        <v>3820</v>
      </c>
      <c r="FB50" s="5"/>
      <c r="FC50" s="1" t="n">
        <f aca="false">FA50-3760</f>
        <v>60</v>
      </c>
      <c r="FD50" s="1" t="n">
        <f aca="false">FD49+1</f>
        <v>3869</v>
      </c>
      <c r="FE50" s="1" t="n">
        <f aca="false">FD50-3760</f>
        <v>109</v>
      </c>
      <c r="FF50" s="1" t="n">
        <f aca="false">FF49+1</f>
        <v>3918</v>
      </c>
      <c r="FG50" s="1" t="n">
        <f aca="false">FF50-3760</f>
        <v>158</v>
      </c>
      <c r="FH50" s="1" t="n">
        <f aca="false">FH49+1</f>
        <v>3967</v>
      </c>
      <c r="FI50" s="1" t="n">
        <f aca="false">FH50-3760</f>
        <v>207</v>
      </c>
      <c r="FJ50" s="1" t="n">
        <f aca="false">FJ49+1</f>
        <v>4016</v>
      </c>
      <c r="FK50" s="1" t="n">
        <f aca="false">FJ50-3760</f>
        <v>256</v>
      </c>
      <c r="FL50" s="1" t="n">
        <f aca="false">FL49+1</f>
        <v>4065</v>
      </c>
      <c r="FM50" s="1" t="n">
        <f aca="false">FL50-3760</f>
        <v>305</v>
      </c>
      <c r="FN50" s="1" t="n">
        <f aca="false">FN49+1</f>
        <v>4114</v>
      </c>
      <c r="FO50" s="1" t="n">
        <f aca="false">FN50-3760</f>
        <v>354</v>
      </c>
      <c r="FP50" s="1" t="n">
        <f aca="false">FP49+1</f>
        <v>4163</v>
      </c>
      <c r="FQ50" s="1" t="n">
        <f aca="false">FP50-3760</f>
        <v>403</v>
      </c>
      <c r="FR50" s="1" t="n">
        <f aca="false">FR49+1</f>
        <v>4212</v>
      </c>
      <c r="FS50" s="1" t="n">
        <f aca="false">FR50-3760</f>
        <v>452</v>
      </c>
      <c r="FT50" s="1" t="n">
        <f aca="false">FT49+1</f>
        <v>4261</v>
      </c>
      <c r="FU50" s="1" t="n">
        <f aca="false">FT50-3760</f>
        <v>501</v>
      </c>
      <c r="FV50" s="1" t="n">
        <f aca="false">FV49+1</f>
        <v>4310</v>
      </c>
      <c r="FW50" s="1" t="n">
        <f aca="false">FV50-3760</f>
        <v>550</v>
      </c>
      <c r="FX50" s="1" t="n">
        <f aca="false">FX49+1</f>
        <v>4359</v>
      </c>
      <c r="FY50" s="1" t="n">
        <f aca="false">FX50-3760</f>
        <v>599</v>
      </c>
      <c r="FZ50" s="1" t="n">
        <f aca="false">FZ49+1</f>
        <v>4408</v>
      </c>
      <c r="GA50" s="1" t="n">
        <f aca="false">FZ50-3760</f>
        <v>648</v>
      </c>
      <c r="GB50" s="1" t="n">
        <f aca="false">GB49+1</f>
        <v>4457</v>
      </c>
      <c r="GC50" s="1" t="n">
        <f aca="false">GB50-3760</f>
        <v>697</v>
      </c>
      <c r="GD50" s="1" t="n">
        <f aca="false">GD49+1</f>
        <v>4506</v>
      </c>
      <c r="GE50" s="1" t="n">
        <f aca="false">GD50-3760</f>
        <v>746</v>
      </c>
      <c r="GF50" s="1" t="n">
        <f aca="false">GF49+1</f>
        <v>4555</v>
      </c>
      <c r="GG50" s="1" t="n">
        <f aca="false">GF50-3760</f>
        <v>795</v>
      </c>
      <c r="GH50" s="1" t="n">
        <f aca="false">GH49+1</f>
        <v>4604</v>
      </c>
      <c r="GI50" s="1" t="n">
        <f aca="false">GH50-3760</f>
        <v>844</v>
      </c>
      <c r="GJ50" s="1" t="n">
        <f aca="false">GJ49+1</f>
        <v>4653</v>
      </c>
      <c r="GK50" s="1" t="n">
        <f aca="false">GJ50-3760</f>
        <v>893</v>
      </c>
      <c r="GL50" s="1" t="n">
        <f aca="false">GL49+1</f>
        <v>4702</v>
      </c>
      <c r="GM50" s="1" t="n">
        <f aca="false">GL50-3760</f>
        <v>942</v>
      </c>
      <c r="GN50" s="1" t="n">
        <f aca="false">GN49+1</f>
        <v>4751</v>
      </c>
      <c r="GO50" s="1" t="n">
        <f aca="false">GN50-3760</f>
        <v>991</v>
      </c>
      <c r="GP50" s="1" t="n">
        <f aca="false">GP49+1</f>
        <v>4800</v>
      </c>
      <c r="GQ50" s="1" t="n">
        <f aca="false">GP50-3760</f>
        <v>1040</v>
      </c>
      <c r="GR50" s="1" t="n">
        <f aca="false">GR49+1</f>
        <v>4849</v>
      </c>
      <c r="GS50" s="1" t="n">
        <f aca="false">GR50-3760</f>
        <v>1089</v>
      </c>
      <c r="GT50" s="1" t="n">
        <f aca="false">GT49+1</f>
        <v>4898</v>
      </c>
      <c r="GU50" s="1" t="n">
        <f aca="false">GT50-3760</f>
        <v>1138</v>
      </c>
      <c r="GV50" s="1" t="n">
        <f aca="false">GV49+1</f>
        <v>4947</v>
      </c>
      <c r="GW50" s="1" t="n">
        <f aca="false">GV50-3760</f>
        <v>1187</v>
      </c>
      <c r="GX50" s="1" t="n">
        <f aca="false">GX49+1</f>
        <v>4996</v>
      </c>
      <c r="GY50" s="1" t="n">
        <f aca="false">GX50-3760</f>
        <v>1236</v>
      </c>
      <c r="GZ50" s="1" t="n">
        <f aca="false">GZ49+1</f>
        <v>5045</v>
      </c>
      <c r="HA50" s="1" t="n">
        <f aca="false">GZ50-3760</f>
        <v>1285</v>
      </c>
      <c r="HB50" s="1" t="n">
        <f aca="false">HB49+1</f>
        <v>5094</v>
      </c>
      <c r="HC50" s="1" t="n">
        <f aca="false">HB50-3760</f>
        <v>1334</v>
      </c>
      <c r="HD50" s="1" t="n">
        <f aca="false">HD49+1</f>
        <v>5143</v>
      </c>
      <c r="HE50" s="1" t="n">
        <f aca="false">HD50-3760</f>
        <v>1383</v>
      </c>
      <c r="HF50" s="1" t="n">
        <f aca="false">HF49+1</f>
        <v>5192</v>
      </c>
      <c r="HG50" s="1" t="n">
        <f aca="false">HF50-3760</f>
        <v>1432</v>
      </c>
      <c r="HH50" s="1" t="n">
        <f aca="false">HH49+1</f>
        <v>5241</v>
      </c>
      <c r="HI50" s="1" t="n">
        <f aca="false">HH50-3760</f>
        <v>1481</v>
      </c>
      <c r="HJ50" s="1" t="n">
        <f aca="false">HJ49+1</f>
        <v>5290</v>
      </c>
      <c r="HK50" s="1" t="n">
        <f aca="false">HJ50-3760</f>
        <v>1530</v>
      </c>
      <c r="HL50" s="1" t="n">
        <f aca="false">HL49+1</f>
        <v>5339</v>
      </c>
      <c r="HM50" s="1" t="n">
        <f aca="false">HL50-3760</f>
        <v>1579</v>
      </c>
      <c r="HN50" s="1" t="n">
        <f aca="false">HN49+1</f>
        <v>5388</v>
      </c>
      <c r="HO50" s="1" t="n">
        <f aca="false">HN50-3760</f>
        <v>1628</v>
      </c>
      <c r="HP50" s="1" t="n">
        <f aca="false">HP49+1</f>
        <v>5437</v>
      </c>
      <c r="HQ50" s="1" t="n">
        <f aca="false">HP50-3760</f>
        <v>1677</v>
      </c>
      <c r="HR50" s="1" t="n">
        <f aca="false">HR49+1</f>
        <v>5486</v>
      </c>
      <c r="HS50" s="1" t="n">
        <f aca="false">HR50-3760</f>
        <v>1726</v>
      </c>
      <c r="HT50" s="1" t="n">
        <f aca="false">HT49+1</f>
        <v>5535</v>
      </c>
      <c r="HU50" s="1" t="n">
        <f aca="false">HT50-3760</f>
        <v>1775</v>
      </c>
      <c r="HV50" s="1" t="n">
        <f aca="false">HV49+1</f>
        <v>5584</v>
      </c>
      <c r="HW50" s="1" t="n">
        <f aca="false">HV50-3760</f>
        <v>1824</v>
      </c>
      <c r="HX50" s="1" t="n">
        <f aca="false">HX49+1</f>
        <v>5633</v>
      </c>
      <c r="HY50" s="1" t="n">
        <f aca="false">HX50-3760</f>
        <v>1873</v>
      </c>
      <c r="HZ50" s="1" t="n">
        <f aca="false">HZ49+1</f>
        <v>5682</v>
      </c>
      <c r="IA50" s="1" t="n">
        <f aca="false">HZ50-3760</f>
        <v>1922</v>
      </c>
      <c r="IB50" s="1" t="n">
        <f aca="false">IB49+1</f>
        <v>5731</v>
      </c>
      <c r="IC50" s="1" t="n">
        <f aca="false">IB50-3760</f>
        <v>1971</v>
      </c>
      <c r="ID50" s="1" t="n">
        <f aca="false">ID49+1</f>
        <v>5780</v>
      </c>
      <c r="IF50" s="1" t="n">
        <f aca="false">ID50-3760</f>
        <v>2020</v>
      </c>
      <c r="IG50" s="1" t="n">
        <f aca="false">IG49+1</f>
        <v>5829</v>
      </c>
      <c r="IH50" s="1" t="n">
        <f aca="false">IG50-3760</f>
        <v>2069</v>
      </c>
      <c r="II50" s="1" t="n">
        <f aca="false">II49+1</f>
        <v>5878</v>
      </c>
    </row>
    <row r="51" customFormat="false" ht="12.75" hidden="false" customHeight="false" outlineLevel="0" collapsed="false">
      <c r="A51" s="1" t="n">
        <f aca="false">A50+1</f>
        <v>48</v>
      </c>
      <c r="B51" s="1" t="n">
        <f aca="false">A51-3761</f>
        <v>-3713</v>
      </c>
      <c r="C51" s="1" t="n">
        <f aca="false">C50+1</f>
        <v>97</v>
      </c>
      <c r="D51" s="1" t="n">
        <f aca="false">C51-3761</f>
        <v>-3664</v>
      </c>
      <c r="E51" s="1" t="n">
        <f aca="false">E50+1</f>
        <v>146</v>
      </c>
      <c r="F51" s="1" t="n">
        <f aca="false">E51-3761</f>
        <v>-3615</v>
      </c>
      <c r="G51" s="1" t="n">
        <f aca="false">G50+1</f>
        <v>195</v>
      </c>
      <c r="H51" s="1" t="n">
        <f aca="false">G51-3761</f>
        <v>-3566</v>
      </c>
      <c r="I51" s="1" t="n">
        <f aca="false">I50+1</f>
        <v>244</v>
      </c>
      <c r="J51" s="1" t="n">
        <f aca="false">I51-3761</f>
        <v>-3517</v>
      </c>
      <c r="K51" s="1" t="n">
        <f aca="false">K50+1</f>
        <v>293</v>
      </c>
      <c r="L51" s="1" t="n">
        <f aca="false">K51-3761</f>
        <v>-3468</v>
      </c>
      <c r="M51" s="1" t="n">
        <f aca="false">M50+1</f>
        <v>342</v>
      </c>
      <c r="N51" s="1" t="n">
        <f aca="false">M51-3761</f>
        <v>-3419</v>
      </c>
      <c r="O51" s="1" t="n">
        <f aca="false">O50+1</f>
        <v>391</v>
      </c>
      <c r="P51" s="1" t="n">
        <f aca="false">O51-3761</f>
        <v>-3370</v>
      </c>
      <c r="Q51" s="1" t="n">
        <f aca="false">Q50+1</f>
        <v>440</v>
      </c>
      <c r="R51" s="1" t="n">
        <f aca="false">Q51-3761</f>
        <v>-3321</v>
      </c>
      <c r="S51" s="1" t="n">
        <f aca="false">S50+1</f>
        <v>489</v>
      </c>
      <c r="T51" s="1" t="n">
        <f aca="false">S51-3761</f>
        <v>-3272</v>
      </c>
      <c r="U51" s="1" t="n">
        <f aca="false">U50+1</f>
        <v>538</v>
      </c>
      <c r="V51" s="1" t="n">
        <f aca="false">U51-3761</f>
        <v>-3223</v>
      </c>
      <c r="W51" s="1" t="n">
        <f aca="false">W50+1</f>
        <v>587</v>
      </c>
      <c r="X51" s="1" t="n">
        <f aca="false">W51-3761</f>
        <v>-3174</v>
      </c>
      <c r="Y51" s="1" t="n">
        <f aca="false">Y50+1</f>
        <v>636</v>
      </c>
      <c r="Z51" s="1" t="n">
        <f aca="false">Y51-3761</f>
        <v>-3125</v>
      </c>
      <c r="AA51" s="1" t="n">
        <f aca="false">AA50+1</f>
        <v>685</v>
      </c>
      <c r="AB51" s="1" t="n">
        <f aca="false">AA51-3761</f>
        <v>-3076</v>
      </c>
      <c r="AC51" s="1" t="n">
        <f aca="false">AC50+1</f>
        <v>734</v>
      </c>
      <c r="AD51" s="1" t="n">
        <f aca="false">AC51-3761</f>
        <v>-3027</v>
      </c>
      <c r="AE51" s="1" t="n">
        <f aca="false">AE50+1</f>
        <v>783</v>
      </c>
      <c r="AF51" s="1" t="n">
        <f aca="false">AE51-3761</f>
        <v>-2978</v>
      </c>
      <c r="AG51" s="1" t="n">
        <f aca="false">AG50+1</f>
        <v>832</v>
      </c>
      <c r="AH51" s="1" t="n">
        <f aca="false">AG51-3761</f>
        <v>-2929</v>
      </c>
      <c r="AI51" s="1" t="n">
        <f aca="false">AI50+1</f>
        <v>881</v>
      </c>
      <c r="AJ51" s="1" t="n">
        <f aca="false">AI51-3761</f>
        <v>-2880</v>
      </c>
      <c r="AK51" s="1" t="n">
        <f aca="false">AK50+1</f>
        <v>930</v>
      </c>
      <c r="AL51" s="1" t="n">
        <f aca="false">AK51-3761</f>
        <v>-2831</v>
      </c>
      <c r="AM51" s="1" t="n">
        <f aca="false">AM50+1</f>
        <v>979</v>
      </c>
      <c r="AN51" s="1" t="n">
        <f aca="false">AM51-3761</f>
        <v>-2782</v>
      </c>
      <c r="AO51" s="1" t="n">
        <f aca="false">AO50+1</f>
        <v>1028</v>
      </c>
      <c r="AP51" s="1" t="n">
        <f aca="false">AO51-3761</f>
        <v>-2733</v>
      </c>
      <c r="AQ51" s="1" t="n">
        <f aca="false">AQ50+1</f>
        <v>1077</v>
      </c>
      <c r="AR51" s="1" t="n">
        <f aca="false">AQ51-3761</f>
        <v>-2684</v>
      </c>
      <c r="AS51" s="1" t="n">
        <f aca="false">AS50+1</f>
        <v>1126</v>
      </c>
      <c r="AT51" s="1" t="n">
        <f aca="false">AS51-3761</f>
        <v>-2635</v>
      </c>
      <c r="AU51" s="1" t="n">
        <f aca="false">AU50+1</f>
        <v>1175</v>
      </c>
      <c r="AV51" s="1" t="n">
        <f aca="false">AU51-3761</f>
        <v>-2586</v>
      </c>
      <c r="AW51" s="1" t="n">
        <f aca="false">AW50+1</f>
        <v>1224</v>
      </c>
      <c r="AX51" s="1" t="n">
        <f aca="false">AW51-3761</f>
        <v>-2537</v>
      </c>
      <c r="AY51" s="1" t="n">
        <f aca="false">AY50+1</f>
        <v>1273</v>
      </c>
      <c r="AZ51" s="1" t="n">
        <f aca="false">AY51-3761</f>
        <v>-2488</v>
      </c>
      <c r="BA51" s="1" t="n">
        <f aca="false">BA50+1</f>
        <v>1322</v>
      </c>
      <c r="BB51" s="1" t="n">
        <f aca="false">BA51-3761</f>
        <v>-2439</v>
      </c>
      <c r="BC51" s="1" t="n">
        <f aca="false">BC50+1</f>
        <v>1371</v>
      </c>
      <c r="BD51" s="1" t="n">
        <f aca="false">BC51-3761</f>
        <v>-2390</v>
      </c>
      <c r="BE51" s="1" t="n">
        <f aca="false">BE50+1</f>
        <v>1420</v>
      </c>
      <c r="BF51" s="1" t="n">
        <f aca="false">BE51-3761</f>
        <v>-2341</v>
      </c>
      <c r="BG51" s="1" t="n">
        <f aca="false">BG50+1</f>
        <v>1469</v>
      </c>
      <c r="BH51" s="1" t="n">
        <f aca="false">BG51-3761</f>
        <v>-2292</v>
      </c>
      <c r="BI51" s="1" t="n">
        <f aca="false">BI50+1</f>
        <v>1518</v>
      </c>
      <c r="BJ51" s="1" t="n">
        <f aca="false">BI51-3761</f>
        <v>-2243</v>
      </c>
      <c r="BK51" s="1" t="n">
        <f aca="false">BK50+1</f>
        <v>1567</v>
      </c>
      <c r="BL51" s="1" t="n">
        <f aca="false">BK51-3761</f>
        <v>-2194</v>
      </c>
      <c r="BM51" s="1" t="n">
        <f aca="false">BM50+1</f>
        <v>1616</v>
      </c>
      <c r="BN51" s="1" t="n">
        <f aca="false">BM51-3761</f>
        <v>-2145</v>
      </c>
      <c r="BO51" s="1" t="n">
        <f aca="false">BO50+1</f>
        <v>1665</v>
      </c>
      <c r="BP51" s="1" t="n">
        <f aca="false">BO51-3761</f>
        <v>-2096</v>
      </c>
      <c r="BQ51" s="1" t="n">
        <f aca="false">BQ50+1</f>
        <v>1714</v>
      </c>
      <c r="BR51" s="1" t="n">
        <f aca="false">BQ51-3761</f>
        <v>-2047</v>
      </c>
      <c r="BS51" s="1" t="n">
        <f aca="false">BS50+1</f>
        <v>1763</v>
      </c>
      <c r="BT51" s="1" t="n">
        <f aca="false">BS51-3761</f>
        <v>-1998</v>
      </c>
      <c r="BU51" s="1" t="n">
        <f aca="false">BU50+1</f>
        <v>1812</v>
      </c>
      <c r="BV51" s="1" t="n">
        <f aca="false">BU51-3761</f>
        <v>-1949</v>
      </c>
      <c r="BW51" s="1" t="n">
        <f aca="false">BW50+1</f>
        <v>1861</v>
      </c>
      <c r="BX51" s="1" t="n">
        <f aca="false">BW51-3761</f>
        <v>-1900</v>
      </c>
      <c r="BY51" s="1" t="n">
        <f aca="false">BY50+1</f>
        <v>1910</v>
      </c>
      <c r="BZ51" s="1" t="n">
        <f aca="false">BY51-3761</f>
        <v>-1851</v>
      </c>
      <c r="CA51" s="1" t="n">
        <f aca="false">CA50+1</f>
        <v>1959</v>
      </c>
      <c r="CB51" s="1" t="n">
        <f aca="false">CA51-3761</f>
        <v>-1802</v>
      </c>
      <c r="CC51" s="1" t="n">
        <f aca="false">CC50+1</f>
        <v>2008</v>
      </c>
      <c r="CD51" s="1" t="n">
        <f aca="false">CC51-3761</f>
        <v>-1753</v>
      </c>
      <c r="CE51" s="1" t="n">
        <f aca="false">CE50+1</f>
        <v>2057</v>
      </c>
      <c r="CF51" s="1" t="n">
        <f aca="false">CE51-3761</f>
        <v>-1704</v>
      </c>
      <c r="CG51" s="1" t="n">
        <f aca="false">CG50+1</f>
        <v>2106</v>
      </c>
      <c r="CH51" s="1" t="n">
        <f aca="false">CG51-3761</f>
        <v>-1655</v>
      </c>
      <c r="CI51" s="1" t="n">
        <f aca="false">CI50+1</f>
        <v>2155</v>
      </c>
      <c r="CJ51" s="1" t="n">
        <f aca="false">CI51-3761</f>
        <v>-1606</v>
      </c>
      <c r="CK51" s="1" t="n">
        <f aca="false">CK50+1</f>
        <v>2204</v>
      </c>
      <c r="CL51" s="1" t="n">
        <f aca="false">CK51-3761</f>
        <v>-1557</v>
      </c>
      <c r="CM51" s="1" t="n">
        <f aca="false">CM50+1</f>
        <v>2253</v>
      </c>
      <c r="CN51" s="1" t="n">
        <f aca="false">CM51-3761</f>
        <v>-1508</v>
      </c>
      <c r="CO51" s="1" t="n">
        <f aca="false">CO50+1</f>
        <v>2302</v>
      </c>
      <c r="CP51" s="1" t="n">
        <f aca="false">CO51-3761</f>
        <v>-1459</v>
      </c>
      <c r="CQ51" s="1" t="n">
        <f aca="false">CQ50+1</f>
        <v>2351</v>
      </c>
      <c r="CR51" s="1" t="n">
        <f aca="false">CQ51-3761</f>
        <v>-1410</v>
      </c>
      <c r="CS51" s="1" t="n">
        <f aca="false">CS50+1</f>
        <v>2400</v>
      </c>
      <c r="CT51" s="1" t="n">
        <f aca="false">CS51-3761</f>
        <v>-1361</v>
      </c>
      <c r="CU51" s="1" t="n">
        <f aca="false">CU50+1</f>
        <v>2449</v>
      </c>
      <c r="CV51" s="1" t="n">
        <f aca="false">CU51-3761</f>
        <v>-1312</v>
      </c>
      <c r="CW51" s="1" t="n">
        <f aca="false">CW50+1</f>
        <v>2498</v>
      </c>
      <c r="CX51" s="1" t="n">
        <f aca="false">CW51-3761</f>
        <v>-1263</v>
      </c>
      <c r="CY51" s="1" t="n">
        <f aca="false">CY50+1</f>
        <v>2547</v>
      </c>
      <c r="CZ51" s="1" t="n">
        <f aca="false">CY51-3761</f>
        <v>-1214</v>
      </c>
      <c r="DA51" s="1" t="n">
        <f aca="false">DA50+1</f>
        <v>2596</v>
      </c>
      <c r="DB51" s="1" t="n">
        <f aca="false">DA51-3761</f>
        <v>-1165</v>
      </c>
      <c r="DC51" s="1" t="n">
        <f aca="false">DC50+1</f>
        <v>2645</v>
      </c>
      <c r="DD51" s="1" t="n">
        <f aca="false">DC51-3761</f>
        <v>-1116</v>
      </c>
      <c r="DE51" s="1" t="n">
        <f aca="false">DE50+1</f>
        <v>2694</v>
      </c>
      <c r="DF51" s="1" t="n">
        <f aca="false">DE51-3761</f>
        <v>-1067</v>
      </c>
      <c r="DG51" s="1" t="n">
        <f aca="false">DG50+1</f>
        <v>2743</v>
      </c>
      <c r="DH51" s="1" t="n">
        <f aca="false">DG51-3761</f>
        <v>-1018</v>
      </c>
      <c r="DI51" s="1" t="n">
        <f aca="false">DI50+1</f>
        <v>2792</v>
      </c>
      <c r="DJ51" s="1" t="n">
        <f aca="false">DI51-3761</f>
        <v>-969</v>
      </c>
      <c r="DK51" s="1" t="n">
        <f aca="false">DK50+1</f>
        <v>2841</v>
      </c>
      <c r="DL51" s="1" t="n">
        <f aca="false">DK51-3761</f>
        <v>-920</v>
      </c>
      <c r="DM51" s="1" t="n">
        <f aca="false">DM50+1</f>
        <v>2890</v>
      </c>
      <c r="DN51" s="1" t="n">
        <f aca="false">DM51-3761</f>
        <v>-871</v>
      </c>
      <c r="DO51" s="1" t="n">
        <f aca="false">DO50+1</f>
        <v>2939</v>
      </c>
      <c r="DP51" s="1" t="n">
        <f aca="false">DO51-3761</f>
        <v>-822</v>
      </c>
      <c r="DQ51" s="1" t="n">
        <f aca="false">DQ50+1</f>
        <v>2988</v>
      </c>
      <c r="DR51" s="1" t="n">
        <f aca="false">DQ51-3761</f>
        <v>-773</v>
      </c>
      <c r="DS51" s="1" t="n">
        <f aca="false">DS50+1</f>
        <v>3037</v>
      </c>
      <c r="DT51" s="1" t="n">
        <f aca="false">DS51-3761</f>
        <v>-724</v>
      </c>
      <c r="DU51" s="1" t="n">
        <f aca="false">DU50+1</f>
        <v>3086</v>
      </c>
      <c r="DV51" s="1" t="n">
        <f aca="false">DU51-3761</f>
        <v>-675</v>
      </c>
      <c r="DW51" s="1" t="n">
        <f aca="false">DW50+1</f>
        <v>3135</v>
      </c>
      <c r="DX51" s="1" t="n">
        <f aca="false">DW51-3761</f>
        <v>-626</v>
      </c>
      <c r="DY51" s="1" t="n">
        <f aca="false">DY50+1</f>
        <v>3184</v>
      </c>
      <c r="DZ51" s="1" t="n">
        <f aca="false">DY51-3761</f>
        <v>-577</v>
      </c>
      <c r="EA51" s="1" t="n">
        <f aca="false">EA50+1</f>
        <v>3233</v>
      </c>
      <c r="EB51" s="1" t="n">
        <f aca="false">EA51-3761</f>
        <v>-528</v>
      </c>
      <c r="EC51" s="1" t="n">
        <f aca="false">EC50+1</f>
        <v>3282</v>
      </c>
      <c r="ED51" s="1" t="n">
        <f aca="false">EC51-3761</f>
        <v>-479</v>
      </c>
      <c r="EE51" s="1" t="n">
        <f aca="false">EE50+1</f>
        <v>3331</v>
      </c>
      <c r="EF51" s="1" t="n">
        <f aca="false">EE51-3761</f>
        <v>-430</v>
      </c>
      <c r="EG51" s="1" t="n">
        <f aca="false">EG50+1</f>
        <v>3380</v>
      </c>
      <c r="EI51" s="5"/>
      <c r="EJ51" s="1" t="n">
        <f aca="false">EG51-3761</f>
        <v>-381</v>
      </c>
      <c r="EK51" s="1" t="n">
        <f aca="false">EK50+1</f>
        <v>3429</v>
      </c>
      <c r="EL51" s="1" t="n">
        <f aca="false">EK51-3761</f>
        <v>-332</v>
      </c>
      <c r="EM51" s="1" t="n">
        <f aca="false">EM50+1</f>
        <v>3478</v>
      </c>
      <c r="EN51" s="1" t="n">
        <f aca="false">EM51-3761</f>
        <v>-283</v>
      </c>
      <c r="EO51" s="1" t="n">
        <f aca="false">EO50+1</f>
        <v>3527</v>
      </c>
      <c r="EP51" s="1" t="n">
        <f aca="false">EO51-3761</f>
        <v>-234</v>
      </c>
      <c r="EQ51" s="1" t="n">
        <f aca="false">EQ50+1</f>
        <v>3576</v>
      </c>
      <c r="ER51" s="1" t="n">
        <f aca="false">EQ51-3761</f>
        <v>-185</v>
      </c>
      <c r="ES51" s="1" t="n">
        <f aca="false">ES50+1</f>
        <v>3625</v>
      </c>
      <c r="ET51" s="1" t="n">
        <f aca="false">ES51-3761</f>
        <v>-136</v>
      </c>
      <c r="EU51" s="1" t="n">
        <f aca="false">EU50+1</f>
        <v>3674</v>
      </c>
      <c r="EV51" s="1" t="n">
        <f aca="false">EU51-3761</f>
        <v>-87</v>
      </c>
      <c r="EW51" s="1" t="n">
        <f aca="false">EW50+1</f>
        <v>3723</v>
      </c>
      <c r="EX51" s="1" t="n">
        <f aca="false">EW51-3761</f>
        <v>-38</v>
      </c>
      <c r="EY51" s="1" t="n">
        <f aca="false">EY50+1</f>
        <v>3772</v>
      </c>
      <c r="EZ51" s="1" t="n">
        <f aca="false">EY51-3760</f>
        <v>12</v>
      </c>
      <c r="FA51" s="1" t="n">
        <f aca="false">FA50+1</f>
        <v>3821</v>
      </c>
      <c r="FB51" s="5"/>
      <c r="FC51" s="1" t="n">
        <f aca="false">FA51-3760</f>
        <v>61</v>
      </c>
      <c r="FD51" s="1" t="n">
        <f aca="false">FD50+1</f>
        <v>3870</v>
      </c>
      <c r="FE51" s="1" t="n">
        <f aca="false">FD51-3760</f>
        <v>110</v>
      </c>
      <c r="FF51" s="1" t="n">
        <f aca="false">FF50+1</f>
        <v>3919</v>
      </c>
      <c r="FG51" s="1" t="n">
        <f aca="false">FF51-3760</f>
        <v>159</v>
      </c>
      <c r="FH51" s="1" t="n">
        <f aca="false">FH50+1</f>
        <v>3968</v>
      </c>
      <c r="FI51" s="1" t="n">
        <f aca="false">FH51-3760</f>
        <v>208</v>
      </c>
      <c r="FJ51" s="1" t="n">
        <f aca="false">FJ50+1</f>
        <v>4017</v>
      </c>
      <c r="FK51" s="1" t="n">
        <f aca="false">FJ51-3760</f>
        <v>257</v>
      </c>
      <c r="FL51" s="1" t="n">
        <f aca="false">FL50+1</f>
        <v>4066</v>
      </c>
      <c r="FM51" s="1" t="n">
        <f aca="false">FL51-3760</f>
        <v>306</v>
      </c>
      <c r="FN51" s="1" t="n">
        <f aca="false">FN50+1</f>
        <v>4115</v>
      </c>
      <c r="FO51" s="1" t="n">
        <f aca="false">FN51-3760</f>
        <v>355</v>
      </c>
      <c r="FP51" s="1" t="n">
        <f aca="false">FP50+1</f>
        <v>4164</v>
      </c>
      <c r="FQ51" s="1" t="n">
        <f aca="false">FP51-3760</f>
        <v>404</v>
      </c>
      <c r="FR51" s="1" t="n">
        <f aca="false">FR50+1</f>
        <v>4213</v>
      </c>
      <c r="FS51" s="1" t="n">
        <f aca="false">FR51-3760</f>
        <v>453</v>
      </c>
      <c r="FT51" s="1" t="n">
        <f aca="false">FT50+1</f>
        <v>4262</v>
      </c>
      <c r="FU51" s="1" t="n">
        <f aca="false">FT51-3760</f>
        <v>502</v>
      </c>
      <c r="FV51" s="1" t="n">
        <f aca="false">FV50+1</f>
        <v>4311</v>
      </c>
      <c r="FW51" s="1" t="n">
        <f aca="false">FV51-3760</f>
        <v>551</v>
      </c>
      <c r="FX51" s="1" t="n">
        <f aca="false">FX50+1</f>
        <v>4360</v>
      </c>
      <c r="FY51" s="1" t="n">
        <f aca="false">FX51-3760</f>
        <v>600</v>
      </c>
      <c r="FZ51" s="1" t="n">
        <f aca="false">FZ50+1</f>
        <v>4409</v>
      </c>
      <c r="GA51" s="1" t="n">
        <f aca="false">FZ51-3760</f>
        <v>649</v>
      </c>
      <c r="GB51" s="1" t="n">
        <f aca="false">GB50+1</f>
        <v>4458</v>
      </c>
      <c r="GC51" s="1" t="n">
        <f aca="false">GB51-3760</f>
        <v>698</v>
      </c>
      <c r="GD51" s="1" t="n">
        <f aca="false">GD50+1</f>
        <v>4507</v>
      </c>
      <c r="GE51" s="1" t="n">
        <f aca="false">GD51-3760</f>
        <v>747</v>
      </c>
      <c r="GF51" s="1" t="n">
        <f aca="false">GF50+1</f>
        <v>4556</v>
      </c>
      <c r="GG51" s="1" t="n">
        <f aca="false">GF51-3760</f>
        <v>796</v>
      </c>
      <c r="GH51" s="1" t="n">
        <f aca="false">GH50+1</f>
        <v>4605</v>
      </c>
      <c r="GI51" s="1" t="n">
        <f aca="false">GH51-3760</f>
        <v>845</v>
      </c>
      <c r="GJ51" s="1" t="n">
        <f aca="false">GJ50+1</f>
        <v>4654</v>
      </c>
      <c r="GK51" s="1" t="n">
        <f aca="false">GJ51-3760</f>
        <v>894</v>
      </c>
      <c r="GL51" s="1" t="n">
        <f aca="false">GL50+1</f>
        <v>4703</v>
      </c>
      <c r="GM51" s="1" t="n">
        <f aca="false">GL51-3760</f>
        <v>943</v>
      </c>
      <c r="GN51" s="1" t="n">
        <f aca="false">GN50+1</f>
        <v>4752</v>
      </c>
      <c r="GO51" s="1" t="n">
        <f aca="false">GN51-3760</f>
        <v>992</v>
      </c>
      <c r="GP51" s="1" t="n">
        <f aca="false">GP50+1</f>
        <v>4801</v>
      </c>
      <c r="GQ51" s="1" t="n">
        <f aca="false">GP51-3760</f>
        <v>1041</v>
      </c>
      <c r="GR51" s="1" t="n">
        <f aca="false">GR50+1</f>
        <v>4850</v>
      </c>
      <c r="GS51" s="1" t="n">
        <f aca="false">GR51-3760</f>
        <v>1090</v>
      </c>
      <c r="GT51" s="1" t="n">
        <f aca="false">GT50+1</f>
        <v>4899</v>
      </c>
      <c r="GU51" s="1" t="n">
        <f aca="false">GT51-3760</f>
        <v>1139</v>
      </c>
      <c r="GV51" s="1" t="n">
        <f aca="false">GV50+1</f>
        <v>4948</v>
      </c>
      <c r="GW51" s="1" t="n">
        <f aca="false">GV51-3760</f>
        <v>1188</v>
      </c>
      <c r="GX51" s="1" t="n">
        <f aca="false">GX50+1</f>
        <v>4997</v>
      </c>
      <c r="GY51" s="1" t="n">
        <f aca="false">GX51-3760</f>
        <v>1237</v>
      </c>
      <c r="GZ51" s="1" t="n">
        <f aca="false">GZ50+1</f>
        <v>5046</v>
      </c>
      <c r="HA51" s="1" t="n">
        <f aca="false">GZ51-3760</f>
        <v>1286</v>
      </c>
      <c r="HB51" s="1" t="n">
        <f aca="false">HB50+1</f>
        <v>5095</v>
      </c>
      <c r="HC51" s="1" t="n">
        <f aca="false">HB51-3760</f>
        <v>1335</v>
      </c>
      <c r="HD51" s="1" t="n">
        <f aca="false">HD50+1</f>
        <v>5144</v>
      </c>
      <c r="HE51" s="1" t="n">
        <f aca="false">HD51-3760</f>
        <v>1384</v>
      </c>
      <c r="HF51" s="1" t="n">
        <f aca="false">HF50+1</f>
        <v>5193</v>
      </c>
      <c r="HG51" s="1" t="n">
        <f aca="false">HF51-3760</f>
        <v>1433</v>
      </c>
      <c r="HH51" s="1" t="n">
        <f aca="false">HH50+1</f>
        <v>5242</v>
      </c>
      <c r="HI51" s="1" t="n">
        <f aca="false">HH51-3760</f>
        <v>1482</v>
      </c>
      <c r="HJ51" s="1" t="n">
        <f aca="false">HJ50+1</f>
        <v>5291</v>
      </c>
      <c r="HK51" s="1" t="n">
        <f aca="false">HJ51-3760</f>
        <v>1531</v>
      </c>
      <c r="HL51" s="1" t="n">
        <f aca="false">HL50+1</f>
        <v>5340</v>
      </c>
      <c r="HM51" s="1" t="n">
        <f aca="false">HL51-3760</f>
        <v>1580</v>
      </c>
      <c r="HN51" s="1" t="n">
        <f aca="false">HN50+1</f>
        <v>5389</v>
      </c>
      <c r="HO51" s="1" t="n">
        <f aca="false">HN51-3760</f>
        <v>1629</v>
      </c>
      <c r="HP51" s="1" t="n">
        <f aca="false">HP50+1</f>
        <v>5438</v>
      </c>
      <c r="HQ51" s="1" t="n">
        <f aca="false">HP51-3760</f>
        <v>1678</v>
      </c>
      <c r="HR51" s="1" t="n">
        <f aca="false">HR50+1</f>
        <v>5487</v>
      </c>
      <c r="HS51" s="1" t="n">
        <f aca="false">HR51-3760</f>
        <v>1727</v>
      </c>
      <c r="HT51" s="1" t="n">
        <f aca="false">HT50+1</f>
        <v>5536</v>
      </c>
      <c r="HU51" s="1" t="n">
        <f aca="false">HT51-3760</f>
        <v>1776</v>
      </c>
      <c r="HV51" s="1" t="n">
        <f aca="false">HV50+1</f>
        <v>5585</v>
      </c>
      <c r="HW51" s="1" t="n">
        <f aca="false">HV51-3760</f>
        <v>1825</v>
      </c>
      <c r="HX51" s="1" t="n">
        <f aca="false">HX50+1</f>
        <v>5634</v>
      </c>
      <c r="HY51" s="1" t="n">
        <f aca="false">HX51-3760</f>
        <v>1874</v>
      </c>
      <c r="HZ51" s="1" t="n">
        <f aca="false">HZ50+1</f>
        <v>5683</v>
      </c>
      <c r="IA51" s="1" t="n">
        <f aca="false">HZ51-3760</f>
        <v>1923</v>
      </c>
      <c r="IB51" s="1" t="n">
        <f aca="false">IB50+1</f>
        <v>5732</v>
      </c>
      <c r="IC51" s="1" t="n">
        <f aca="false">IB51-3760</f>
        <v>1972</v>
      </c>
      <c r="ID51" s="1" t="n">
        <f aca="false">ID50+1</f>
        <v>5781</v>
      </c>
      <c r="IF51" s="1" t="n">
        <f aca="false">ID51-3760</f>
        <v>2021</v>
      </c>
      <c r="IG51" s="1" t="n">
        <f aca="false">IG50+1</f>
        <v>5830</v>
      </c>
      <c r="IH51" s="1" t="n">
        <f aca="false">IG51-3760</f>
        <v>2070</v>
      </c>
      <c r="II51" s="1" t="n">
        <f aca="false">II50+1</f>
        <v>5879</v>
      </c>
    </row>
    <row r="52" s="4" customFormat="true" ht="12.75" hidden="false" customHeight="false" outlineLevel="0" collapsed="false">
      <c r="A52" s="4" t="n">
        <f aca="false">A51+1</f>
        <v>49</v>
      </c>
      <c r="B52" s="4" t="n">
        <f aca="false">A52-3761</f>
        <v>-3712</v>
      </c>
      <c r="C52" s="4" t="n">
        <f aca="false">C51+1</f>
        <v>98</v>
      </c>
      <c r="D52" s="4" t="n">
        <f aca="false">C52-3761</f>
        <v>-3663</v>
      </c>
      <c r="E52" s="4" t="n">
        <f aca="false">E51+1</f>
        <v>147</v>
      </c>
      <c r="F52" s="4" t="n">
        <f aca="false">E52-3761</f>
        <v>-3614</v>
      </c>
      <c r="G52" s="4" t="n">
        <f aca="false">G51+1</f>
        <v>196</v>
      </c>
      <c r="H52" s="4" t="n">
        <f aca="false">G52-3761</f>
        <v>-3565</v>
      </c>
      <c r="I52" s="4" t="n">
        <f aca="false">I51+1</f>
        <v>245</v>
      </c>
      <c r="J52" s="4" t="n">
        <f aca="false">I52-3761</f>
        <v>-3516</v>
      </c>
      <c r="K52" s="4" t="n">
        <f aca="false">K51+1</f>
        <v>294</v>
      </c>
      <c r="L52" s="4" t="n">
        <f aca="false">K52-3761</f>
        <v>-3467</v>
      </c>
      <c r="M52" s="4" t="n">
        <f aca="false">M51+1</f>
        <v>343</v>
      </c>
      <c r="N52" s="4" t="n">
        <f aca="false">M52-3761</f>
        <v>-3418</v>
      </c>
      <c r="O52" s="4" t="n">
        <f aca="false">O51+1</f>
        <v>392</v>
      </c>
      <c r="P52" s="4" t="n">
        <f aca="false">O52-3761</f>
        <v>-3369</v>
      </c>
      <c r="Q52" s="4" t="n">
        <f aca="false">Q51+1</f>
        <v>441</v>
      </c>
      <c r="R52" s="4" t="n">
        <f aca="false">Q52-3761</f>
        <v>-3320</v>
      </c>
      <c r="S52" s="4" t="n">
        <f aca="false">S51+1</f>
        <v>490</v>
      </c>
      <c r="T52" s="4" t="n">
        <f aca="false">S52-3761</f>
        <v>-3271</v>
      </c>
      <c r="U52" s="4" t="n">
        <f aca="false">U51+1</f>
        <v>539</v>
      </c>
      <c r="V52" s="4" t="n">
        <f aca="false">U52-3761</f>
        <v>-3222</v>
      </c>
      <c r="W52" s="4" t="n">
        <f aca="false">W51+1</f>
        <v>588</v>
      </c>
      <c r="X52" s="4" t="n">
        <f aca="false">W52-3761</f>
        <v>-3173</v>
      </c>
      <c r="Y52" s="4" t="n">
        <f aca="false">Y51+1</f>
        <v>637</v>
      </c>
      <c r="Z52" s="4" t="n">
        <f aca="false">Y52-3761</f>
        <v>-3124</v>
      </c>
      <c r="AA52" s="4" t="n">
        <f aca="false">AA51+1</f>
        <v>686</v>
      </c>
      <c r="AB52" s="4" t="n">
        <f aca="false">AA52-3761</f>
        <v>-3075</v>
      </c>
      <c r="AC52" s="4" t="n">
        <f aca="false">AC51+1</f>
        <v>735</v>
      </c>
      <c r="AD52" s="4" t="n">
        <f aca="false">AC52-3761</f>
        <v>-3026</v>
      </c>
      <c r="AE52" s="4" t="n">
        <f aca="false">AE51+1</f>
        <v>784</v>
      </c>
      <c r="AF52" s="4" t="n">
        <f aca="false">AE52-3761</f>
        <v>-2977</v>
      </c>
      <c r="AG52" s="4" t="n">
        <f aca="false">AG51+1</f>
        <v>833</v>
      </c>
      <c r="AH52" s="4" t="n">
        <f aca="false">AG52-3761</f>
        <v>-2928</v>
      </c>
      <c r="AI52" s="4" t="n">
        <f aca="false">AI51+1</f>
        <v>882</v>
      </c>
      <c r="AJ52" s="4" t="n">
        <f aca="false">AI52-3761</f>
        <v>-2879</v>
      </c>
      <c r="AK52" s="4" t="n">
        <f aca="false">AK51+1</f>
        <v>931</v>
      </c>
      <c r="AL52" s="4" t="n">
        <f aca="false">AK52-3761</f>
        <v>-2830</v>
      </c>
      <c r="AM52" s="4" t="n">
        <f aca="false">AM51+1</f>
        <v>980</v>
      </c>
      <c r="AN52" s="4" t="n">
        <f aca="false">AM52-3761</f>
        <v>-2781</v>
      </c>
      <c r="AO52" s="4" t="n">
        <f aca="false">AO51+1</f>
        <v>1029</v>
      </c>
      <c r="AP52" s="4" t="n">
        <f aca="false">AO52-3761</f>
        <v>-2732</v>
      </c>
      <c r="AQ52" s="4" t="n">
        <f aca="false">AQ51+1</f>
        <v>1078</v>
      </c>
      <c r="AR52" s="4" t="n">
        <f aca="false">AQ52-3761</f>
        <v>-2683</v>
      </c>
      <c r="AS52" s="4" t="n">
        <f aca="false">AS51+1</f>
        <v>1127</v>
      </c>
      <c r="AT52" s="4" t="n">
        <f aca="false">AS52-3761</f>
        <v>-2634</v>
      </c>
      <c r="AU52" s="4" t="n">
        <f aca="false">AU51+1</f>
        <v>1176</v>
      </c>
      <c r="AV52" s="4" t="n">
        <f aca="false">AU52-3761</f>
        <v>-2585</v>
      </c>
      <c r="AW52" s="4" t="n">
        <f aca="false">AW51+1</f>
        <v>1225</v>
      </c>
      <c r="AX52" s="4" t="n">
        <f aca="false">AW52-3761</f>
        <v>-2536</v>
      </c>
      <c r="AY52" s="4" t="n">
        <f aca="false">AY51+1</f>
        <v>1274</v>
      </c>
      <c r="AZ52" s="4" t="n">
        <f aca="false">AY52-3761</f>
        <v>-2487</v>
      </c>
      <c r="BA52" s="4" t="n">
        <f aca="false">BA51+1</f>
        <v>1323</v>
      </c>
      <c r="BB52" s="4" t="n">
        <f aca="false">BA52-3761</f>
        <v>-2438</v>
      </c>
      <c r="BC52" s="4" t="n">
        <f aca="false">BC51+1</f>
        <v>1372</v>
      </c>
      <c r="BD52" s="4" t="n">
        <f aca="false">BC52-3761</f>
        <v>-2389</v>
      </c>
      <c r="BE52" s="4" t="n">
        <f aca="false">BE51+1</f>
        <v>1421</v>
      </c>
      <c r="BF52" s="4" t="n">
        <f aca="false">BE52-3761</f>
        <v>-2340</v>
      </c>
      <c r="BG52" s="4" t="n">
        <f aca="false">BG51+1</f>
        <v>1470</v>
      </c>
      <c r="BH52" s="4" t="n">
        <f aca="false">BG52-3761</f>
        <v>-2291</v>
      </c>
      <c r="BI52" s="4" t="n">
        <f aca="false">BI51+1</f>
        <v>1519</v>
      </c>
      <c r="BJ52" s="4" t="n">
        <f aca="false">BI52-3761</f>
        <v>-2242</v>
      </c>
      <c r="BK52" s="4" t="n">
        <f aca="false">BK51+1</f>
        <v>1568</v>
      </c>
      <c r="BL52" s="4" t="n">
        <f aca="false">BK52-3761</f>
        <v>-2193</v>
      </c>
      <c r="BM52" s="4" t="n">
        <f aca="false">BM51+1</f>
        <v>1617</v>
      </c>
      <c r="BN52" s="4" t="n">
        <f aca="false">BM52-3761</f>
        <v>-2144</v>
      </c>
      <c r="BO52" s="4" t="n">
        <f aca="false">BO51+1</f>
        <v>1666</v>
      </c>
      <c r="BP52" s="4" t="n">
        <f aca="false">BO52-3761</f>
        <v>-2095</v>
      </c>
      <c r="BQ52" s="4" t="n">
        <f aca="false">BQ51+1</f>
        <v>1715</v>
      </c>
      <c r="BR52" s="4" t="n">
        <f aca="false">BQ52-3761</f>
        <v>-2046</v>
      </c>
      <c r="BS52" s="4" t="n">
        <f aca="false">BS51+1</f>
        <v>1764</v>
      </c>
      <c r="BT52" s="4" t="n">
        <f aca="false">BS52-3761</f>
        <v>-1997</v>
      </c>
      <c r="BU52" s="4" t="n">
        <f aca="false">BU51+1</f>
        <v>1813</v>
      </c>
      <c r="BV52" s="4" t="n">
        <f aca="false">BU52-3761</f>
        <v>-1948</v>
      </c>
      <c r="BW52" s="4" t="n">
        <f aca="false">BW51+1</f>
        <v>1862</v>
      </c>
      <c r="BX52" s="4" t="n">
        <f aca="false">BW52-3761</f>
        <v>-1899</v>
      </c>
      <c r="BY52" s="4" t="n">
        <f aca="false">BY51+1</f>
        <v>1911</v>
      </c>
      <c r="BZ52" s="4" t="n">
        <f aca="false">BY52-3761</f>
        <v>-1850</v>
      </c>
      <c r="CA52" s="4" t="n">
        <f aca="false">CA51+1</f>
        <v>1960</v>
      </c>
      <c r="CB52" s="4" t="n">
        <f aca="false">CA52-3761</f>
        <v>-1801</v>
      </c>
      <c r="CC52" s="4" t="n">
        <f aca="false">CC51+1</f>
        <v>2009</v>
      </c>
      <c r="CD52" s="4" t="n">
        <f aca="false">CC52-3761</f>
        <v>-1752</v>
      </c>
      <c r="CE52" s="4" t="n">
        <f aca="false">CE51+1</f>
        <v>2058</v>
      </c>
      <c r="CF52" s="4" t="n">
        <f aca="false">CE52-3761</f>
        <v>-1703</v>
      </c>
      <c r="CG52" s="4" t="n">
        <f aca="false">CG51+1</f>
        <v>2107</v>
      </c>
      <c r="CH52" s="4" t="n">
        <f aca="false">CG52-3761</f>
        <v>-1654</v>
      </c>
      <c r="CI52" s="4" t="n">
        <f aca="false">CI51+1</f>
        <v>2156</v>
      </c>
      <c r="CJ52" s="4" t="n">
        <f aca="false">CI52-3761</f>
        <v>-1605</v>
      </c>
      <c r="CK52" s="4" t="n">
        <f aca="false">CK51+1</f>
        <v>2205</v>
      </c>
      <c r="CL52" s="4" t="n">
        <f aca="false">CK52-3761</f>
        <v>-1556</v>
      </c>
      <c r="CM52" s="4" t="n">
        <f aca="false">CM51+1</f>
        <v>2254</v>
      </c>
      <c r="CN52" s="4" t="n">
        <f aca="false">CM52-3761</f>
        <v>-1507</v>
      </c>
      <c r="CO52" s="4" t="n">
        <f aca="false">CO51+1</f>
        <v>2303</v>
      </c>
      <c r="CP52" s="4" t="n">
        <f aca="false">CO52-3761</f>
        <v>-1458</v>
      </c>
      <c r="CQ52" s="4" t="n">
        <f aca="false">CQ51+1</f>
        <v>2352</v>
      </c>
      <c r="CR52" s="4" t="n">
        <f aca="false">CQ52-3761</f>
        <v>-1409</v>
      </c>
      <c r="CS52" s="4" t="n">
        <f aca="false">CS51+1</f>
        <v>2401</v>
      </c>
      <c r="CT52" s="4" t="n">
        <f aca="false">CS52-3761</f>
        <v>-1360</v>
      </c>
      <c r="CU52" s="4" t="n">
        <f aca="false">CU51+1</f>
        <v>2450</v>
      </c>
      <c r="CV52" s="4" t="n">
        <f aca="false">CU52-3761</f>
        <v>-1311</v>
      </c>
      <c r="CW52" s="4" t="n">
        <f aca="false">CW51+1</f>
        <v>2499</v>
      </c>
      <c r="CX52" s="4" t="n">
        <f aca="false">CW52-3761</f>
        <v>-1262</v>
      </c>
      <c r="CY52" s="4" t="n">
        <f aca="false">CY51+1</f>
        <v>2548</v>
      </c>
      <c r="CZ52" s="4" t="n">
        <f aca="false">CY52-3761</f>
        <v>-1213</v>
      </c>
      <c r="DA52" s="4" t="n">
        <f aca="false">DA51+1</f>
        <v>2597</v>
      </c>
      <c r="DB52" s="4" t="n">
        <f aca="false">DA52-3761</f>
        <v>-1164</v>
      </c>
      <c r="DC52" s="4" t="n">
        <f aca="false">DC51+1</f>
        <v>2646</v>
      </c>
      <c r="DD52" s="4" t="n">
        <f aca="false">DC52-3761</f>
        <v>-1115</v>
      </c>
      <c r="DE52" s="4" t="n">
        <f aca="false">DE51+1</f>
        <v>2695</v>
      </c>
      <c r="DF52" s="4" t="n">
        <f aca="false">DE52-3761</f>
        <v>-1066</v>
      </c>
      <c r="DG52" s="4" t="n">
        <f aca="false">DG51+1</f>
        <v>2744</v>
      </c>
      <c r="DH52" s="4" t="n">
        <f aca="false">DG52-3761</f>
        <v>-1017</v>
      </c>
      <c r="DI52" s="4" t="n">
        <f aca="false">DI51+1</f>
        <v>2793</v>
      </c>
      <c r="DJ52" s="4" t="n">
        <f aca="false">DI52-3761</f>
        <v>-968</v>
      </c>
      <c r="DK52" s="4" t="n">
        <f aca="false">DK51+1</f>
        <v>2842</v>
      </c>
      <c r="DL52" s="4" t="n">
        <f aca="false">DK52-3761</f>
        <v>-919</v>
      </c>
      <c r="DM52" s="4" t="n">
        <f aca="false">DM51+1</f>
        <v>2891</v>
      </c>
      <c r="DN52" s="4" t="n">
        <f aca="false">DM52-3761</f>
        <v>-870</v>
      </c>
      <c r="DO52" s="4" t="n">
        <f aca="false">DO51+1</f>
        <v>2940</v>
      </c>
      <c r="DP52" s="4" t="n">
        <f aca="false">DO52-3761</f>
        <v>-821</v>
      </c>
      <c r="DQ52" s="4" t="n">
        <f aca="false">DQ51+1</f>
        <v>2989</v>
      </c>
      <c r="DR52" s="4" t="n">
        <f aca="false">DQ52-3761</f>
        <v>-772</v>
      </c>
      <c r="DS52" s="4" t="n">
        <f aca="false">DS51+1</f>
        <v>3038</v>
      </c>
      <c r="DT52" s="4" t="n">
        <f aca="false">DS52-3761</f>
        <v>-723</v>
      </c>
      <c r="DU52" s="4" t="n">
        <f aca="false">DU51+1</f>
        <v>3087</v>
      </c>
      <c r="DV52" s="4" t="n">
        <f aca="false">DU52-3761</f>
        <v>-674</v>
      </c>
      <c r="DW52" s="4" t="n">
        <f aca="false">DW51+1</f>
        <v>3136</v>
      </c>
      <c r="DX52" s="4" t="n">
        <f aca="false">DW52-3761</f>
        <v>-625</v>
      </c>
      <c r="DY52" s="4" t="n">
        <f aca="false">DY51+1</f>
        <v>3185</v>
      </c>
      <c r="DZ52" s="4" t="n">
        <f aca="false">DY52-3761</f>
        <v>-576</v>
      </c>
      <c r="EA52" s="4" t="n">
        <f aca="false">EA51+1</f>
        <v>3234</v>
      </c>
      <c r="EB52" s="4" t="n">
        <f aca="false">EA52-3761</f>
        <v>-527</v>
      </c>
      <c r="EC52" s="4" t="n">
        <f aca="false">EC51+1</f>
        <v>3283</v>
      </c>
      <c r="ED52" s="4" t="n">
        <f aca="false">EC52-3761</f>
        <v>-478</v>
      </c>
      <c r="EE52" s="4" t="n">
        <f aca="false">EE51+1</f>
        <v>3332</v>
      </c>
      <c r="EF52" s="4" t="n">
        <f aca="false">EE52-3761</f>
        <v>-429</v>
      </c>
      <c r="EG52" s="4" t="n">
        <f aca="false">EG51+1</f>
        <v>3381</v>
      </c>
      <c r="EI52" s="5"/>
      <c r="EJ52" s="4" t="n">
        <f aca="false">EG52-3761</f>
        <v>-380</v>
      </c>
      <c r="EK52" s="4" t="n">
        <f aca="false">EK51+1</f>
        <v>3430</v>
      </c>
      <c r="EL52" s="4" t="n">
        <f aca="false">EK52-3761</f>
        <v>-331</v>
      </c>
      <c r="EM52" s="4" t="n">
        <f aca="false">EM51+1</f>
        <v>3479</v>
      </c>
      <c r="EN52" s="4" t="n">
        <f aca="false">EM52-3761</f>
        <v>-282</v>
      </c>
      <c r="EO52" s="4" t="n">
        <f aca="false">EO51+1</f>
        <v>3528</v>
      </c>
      <c r="EP52" s="4" t="n">
        <f aca="false">EO52-3761</f>
        <v>-233</v>
      </c>
      <c r="EQ52" s="4" t="n">
        <f aca="false">EQ51+1</f>
        <v>3577</v>
      </c>
      <c r="ER52" s="4" t="n">
        <f aca="false">EQ52-3761</f>
        <v>-184</v>
      </c>
      <c r="ES52" s="4" t="n">
        <f aca="false">ES51+1</f>
        <v>3626</v>
      </c>
      <c r="ET52" s="4" t="n">
        <f aca="false">ES52-3761</f>
        <v>-135</v>
      </c>
      <c r="EU52" s="4" t="n">
        <f aca="false">EU51+1</f>
        <v>3675</v>
      </c>
      <c r="EV52" s="4" t="n">
        <f aca="false">EU52-3761</f>
        <v>-86</v>
      </c>
      <c r="EW52" s="4" t="n">
        <f aca="false">EW51+1</f>
        <v>3724</v>
      </c>
      <c r="EX52" s="4" t="n">
        <f aca="false">EW52-3761</f>
        <v>-37</v>
      </c>
      <c r="EY52" s="4" t="n">
        <f aca="false">EY51+1</f>
        <v>3773</v>
      </c>
      <c r="EZ52" s="4" t="n">
        <f aca="false">EY52-3760</f>
        <v>13</v>
      </c>
      <c r="FA52" s="4" t="n">
        <f aca="false">FA51+1</f>
        <v>3822</v>
      </c>
      <c r="FB52" s="5"/>
      <c r="FC52" s="4" t="n">
        <f aca="false">FA52-3760</f>
        <v>62</v>
      </c>
      <c r="FD52" s="4" t="n">
        <f aca="false">FD51+1</f>
        <v>3871</v>
      </c>
      <c r="FE52" s="4" t="n">
        <f aca="false">FD52-3760</f>
        <v>111</v>
      </c>
      <c r="FF52" s="4" t="n">
        <f aca="false">FF51+1</f>
        <v>3920</v>
      </c>
      <c r="FG52" s="4" t="n">
        <f aca="false">FF52-3760</f>
        <v>160</v>
      </c>
      <c r="FH52" s="4" t="n">
        <f aca="false">FH51+1</f>
        <v>3969</v>
      </c>
      <c r="FI52" s="4" t="n">
        <f aca="false">FH52-3760</f>
        <v>209</v>
      </c>
      <c r="FJ52" s="4" t="n">
        <f aca="false">FJ51+1</f>
        <v>4018</v>
      </c>
      <c r="FK52" s="4" t="n">
        <f aca="false">FJ52-3760</f>
        <v>258</v>
      </c>
      <c r="FL52" s="4" t="n">
        <f aca="false">FL51+1</f>
        <v>4067</v>
      </c>
      <c r="FM52" s="4" t="n">
        <f aca="false">FL52-3760</f>
        <v>307</v>
      </c>
      <c r="FN52" s="4" t="n">
        <f aca="false">FN51+1</f>
        <v>4116</v>
      </c>
      <c r="FO52" s="4" t="n">
        <f aca="false">FN52-3760</f>
        <v>356</v>
      </c>
      <c r="FP52" s="4" t="n">
        <f aca="false">FP51+1</f>
        <v>4165</v>
      </c>
      <c r="FQ52" s="4" t="n">
        <f aca="false">FP52-3760</f>
        <v>405</v>
      </c>
      <c r="FR52" s="4" t="n">
        <f aca="false">FR51+1</f>
        <v>4214</v>
      </c>
      <c r="FS52" s="4" t="n">
        <f aca="false">FR52-3760</f>
        <v>454</v>
      </c>
      <c r="FT52" s="4" t="n">
        <f aca="false">FT51+1</f>
        <v>4263</v>
      </c>
      <c r="FU52" s="4" t="n">
        <f aca="false">FT52-3760</f>
        <v>503</v>
      </c>
      <c r="FV52" s="4" t="n">
        <f aca="false">FV51+1</f>
        <v>4312</v>
      </c>
      <c r="FW52" s="4" t="n">
        <f aca="false">FV52-3760</f>
        <v>552</v>
      </c>
      <c r="FX52" s="4" t="n">
        <f aca="false">FX51+1</f>
        <v>4361</v>
      </c>
      <c r="FY52" s="4" t="n">
        <f aca="false">FX52-3760</f>
        <v>601</v>
      </c>
      <c r="FZ52" s="4" t="n">
        <f aca="false">FZ51+1</f>
        <v>4410</v>
      </c>
      <c r="GA52" s="4" t="n">
        <f aca="false">FZ52-3760</f>
        <v>650</v>
      </c>
      <c r="GB52" s="4" t="n">
        <f aca="false">GB51+1</f>
        <v>4459</v>
      </c>
      <c r="GC52" s="4" t="n">
        <f aca="false">GB52-3760</f>
        <v>699</v>
      </c>
      <c r="GD52" s="4" t="n">
        <f aca="false">GD51+1</f>
        <v>4508</v>
      </c>
      <c r="GE52" s="4" t="n">
        <f aca="false">GD52-3760</f>
        <v>748</v>
      </c>
      <c r="GF52" s="4" t="n">
        <f aca="false">GF51+1</f>
        <v>4557</v>
      </c>
      <c r="GG52" s="4" t="n">
        <f aca="false">GF52-3760</f>
        <v>797</v>
      </c>
      <c r="GH52" s="4" t="n">
        <f aca="false">GH51+1</f>
        <v>4606</v>
      </c>
      <c r="GI52" s="4" t="n">
        <f aca="false">GH52-3760</f>
        <v>846</v>
      </c>
      <c r="GJ52" s="4" t="n">
        <f aca="false">GJ51+1</f>
        <v>4655</v>
      </c>
      <c r="GK52" s="4" t="n">
        <f aca="false">GJ52-3760</f>
        <v>895</v>
      </c>
      <c r="GL52" s="4" t="n">
        <f aca="false">GL51+1</f>
        <v>4704</v>
      </c>
      <c r="GM52" s="4" t="n">
        <f aca="false">GL52-3760</f>
        <v>944</v>
      </c>
      <c r="GN52" s="4" t="n">
        <f aca="false">GN51+1</f>
        <v>4753</v>
      </c>
      <c r="GO52" s="4" t="n">
        <f aca="false">GN52-3760</f>
        <v>993</v>
      </c>
      <c r="GP52" s="4" t="n">
        <f aca="false">GP51+1</f>
        <v>4802</v>
      </c>
      <c r="GQ52" s="4" t="n">
        <f aca="false">GP52-3760</f>
        <v>1042</v>
      </c>
      <c r="GR52" s="4" t="n">
        <f aca="false">GR51+1</f>
        <v>4851</v>
      </c>
      <c r="GS52" s="4" t="n">
        <f aca="false">GR52-3760</f>
        <v>1091</v>
      </c>
      <c r="GT52" s="4" t="n">
        <f aca="false">GT51+1</f>
        <v>4900</v>
      </c>
      <c r="GU52" s="4" t="n">
        <f aca="false">GT52-3760</f>
        <v>1140</v>
      </c>
      <c r="GV52" s="4" t="n">
        <f aca="false">GV51+1</f>
        <v>4949</v>
      </c>
      <c r="GW52" s="4" t="n">
        <f aca="false">GV52-3760</f>
        <v>1189</v>
      </c>
      <c r="GX52" s="4" t="n">
        <f aca="false">GX51+1</f>
        <v>4998</v>
      </c>
      <c r="GY52" s="4" t="n">
        <f aca="false">GX52-3760</f>
        <v>1238</v>
      </c>
      <c r="GZ52" s="4" t="n">
        <f aca="false">GZ51+1</f>
        <v>5047</v>
      </c>
      <c r="HA52" s="4" t="n">
        <f aca="false">GZ52-3760</f>
        <v>1287</v>
      </c>
      <c r="HB52" s="4" t="n">
        <f aca="false">HB51+1</f>
        <v>5096</v>
      </c>
      <c r="HC52" s="4" t="n">
        <f aca="false">HB52-3760</f>
        <v>1336</v>
      </c>
      <c r="HD52" s="4" t="n">
        <f aca="false">HD51+1</f>
        <v>5145</v>
      </c>
      <c r="HE52" s="4" t="n">
        <f aca="false">HD52-3760</f>
        <v>1385</v>
      </c>
      <c r="HF52" s="4" t="n">
        <f aca="false">HF51+1</f>
        <v>5194</v>
      </c>
      <c r="HG52" s="4" t="n">
        <f aca="false">HF52-3760</f>
        <v>1434</v>
      </c>
      <c r="HH52" s="4" t="n">
        <f aca="false">HH51+1</f>
        <v>5243</v>
      </c>
      <c r="HI52" s="4" t="n">
        <f aca="false">HH52-3760</f>
        <v>1483</v>
      </c>
      <c r="HJ52" s="4" t="n">
        <f aca="false">HJ51+1</f>
        <v>5292</v>
      </c>
      <c r="HK52" s="4" t="n">
        <f aca="false">HJ52-3760</f>
        <v>1532</v>
      </c>
      <c r="HL52" s="4" t="n">
        <f aca="false">HL51+1</f>
        <v>5341</v>
      </c>
      <c r="HM52" s="4" t="n">
        <f aca="false">HL52-3760</f>
        <v>1581</v>
      </c>
      <c r="HN52" s="4" t="n">
        <f aca="false">HN51+1</f>
        <v>5390</v>
      </c>
      <c r="HO52" s="4" t="n">
        <f aca="false">HN52-3760</f>
        <v>1630</v>
      </c>
      <c r="HP52" s="4" t="n">
        <f aca="false">HP51+1</f>
        <v>5439</v>
      </c>
      <c r="HQ52" s="4" t="n">
        <f aca="false">HP52-3760</f>
        <v>1679</v>
      </c>
      <c r="HR52" s="4" t="n">
        <f aca="false">HR51+1</f>
        <v>5488</v>
      </c>
      <c r="HS52" s="4" t="n">
        <f aca="false">HR52-3760</f>
        <v>1728</v>
      </c>
      <c r="HT52" s="4" t="n">
        <f aca="false">HT51+1</f>
        <v>5537</v>
      </c>
      <c r="HU52" s="4" t="n">
        <f aca="false">HT52-3760</f>
        <v>1777</v>
      </c>
      <c r="HV52" s="4" t="n">
        <f aca="false">HV51+1</f>
        <v>5586</v>
      </c>
      <c r="HW52" s="4" t="n">
        <f aca="false">HV52-3760</f>
        <v>1826</v>
      </c>
      <c r="HX52" s="4" t="n">
        <f aca="false">HX51+1</f>
        <v>5635</v>
      </c>
      <c r="HY52" s="4" t="n">
        <f aca="false">HX52-3760</f>
        <v>1875</v>
      </c>
      <c r="HZ52" s="4" t="n">
        <f aca="false">HZ51+1</f>
        <v>5684</v>
      </c>
      <c r="IA52" s="4" t="n">
        <f aca="false">HZ52-3760</f>
        <v>1924</v>
      </c>
      <c r="IB52" s="4" t="n">
        <f aca="false">IB51+1</f>
        <v>5733</v>
      </c>
      <c r="IC52" s="4" t="n">
        <f aca="false">IB52-3760</f>
        <v>1973</v>
      </c>
      <c r="ID52" s="4" t="n">
        <f aca="false">ID51+1</f>
        <v>5782</v>
      </c>
      <c r="IF52" s="4" t="n">
        <f aca="false">ID52-3760</f>
        <v>2022</v>
      </c>
      <c r="IG52" s="4" t="n">
        <f aca="false">IG51+1</f>
        <v>5831</v>
      </c>
      <c r="IH52" s="4" t="n">
        <f aca="false">IG52-3760</f>
        <v>2071</v>
      </c>
      <c r="II52" s="4" t="n">
        <f aca="false">II51+1</f>
        <v>5880</v>
      </c>
    </row>
    <row r="53" s="10" customFormat="true" ht="12.75" hidden="false" customHeight="false" outlineLevel="0" collapsed="false">
      <c r="A53" s="10" t="n">
        <f aca="false">A52+1</f>
        <v>50</v>
      </c>
      <c r="B53" s="10" t="n">
        <f aca="false">A53-3761</f>
        <v>-3711</v>
      </c>
      <c r="C53" s="10" t="n">
        <f aca="false">C52+1</f>
        <v>99</v>
      </c>
      <c r="D53" s="10" t="n">
        <f aca="false">C53-3761</f>
        <v>-3662</v>
      </c>
      <c r="E53" s="10" t="n">
        <f aca="false">E52+1</f>
        <v>148</v>
      </c>
      <c r="F53" s="10" t="n">
        <f aca="false">E53-3761</f>
        <v>-3613</v>
      </c>
      <c r="G53" s="10" t="n">
        <f aca="false">G52+1</f>
        <v>197</v>
      </c>
      <c r="H53" s="10" t="n">
        <f aca="false">G53-3761</f>
        <v>-3564</v>
      </c>
      <c r="I53" s="10" t="n">
        <f aca="false">I52+1</f>
        <v>246</v>
      </c>
      <c r="J53" s="10" t="n">
        <f aca="false">I53-3761</f>
        <v>-3515</v>
      </c>
      <c r="K53" s="10" t="n">
        <f aca="false">K52+1</f>
        <v>295</v>
      </c>
      <c r="L53" s="10" t="n">
        <f aca="false">K53-3761</f>
        <v>-3466</v>
      </c>
      <c r="M53" s="10" t="n">
        <f aca="false">M52+1</f>
        <v>344</v>
      </c>
      <c r="N53" s="10" t="n">
        <f aca="false">M53-3761</f>
        <v>-3417</v>
      </c>
      <c r="O53" s="10" t="n">
        <f aca="false">O52+1</f>
        <v>393</v>
      </c>
      <c r="P53" s="10" t="n">
        <f aca="false">O53-3761</f>
        <v>-3368</v>
      </c>
      <c r="Q53" s="10" t="n">
        <f aca="false">Q52+1</f>
        <v>442</v>
      </c>
      <c r="R53" s="10" t="n">
        <f aca="false">Q53-3761</f>
        <v>-3319</v>
      </c>
      <c r="S53" s="10" t="n">
        <f aca="false">S52+1</f>
        <v>491</v>
      </c>
      <c r="T53" s="10" t="n">
        <f aca="false">S53-3761</f>
        <v>-3270</v>
      </c>
      <c r="U53" s="10" t="n">
        <f aca="false">U52+1</f>
        <v>540</v>
      </c>
      <c r="V53" s="10" t="n">
        <f aca="false">U53-3761</f>
        <v>-3221</v>
      </c>
      <c r="W53" s="10" t="n">
        <f aca="false">W52+1</f>
        <v>589</v>
      </c>
      <c r="X53" s="10" t="n">
        <f aca="false">W53-3761</f>
        <v>-3172</v>
      </c>
      <c r="Y53" s="10" t="n">
        <f aca="false">Y52+1</f>
        <v>638</v>
      </c>
      <c r="Z53" s="10" t="n">
        <f aca="false">Y53-3761</f>
        <v>-3123</v>
      </c>
      <c r="AA53" s="10" t="n">
        <f aca="false">AA52+1</f>
        <v>687</v>
      </c>
      <c r="AB53" s="10" t="n">
        <f aca="false">AA53-3761</f>
        <v>-3074</v>
      </c>
      <c r="AC53" s="10" t="n">
        <f aca="false">AC52+1</f>
        <v>736</v>
      </c>
      <c r="AD53" s="10" t="n">
        <f aca="false">AC53-3761</f>
        <v>-3025</v>
      </c>
      <c r="AE53" s="10" t="n">
        <f aca="false">AE52+1</f>
        <v>785</v>
      </c>
      <c r="AF53" s="10" t="n">
        <f aca="false">AE53-3761</f>
        <v>-2976</v>
      </c>
      <c r="AG53" s="10" t="n">
        <f aca="false">AG52+1</f>
        <v>834</v>
      </c>
      <c r="AH53" s="10" t="n">
        <f aca="false">AG53-3761</f>
        <v>-2927</v>
      </c>
      <c r="AI53" s="10" t="n">
        <f aca="false">AI52+1</f>
        <v>883</v>
      </c>
      <c r="AJ53" s="10" t="n">
        <f aca="false">AI53-3761</f>
        <v>-2878</v>
      </c>
      <c r="AK53" s="10" t="n">
        <f aca="false">AK52+1</f>
        <v>932</v>
      </c>
      <c r="AL53" s="10" t="n">
        <f aca="false">AK53-3761</f>
        <v>-2829</v>
      </c>
      <c r="AM53" s="10" t="n">
        <f aca="false">AM52+1</f>
        <v>981</v>
      </c>
      <c r="AN53" s="10" t="n">
        <f aca="false">AM53-3761</f>
        <v>-2780</v>
      </c>
      <c r="AO53" s="10" t="n">
        <f aca="false">AO52+1</f>
        <v>1030</v>
      </c>
      <c r="AP53" s="10" t="n">
        <f aca="false">AO53-3761</f>
        <v>-2731</v>
      </c>
      <c r="AQ53" s="10" t="n">
        <f aca="false">AQ52+1</f>
        <v>1079</v>
      </c>
      <c r="AR53" s="10" t="n">
        <f aca="false">AQ53-3761</f>
        <v>-2682</v>
      </c>
      <c r="AS53" s="10" t="n">
        <f aca="false">AS52+1</f>
        <v>1128</v>
      </c>
      <c r="AT53" s="10" t="n">
        <f aca="false">AS53-3761</f>
        <v>-2633</v>
      </c>
      <c r="AU53" s="10" t="n">
        <f aca="false">AU52+1</f>
        <v>1177</v>
      </c>
      <c r="AV53" s="10" t="n">
        <f aca="false">AU53-3761</f>
        <v>-2584</v>
      </c>
      <c r="AW53" s="10" t="n">
        <f aca="false">AW52+1</f>
        <v>1226</v>
      </c>
      <c r="AX53" s="10" t="n">
        <f aca="false">AW53-3761</f>
        <v>-2535</v>
      </c>
      <c r="AY53" s="10" t="n">
        <f aca="false">AY52+1</f>
        <v>1275</v>
      </c>
      <c r="AZ53" s="10" t="n">
        <f aca="false">AY53-3761</f>
        <v>-2486</v>
      </c>
      <c r="BA53" s="10" t="n">
        <f aca="false">BA52+1</f>
        <v>1324</v>
      </c>
      <c r="BB53" s="10" t="n">
        <f aca="false">BA53-3761</f>
        <v>-2437</v>
      </c>
      <c r="BC53" s="10" t="n">
        <f aca="false">BC52+1</f>
        <v>1373</v>
      </c>
      <c r="BD53" s="10" t="n">
        <f aca="false">BC53-3761</f>
        <v>-2388</v>
      </c>
      <c r="BE53" s="10" t="n">
        <f aca="false">BE52+1</f>
        <v>1422</v>
      </c>
      <c r="BF53" s="10" t="n">
        <f aca="false">BE53-3761</f>
        <v>-2339</v>
      </c>
      <c r="BG53" s="10" t="n">
        <f aca="false">BG52+1</f>
        <v>1471</v>
      </c>
      <c r="BH53" s="10" t="n">
        <f aca="false">BG53-3761</f>
        <v>-2290</v>
      </c>
      <c r="BI53" s="10" t="n">
        <f aca="false">BI52+1</f>
        <v>1520</v>
      </c>
      <c r="BJ53" s="10" t="n">
        <f aca="false">BI53-3761</f>
        <v>-2241</v>
      </c>
      <c r="BK53" s="10" t="n">
        <f aca="false">BK52+1</f>
        <v>1569</v>
      </c>
      <c r="BL53" s="10" t="n">
        <f aca="false">BK53-3761</f>
        <v>-2192</v>
      </c>
      <c r="BM53" s="10" t="n">
        <f aca="false">BM52+1</f>
        <v>1618</v>
      </c>
      <c r="BN53" s="10" t="n">
        <f aca="false">BM53-3761</f>
        <v>-2143</v>
      </c>
      <c r="BO53" s="10" t="n">
        <f aca="false">BO52+1</f>
        <v>1667</v>
      </c>
      <c r="BP53" s="10" t="n">
        <f aca="false">BO53-3761</f>
        <v>-2094</v>
      </c>
      <c r="BQ53" s="10" t="n">
        <f aca="false">BQ52+1</f>
        <v>1716</v>
      </c>
      <c r="BR53" s="10" t="n">
        <f aca="false">BQ53-3761</f>
        <v>-2045</v>
      </c>
      <c r="BS53" s="10" t="n">
        <f aca="false">BS52+1</f>
        <v>1765</v>
      </c>
      <c r="BT53" s="10" t="n">
        <f aca="false">BS53-3761</f>
        <v>-1996</v>
      </c>
      <c r="BU53" s="10" t="n">
        <f aca="false">BU52+1</f>
        <v>1814</v>
      </c>
      <c r="BV53" s="10" t="n">
        <f aca="false">BU53-3761</f>
        <v>-1947</v>
      </c>
      <c r="BW53" s="10" t="n">
        <f aca="false">BW52+1</f>
        <v>1863</v>
      </c>
      <c r="BX53" s="10" t="n">
        <f aca="false">BW53-3761</f>
        <v>-1898</v>
      </c>
      <c r="BY53" s="10" t="n">
        <f aca="false">BY52+1</f>
        <v>1912</v>
      </c>
      <c r="BZ53" s="10" t="n">
        <f aca="false">BY53-3761</f>
        <v>-1849</v>
      </c>
      <c r="CA53" s="10" t="n">
        <f aca="false">CA52+1</f>
        <v>1961</v>
      </c>
      <c r="CB53" s="10" t="n">
        <f aca="false">CA53-3761</f>
        <v>-1800</v>
      </c>
      <c r="CC53" s="10" t="n">
        <f aca="false">CC52+1</f>
        <v>2010</v>
      </c>
      <c r="CD53" s="10" t="n">
        <f aca="false">CC53-3761</f>
        <v>-1751</v>
      </c>
      <c r="CE53" s="10" t="n">
        <f aca="false">CE52+1</f>
        <v>2059</v>
      </c>
      <c r="CF53" s="10" t="n">
        <f aca="false">CE53-3761</f>
        <v>-1702</v>
      </c>
      <c r="CG53" s="10" t="n">
        <f aca="false">CG52+1</f>
        <v>2108</v>
      </c>
      <c r="CH53" s="10" t="n">
        <f aca="false">CG53-3761</f>
        <v>-1653</v>
      </c>
      <c r="CI53" s="10" t="n">
        <f aca="false">CI52+1</f>
        <v>2157</v>
      </c>
      <c r="CJ53" s="10" t="n">
        <f aca="false">CI53-3761</f>
        <v>-1604</v>
      </c>
      <c r="CK53" s="10" t="n">
        <f aca="false">CK52+1</f>
        <v>2206</v>
      </c>
      <c r="CL53" s="10" t="n">
        <f aca="false">CK53-3761</f>
        <v>-1555</v>
      </c>
      <c r="CM53" s="10" t="n">
        <f aca="false">CM52+1</f>
        <v>2255</v>
      </c>
      <c r="CN53" s="10" t="n">
        <f aca="false">CM53-3761</f>
        <v>-1506</v>
      </c>
      <c r="CO53" s="10" t="n">
        <f aca="false">CO52+1</f>
        <v>2304</v>
      </c>
      <c r="CP53" s="10" t="n">
        <f aca="false">CO53-3761</f>
        <v>-1457</v>
      </c>
      <c r="CQ53" s="10" t="n">
        <f aca="false">CQ52+1</f>
        <v>2353</v>
      </c>
      <c r="CR53" s="10" t="n">
        <f aca="false">CQ53-3761</f>
        <v>-1408</v>
      </c>
      <c r="CS53" s="10" t="n">
        <f aca="false">CS52+1</f>
        <v>2402</v>
      </c>
      <c r="CT53" s="10" t="n">
        <f aca="false">CS53-3761</f>
        <v>-1359</v>
      </c>
      <c r="CU53" s="10" t="n">
        <f aca="false">CU52+1</f>
        <v>2451</v>
      </c>
      <c r="CV53" s="10" t="n">
        <f aca="false">CU53-3761</f>
        <v>-1310</v>
      </c>
      <c r="CW53" s="10" t="n">
        <f aca="false">CW52+1</f>
        <v>2500</v>
      </c>
      <c r="CX53" s="10" t="n">
        <f aca="false">CW53-3761</f>
        <v>-1261</v>
      </c>
      <c r="CY53" s="10" t="n">
        <f aca="false">CY52+1</f>
        <v>2549</v>
      </c>
      <c r="CZ53" s="10" t="n">
        <f aca="false">CY53-3761</f>
        <v>-1212</v>
      </c>
      <c r="DA53" s="10" t="n">
        <f aca="false">DA52+1</f>
        <v>2598</v>
      </c>
      <c r="DB53" s="10" t="n">
        <f aca="false">DA53-3761</f>
        <v>-1163</v>
      </c>
      <c r="DC53" s="10" t="n">
        <f aca="false">DC52+1</f>
        <v>2647</v>
      </c>
      <c r="DD53" s="10" t="n">
        <f aca="false">DC53-3761</f>
        <v>-1114</v>
      </c>
      <c r="DE53" s="10" t="n">
        <f aca="false">DE52+1</f>
        <v>2696</v>
      </c>
      <c r="DF53" s="10" t="n">
        <f aca="false">DE53-3761</f>
        <v>-1065</v>
      </c>
      <c r="DG53" s="10" t="n">
        <f aca="false">DG52+1</f>
        <v>2745</v>
      </c>
      <c r="DH53" s="10" t="n">
        <f aca="false">DG53-3761</f>
        <v>-1016</v>
      </c>
      <c r="DI53" s="10" t="n">
        <f aca="false">DI52+1</f>
        <v>2794</v>
      </c>
      <c r="DJ53" s="10" t="n">
        <f aca="false">DI53-3761</f>
        <v>-967</v>
      </c>
      <c r="DK53" s="10" t="n">
        <f aca="false">DK52+1</f>
        <v>2843</v>
      </c>
      <c r="DL53" s="10" t="n">
        <f aca="false">DK53-3761</f>
        <v>-918</v>
      </c>
      <c r="DM53" s="10" t="n">
        <f aca="false">DM52+1</f>
        <v>2892</v>
      </c>
      <c r="DN53" s="10" t="n">
        <f aca="false">DM53-3761</f>
        <v>-869</v>
      </c>
      <c r="DO53" s="10" t="n">
        <f aca="false">DO52+1</f>
        <v>2941</v>
      </c>
      <c r="DP53" s="10" t="n">
        <f aca="false">DO53-3761</f>
        <v>-820</v>
      </c>
      <c r="DQ53" s="10" t="n">
        <f aca="false">DQ52+1</f>
        <v>2990</v>
      </c>
      <c r="DR53" s="10" t="n">
        <f aca="false">DQ53-3761</f>
        <v>-771</v>
      </c>
      <c r="DS53" s="10" t="n">
        <f aca="false">DS52+1</f>
        <v>3039</v>
      </c>
      <c r="DT53" s="10" t="n">
        <f aca="false">DS53-3761</f>
        <v>-722</v>
      </c>
      <c r="DU53" s="10" t="n">
        <f aca="false">DU52+1</f>
        <v>3088</v>
      </c>
      <c r="DV53" s="10" t="n">
        <f aca="false">DU53-3761</f>
        <v>-673</v>
      </c>
      <c r="DW53" s="10" t="n">
        <f aca="false">DW52+1</f>
        <v>3137</v>
      </c>
      <c r="DX53" s="10" t="n">
        <f aca="false">DW53-3761</f>
        <v>-624</v>
      </c>
      <c r="DY53" s="10" t="n">
        <f aca="false">DY52+1</f>
        <v>3186</v>
      </c>
      <c r="DZ53" s="10" t="n">
        <f aca="false">DY53-3761</f>
        <v>-575</v>
      </c>
      <c r="EA53" s="10" t="n">
        <f aca="false">EA52+1</f>
        <v>3235</v>
      </c>
      <c r="EB53" s="10" t="n">
        <f aca="false">EA53-3761</f>
        <v>-526</v>
      </c>
      <c r="EC53" s="10" t="n">
        <f aca="false">EC52+1</f>
        <v>3284</v>
      </c>
      <c r="ED53" s="10" t="n">
        <f aca="false">EC53-3761</f>
        <v>-477</v>
      </c>
      <c r="EE53" s="10" t="n">
        <f aca="false">EE52+1</f>
        <v>3333</v>
      </c>
      <c r="EF53" s="10" t="n">
        <f aca="false">EE53-3761</f>
        <v>-428</v>
      </c>
      <c r="EG53" s="11" t="n">
        <f aca="false">EG52+1</f>
        <v>3382</v>
      </c>
      <c r="EH53" s="11"/>
      <c r="EI53" s="23"/>
      <c r="EJ53" s="11" t="n">
        <f aca="false">EG53-3761</f>
        <v>-379</v>
      </c>
      <c r="EK53" s="10" t="n">
        <f aca="false">EK52+1</f>
        <v>3431</v>
      </c>
      <c r="EL53" s="10" t="n">
        <f aca="false">EK53-3761</f>
        <v>-330</v>
      </c>
      <c r="EM53" s="10" t="n">
        <f aca="false">EM52+1</f>
        <v>3480</v>
      </c>
      <c r="EN53" s="10" t="n">
        <f aca="false">EM53-3761</f>
        <v>-281</v>
      </c>
      <c r="EO53" s="10" t="n">
        <f aca="false">EO52+1</f>
        <v>3529</v>
      </c>
      <c r="EP53" s="10" t="n">
        <f aca="false">EO53-3761</f>
        <v>-232</v>
      </c>
      <c r="EQ53" s="10" t="n">
        <f aca="false">EQ52+1</f>
        <v>3578</v>
      </c>
      <c r="ER53" s="10" t="n">
        <f aca="false">EQ53-3761</f>
        <v>-183</v>
      </c>
      <c r="ES53" s="10" t="n">
        <f aca="false">ES52+1</f>
        <v>3627</v>
      </c>
      <c r="ET53" s="10" t="n">
        <f aca="false">ES53-3761</f>
        <v>-134</v>
      </c>
      <c r="EU53" s="10" t="n">
        <f aca="false">EU52+1</f>
        <v>3676</v>
      </c>
      <c r="EV53" s="10" t="n">
        <f aca="false">EU53-3761</f>
        <v>-85</v>
      </c>
      <c r="EW53" s="10" t="n">
        <f aca="false">EW52+1</f>
        <v>3725</v>
      </c>
      <c r="EX53" s="10" t="n">
        <f aca="false">EW53-3761</f>
        <v>-36</v>
      </c>
      <c r="EY53" s="10" t="n">
        <f aca="false">EY52+1</f>
        <v>3774</v>
      </c>
      <c r="EZ53" s="10" t="n">
        <f aca="false">EY53-3760</f>
        <v>14</v>
      </c>
      <c r="FA53" s="10" t="n">
        <f aca="false">FA52+1</f>
        <v>3823</v>
      </c>
      <c r="FB53" s="5"/>
      <c r="FC53" s="10" t="n">
        <f aca="false">FA53-3760</f>
        <v>63</v>
      </c>
      <c r="FD53" s="10" t="n">
        <f aca="false">FD52+1</f>
        <v>3872</v>
      </c>
      <c r="FE53" s="10" t="n">
        <f aca="false">FD53-3760</f>
        <v>112</v>
      </c>
      <c r="FF53" s="10" t="n">
        <f aca="false">FF52+1</f>
        <v>3921</v>
      </c>
      <c r="FG53" s="10" t="n">
        <f aca="false">FF53-3760</f>
        <v>161</v>
      </c>
      <c r="FH53" s="10" t="n">
        <f aca="false">FH52+1</f>
        <v>3970</v>
      </c>
      <c r="FI53" s="10" t="n">
        <f aca="false">FH53-3760</f>
        <v>210</v>
      </c>
      <c r="FJ53" s="10" t="n">
        <f aca="false">FJ52+1</f>
        <v>4019</v>
      </c>
      <c r="FK53" s="10" t="n">
        <f aca="false">FJ53-3760</f>
        <v>259</v>
      </c>
      <c r="FL53" s="10" t="n">
        <f aca="false">FL52+1</f>
        <v>4068</v>
      </c>
      <c r="FM53" s="10" t="n">
        <f aca="false">FL53-3760</f>
        <v>308</v>
      </c>
      <c r="FN53" s="10" t="n">
        <f aca="false">FN52+1</f>
        <v>4117</v>
      </c>
      <c r="FO53" s="10" t="n">
        <f aca="false">FN53-3760</f>
        <v>357</v>
      </c>
      <c r="FP53" s="10" t="n">
        <f aca="false">FP52+1</f>
        <v>4166</v>
      </c>
      <c r="FQ53" s="10" t="n">
        <f aca="false">FP53-3760</f>
        <v>406</v>
      </c>
      <c r="FR53" s="10" t="n">
        <f aca="false">FR52+1</f>
        <v>4215</v>
      </c>
      <c r="FS53" s="10" t="n">
        <f aca="false">FR53-3760</f>
        <v>455</v>
      </c>
      <c r="FT53" s="10" t="n">
        <f aca="false">FT52+1</f>
        <v>4264</v>
      </c>
      <c r="FU53" s="10" t="n">
        <f aca="false">FT53-3760</f>
        <v>504</v>
      </c>
      <c r="FV53" s="10" t="n">
        <f aca="false">FV52+1</f>
        <v>4313</v>
      </c>
      <c r="FW53" s="10" t="n">
        <f aca="false">FV53-3760</f>
        <v>553</v>
      </c>
      <c r="FX53" s="10" t="n">
        <f aca="false">FX52+1</f>
        <v>4362</v>
      </c>
      <c r="FY53" s="10" t="n">
        <f aca="false">FX53-3760</f>
        <v>602</v>
      </c>
      <c r="FZ53" s="10" t="n">
        <f aca="false">FZ52+1</f>
        <v>4411</v>
      </c>
      <c r="GA53" s="10" t="n">
        <f aca="false">FZ53-3760</f>
        <v>651</v>
      </c>
      <c r="GB53" s="10" t="n">
        <f aca="false">GB52+1</f>
        <v>4460</v>
      </c>
      <c r="GC53" s="10" t="n">
        <f aca="false">GB53-3760</f>
        <v>700</v>
      </c>
      <c r="GD53" s="10" t="n">
        <f aca="false">GD52+1</f>
        <v>4509</v>
      </c>
      <c r="GE53" s="10" t="n">
        <f aca="false">GD53-3760</f>
        <v>749</v>
      </c>
      <c r="GF53" s="10" t="n">
        <f aca="false">GF52+1</f>
        <v>4558</v>
      </c>
      <c r="GG53" s="10" t="n">
        <f aca="false">GF53-3760</f>
        <v>798</v>
      </c>
      <c r="GH53" s="10" t="n">
        <f aca="false">GH52+1</f>
        <v>4607</v>
      </c>
      <c r="GI53" s="10" t="n">
        <f aca="false">GH53-3760</f>
        <v>847</v>
      </c>
      <c r="GJ53" s="10" t="n">
        <f aca="false">GJ52+1</f>
        <v>4656</v>
      </c>
      <c r="GK53" s="10" t="n">
        <f aca="false">GJ53-3760</f>
        <v>896</v>
      </c>
      <c r="GL53" s="10" t="n">
        <f aca="false">GL52+1</f>
        <v>4705</v>
      </c>
      <c r="GM53" s="10" t="n">
        <f aca="false">GL53-3760</f>
        <v>945</v>
      </c>
      <c r="GN53" s="10" t="n">
        <f aca="false">GN52+1</f>
        <v>4754</v>
      </c>
      <c r="GO53" s="10" t="n">
        <f aca="false">GN53-3760</f>
        <v>994</v>
      </c>
      <c r="GP53" s="10" t="n">
        <f aca="false">GP52+1</f>
        <v>4803</v>
      </c>
      <c r="GQ53" s="10" t="n">
        <f aca="false">GP53-3760</f>
        <v>1043</v>
      </c>
      <c r="GR53" s="10" t="n">
        <f aca="false">GR52+1</f>
        <v>4852</v>
      </c>
      <c r="GS53" s="10" t="n">
        <f aca="false">GR53-3760</f>
        <v>1092</v>
      </c>
      <c r="GT53" s="10" t="n">
        <f aca="false">GT52+1</f>
        <v>4901</v>
      </c>
      <c r="GU53" s="10" t="n">
        <f aca="false">GT53-3760</f>
        <v>1141</v>
      </c>
      <c r="GV53" s="10" t="n">
        <f aca="false">GV52+1</f>
        <v>4950</v>
      </c>
      <c r="GW53" s="10" t="n">
        <f aca="false">GV53-3760</f>
        <v>1190</v>
      </c>
      <c r="GX53" s="10" t="n">
        <f aca="false">GX52+1</f>
        <v>4999</v>
      </c>
      <c r="GY53" s="10" t="n">
        <f aca="false">GX53-3760</f>
        <v>1239</v>
      </c>
      <c r="GZ53" s="10" t="n">
        <f aca="false">GZ52+1</f>
        <v>5048</v>
      </c>
      <c r="HA53" s="10" t="n">
        <f aca="false">GZ53-3760</f>
        <v>1288</v>
      </c>
      <c r="HB53" s="10" t="n">
        <f aca="false">HB52+1</f>
        <v>5097</v>
      </c>
      <c r="HC53" s="10" t="n">
        <f aca="false">HB53-3760</f>
        <v>1337</v>
      </c>
      <c r="HD53" s="10" t="n">
        <f aca="false">HD52+1</f>
        <v>5146</v>
      </c>
      <c r="HE53" s="10" t="n">
        <f aca="false">HD53-3760</f>
        <v>1386</v>
      </c>
      <c r="HF53" s="10" t="n">
        <f aca="false">HF52+1</f>
        <v>5195</v>
      </c>
      <c r="HG53" s="10" t="n">
        <f aca="false">HF53-3760</f>
        <v>1435</v>
      </c>
      <c r="HH53" s="10" t="n">
        <f aca="false">HH52+1</f>
        <v>5244</v>
      </c>
      <c r="HI53" s="10" t="n">
        <f aca="false">HH53-3760</f>
        <v>1484</v>
      </c>
      <c r="HJ53" s="10" t="n">
        <f aca="false">HJ52+1</f>
        <v>5293</v>
      </c>
      <c r="HK53" s="10" t="n">
        <f aca="false">HJ53-3760</f>
        <v>1533</v>
      </c>
      <c r="HL53" s="10" t="n">
        <f aca="false">HL52+1</f>
        <v>5342</v>
      </c>
      <c r="HM53" s="10" t="n">
        <f aca="false">HL53-3760</f>
        <v>1582</v>
      </c>
      <c r="HN53" s="10" t="n">
        <f aca="false">HN52+1</f>
        <v>5391</v>
      </c>
      <c r="HO53" s="10" t="n">
        <f aca="false">HN53-3760</f>
        <v>1631</v>
      </c>
      <c r="HP53" s="10" t="n">
        <f aca="false">HP52+1</f>
        <v>5440</v>
      </c>
      <c r="HQ53" s="10" t="n">
        <f aca="false">HP53-3760</f>
        <v>1680</v>
      </c>
      <c r="HR53" s="10" t="n">
        <f aca="false">HR52+1</f>
        <v>5489</v>
      </c>
      <c r="HS53" s="10" t="n">
        <f aca="false">HR53-3760</f>
        <v>1729</v>
      </c>
      <c r="HT53" s="10" t="n">
        <f aca="false">HT52+1</f>
        <v>5538</v>
      </c>
      <c r="HU53" s="10" t="n">
        <f aca="false">HT53-3760</f>
        <v>1778</v>
      </c>
      <c r="HV53" s="10" t="n">
        <f aca="false">HV52+1</f>
        <v>5587</v>
      </c>
      <c r="HW53" s="10" t="n">
        <f aca="false">HV53-3760</f>
        <v>1827</v>
      </c>
      <c r="HX53" s="10" t="n">
        <f aca="false">HX52+1</f>
        <v>5636</v>
      </c>
      <c r="HY53" s="10" t="n">
        <f aca="false">HX53-3760</f>
        <v>1876</v>
      </c>
      <c r="HZ53" s="10" t="n">
        <f aca="false">HZ52+1</f>
        <v>5685</v>
      </c>
      <c r="IA53" s="10" t="n">
        <f aca="false">HZ53-3760</f>
        <v>1925</v>
      </c>
      <c r="IB53" s="10" t="n">
        <f aca="false">IB52+1</f>
        <v>5734</v>
      </c>
      <c r="IC53" s="10" t="n">
        <f aca="false">IB53-3760</f>
        <v>1974</v>
      </c>
      <c r="ID53" s="10" t="n">
        <f aca="false">ID52+1</f>
        <v>5783</v>
      </c>
      <c r="IF53" s="10" t="n">
        <f aca="false">ID53-3760</f>
        <v>2023</v>
      </c>
      <c r="IG53" s="10" t="n">
        <f aca="false">IG52+1</f>
        <v>5832</v>
      </c>
      <c r="IH53" s="10" t="n">
        <f aca="false">IG53-3760</f>
        <v>2072</v>
      </c>
      <c r="II53" s="10" t="n">
        <f aca="false">II52+1</f>
        <v>5881</v>
      </c>
    </row>
    <row r="54" s="12" customFormat="true" ht="12.75" hidden="false" customHeight="false" outlineLevel="0" collapsed="false">
      <c r="A54" s="12" t="n">
        <f aca="false">TRUNC(A53/49)</f>
        <v>1</v>
      </c>
      <c r="C54" s="12" t="n">
        <f aca="false">TRUNC(C53/49)</f>
        <v>2</v>
      </c>
      <c r="E54" s="12" t="n">
        <f aca="false">TRUNC(E53/49)</f>
        <v>3</v>
      </c>
      <c r="G54" s="12" t="n">
        <f aca="false">TRUNC(G53/49)</f>
        <v>4</v>
      </c>
      <c r="I54" s="12" t="n">
        <f aca="false">TRUNC(I53/49)</f>
        <v>5</v>
      </c>
      <c r="K54" s="12" t="n">
        <f aca="false">TRUNC(K53/49)</f>
        <v>6</v>
      </c>
      <c r="M54" s="12" t="n">
        <f aca="false">TRUNC(M53/49)</f>
        <v>7</v>
      </c>
      <c r="O54" s="12" t="n">
        <f aca="false">TRUNC(O53/49)</f>
        <v>8</v>
      </c>
      <c r="Q54" s="12" t="n">
        <f aca="false">TRUNC(Q53/49)</f>
        <v>9</v>
      </c>
      <c r="S54" s="12" t="n">
        <f aca="false">TRUNC(S53/49)</f>
        <v>10</v>
      </c>
      <c r="U54" s="12" t="n">
        <f aca="false">TRUNC(U53/49)</f>
        <v>11</v>
      </c>
      <c r="W54" s="12" t="n">
        <f aca="false">TRUNC(W53/49)</f>
        <v>12</v>
      </c>
      <c r="Y54" s="12" t="n">
        <f aca="false">TRUNC(Y53/49)</f>
        <v>13</v>
      </c>
      <c r="AA54" s="12" t="n">
        <f aca="false">TRUNC(AA53/49)</f>
        <v>14</v>
      </c>
      <c r="AC54" s="12" t="n">
        <f aca="false">TRUNC(AC53/49)</f>
        <v>15</v>
      </c>
      <c r="AE54" s="12" t="n">
        <f aca="false">TRUNC(AE53/49)</f>
        <v>16</v>
      </c>
      <c r="AG54" s="12" t="n">
        <f aca="false">TRUNC(AG53/49)</f>
        <v>17</v>
      </c>
      <c r="AI54" s="12" t="n">
        <f aca="false">TRUNC(AI53/49)</f>
        <v>18</v>
      </c>
      <c r="AK54" s="12" t="n">
        <f aca="false">TRUNC(AK53/49)</f>
        <v>19</v>
      </c>
      <c r="AM54" s="12" t="n">
        <f aca="false">TRUNC(AM53/49)</f>
        <v>20</v>
      </c>
      <c r="AO54" s="12" t="n">
        <f aca="false">TRUNC(AO53/49)</f>
        <v>21</v>
      </c>
      <c r="AQ54" s="12" t="n">
        <f aca="false">TRUNC(AQ53/49)</f>
        <v>22</v>
      </c>
      <c r="AS54" s="12" t="n">
        <f aca="false">TRUNC(AS53/49)</f>
        <v>23</v>
      </c>
      <c r="AU54" s="12" t="n">
        <f aca="false">TRUNC(AU53/49)</f>
        <v>24</v>
      </c>
      <c r="AW54" s="12" t="n">
        <f aca="false">TRUNC(AW53/49)</f>
        <v>25</v>
      </c>
      <c r="AY54" s="12" t="n">
        <f aca="false">TRUNC(AY53/49)</f>
        <v>26</v>
      </c>
      <c r="BA54" s="12" t="n">
        <f aca="false">TRUNC(BA53/49)</f>
        <v>27</v>
      </c>
      <c r="BC54" s="12" t="n">
        <f aca="false">TRUNC(BC53/49)</f>
        <v>28</v>
      </c>
      <c r="BE54" s="12" t="n">
        <f aca="false">TRUNC(BE53/49)</f>
        <v>29</v>
      </c>
      <c r="BG54" s="12" t="n">
        <f aca="false">TRUNC(BG53/49)</f>
        <v>30</v>
      </c>
      <c r="BI54" s="12" t="n">
        <f aca="false">TRUNC(BI53/49)</f>
        <v>31</v>
      </c>
      <c r="BK54" s="12" t="n">
        <f aca="false">TRUNC(BK53/49)</f>
        <v>32</v>
      </c>
      <c r="BM54" s="12" t="n">
        <f aca="false">TRUNC(BM53/49)</f>
        <v>33</v>
      </c>
      <c r="BO54" s="12" t="n">
        <f aca="false">TRUNC(BO53/49)</f>
        <v>34</v>
      </c>
      <c r="BQ54" s="12" t="n">
        <f aca="false">TRUNC(BQ53/49)</f>
        <v>35</v>
      </c>
      <c r="BS54" s="12" t="n">
        <f aca="false">TRUNC(BS53/49)</f>
        <v>36</v>
      </c>
      <c r="BU54" s="12" t="n">
        <f aca="false">TRUNC(BU53/49)</f>
        <v>37</v>
      </c>
      <c r="BW54" s="12" t="n">
        <f aca="false">TRUNC(BW53/49)</f>
        <v>38</v>
      </c>
      <c r="BY54" s="12" t="n">
        <f aca="false">TRUNC(BY53/49)</f>
        <v>39</v>
      </c>
      <c r="CA54" s="12" t="n">
        <f aca="false">TRUNC(CA53/49)</f>
        <v>40</v>
      </c>
      <c r="CC54" s="12" t="n">
        <f aca="false">TRUNC(CC53/49)</f>
        <v>41</v>
      </c>
      <c r="CE54" s="12" t="n">
        <f aca="false">TRUNC(CE53/49)</f>
        <v>42</v>
      </c>
      <c r="CG54" s="12" t="n">
        <f aca="false">TRUNC(CG53/49)</f>
        <v>43</v>
      </c>
      <c r="CI54" s="12" t="n">
        <f aca="false">TRUNC(CI53/49)</f>
        <v>44</v>
      </c>
      <c r="CK54" s="12" t="n">
        <f aca="false">TRUNC(CK53/49)</f>
        <v>45</v>
      </c>
      <c r="CM54" s="12" t="n">
        <f aca="false">TRUNC(CM53/49)</f>
        <v>46</v>
      </c>
      <c r="CO54" s="12" t="n">
        <f aca="false">TRUNC(CO53/49)</f>
        <v>47</v>
      </c>
      <c r="CQ54" s="12" t="n">
        <f aca="false">TRUNC(CQ53/49)</f>
        <v>48</v>
      </c>
      <c r="CS54" s="12" t="n">
        <f aca="false">TRUNC(CS53/49)</f>
        <v>49</v>
      </c>
      <c r="CU54" s="12" t="n">
        <f aca="false">TRUNC(CU53/49)</f>
        <v>50</v>
      </c>
      <c r="CW54" s="12" t="n">
        <f aca="false">TRUNC(CW53/49)</f>
        <v>51</v>
      </c>
      <c r="CY54" s="12" t="n">
        <f aca="false">TRUNC(CY53/49)</f>
        <v>52</v>
      </c>
      <c r="DA54" s="12" t="n">
        <f aca="false">TRUNC(DA53/49)</f>
        <v>53</v>
      </c>
      <c r="DC54" s="12" t="n">
        <f aca="false">TRUNC(DC53/49)</f>
        <v>54</v>
      </c>
      <c r="DE54" s="12" t="n">
        <f aca="false">TRUNC(DE53/49)</f>
        <v>55</v>
      </c>
      <c r="DG54" s="12" t="n">
        <f aca="false">TRUNC(DG53/49)</f>
        <v>56</v>
      </c>
      <c r="DI54" s="12" t="n">
        <f aca="false">TRUNC(DI53/49)</f>
        <v>57</v>
      </c>
      <c r="DK54" s="12" t="n">
        <f aca="false">TRUNC(DK53/49)</f>
        <v>58</v>
      </c>
      <c r="DM54" s="12" t="n">
        <f aca="false">TRUNC(DM53/49)</f>
        <v>59</v>
      </c>
      <c r="DO54" s="12" t="n">
        <f aca="false">TRUNC(DO53/49)</f>
        <v>60</v>
      </c>
      <c r="DQ54" s="12" t="n">
        <f aca="false">TRUNC(DQ53/49)</f>
        <v>61</v>
      </c>
      <c r="DS54" s="12" t="n">
        <f aca="false">TRUNC(DS53/49)</f>
        <v>62</v>
      </c>
      <c r="DU54" s="12" t="n">
        <f aca="false">TRUNC(DU53/49)</f>
        <v>63</v>
      </c>
      <c r="DW54" s="12" t="n">
        <f aca="false">TRUNC(DW53/49)</f>
        <v>64</v>
      </c>
      <c r="DY54" s="12" t="n">
        <f aca="false">TRUNC(DY53/49)</f>
        <v>65</v>
      </c>
      <c r="EA54" s="12" t="n">
        <f aca="false">TRUNC(EA53/49)</f>
        <v>66</v>
      </c>
      <c r="EC54" s="12" t="n">
        <f aca="false">TRUNC(EC53/49)</f>
        <v>67</v>
      </c>
      <c r="EE54" s="12" t="n">
        <f aca="false">TRUNC(EE53/49)</f>
        <v>68</v>
      </c>
      <c r="EG54" s="12" t="n">
        <f aca="false">TRUNC(EG53/49)</f>
        <v>69</v>
      </c>
      <c r="EH54" s="10"/>
      <c r="EI54" s="5"/>
      <c r="EK54" s="12" t="n">
        <f aca="false">TRUNC(EK53/49)</f>
        <v>70</v>
      </c>
      <c r="EM54" s="12" t="n">
        <f aca="false">TRUNC(EM53/49)</f>
        <v>71</v>
      </c>
      <c r="EO54" s="12" t="n">
        <f aca="false">TRUNC(EO53/49)</f>
        <v>72</v>
      </c>
      <c r="EQ54" s="12" t="n">
        <f aca="false">TRUNC(EQ53/49)</f>
        <v>73</v>
      </c>
      <c r="ES54" s="12" t="n">
        <f aca="false">TRUNC(ES53/49)</f>
        <v>74</v>
      </c>
      <c r="EU54" s="12" t="n">
        <f aca="false">TRUNC(EU53/49)</f>
        <v>75</v>
      </c>
      <c r="EW54" s="12" t="n">
        <f aca="false">TRUNC(EW53/49)</f>
        <v>76</v>
      </c>
      <c r="EY54" s="12" t="n">
        <f aca="false">TRUNC(EY53/49)</f>
        <v>77</v>
      </c>
      <c r="FA54" s="12" t="n">
        <f aca="false">TRUNC(FA53/49)</f>
        <v>78</v>
      </c>
      <c r="FB54" s="5"/>
      <c r="FD54" s="12" t="n">
        <f aca="false">TRUNC(FD53/49)</f>
        <v>79</v>
      </c>
      <c r="FF54" s="12" t="n">
        <f aca="false">TRUNC(FF53/49)</f>
        <v>80</v>
      </c>
      <c r="FH54" s="12" t="n">
        <f aca="false">TRUNC(FH53/49)</f>
        <v>81</v>
      </c>
      <c r="FJ54" s="12" t="n">
        <f aca="false">TRUNC(FJ53/49)</f>
        <v>82</v>
      </c>
      <c r="FL54" s="12" t="n">
        <f aca="false">TRUNC(FL53/49)</f>
        <v>83</v>
      </c>
      <c r="FN54" s="12" t="n">
        <f aca="false">TRUNC(FN53/49)</f>
        <v>84</v>
      </c>
      <c r="FP54" s="12" t="n">
        <f aca="false">TRUNC(FP53/49)</f>
        <v>85</v>
      </c>
      <c r="FR54" s="12" t="n">
        <f aca="false">TRUNC(FR53/49)</f>
        <v>86</v>
      </c>
      <c r="FT54" s="12" t="n">
        <f aca="false">TRUNC(FT53/49)</f>
        <v>87</v>
      </c>
      <c r="FV54" s="12" t="n">
        <f aca="false">TRUNC(FV53/49)</f>
        <v>88</v>
      </c>
      <c r="FX54" s="12" t="n">
        <f aca="false">TRUNC(FX53/49)</f>
        <v>89</v>
      </c>
      <c r="FZ54" s="12" t="n">
        <f aca="false">TRUNC(FZ53/49)</f>
        <v>90</v>
      </c>
      <c r="GB54" s="12" t="n">
        <f aca="false">TRUNC(GB53/49)</f>
        <v>91</v>
      </c>
      <c r="GD54" s="12" t="n">
        <f aca="false">TRUNC(GD53/49)</f>
        <v>92</v>
      </c>
      <c r="GF54" s="12" t="n">
        <f aca="false">TRUNC(GF53/49)</f>
        <v>93</v>
      </c>
      <c r="GH54" s="12" t="n">
        <f aca="false">TRUNC(GH53/49)</f>
        <v>94</v>
      </c>
      <c r="GJ54" s="12" t="n">
        <f aca="false">TRUNC(GJ53/49)</f>
        <v>95</v>
      </c>
      <c r="GL54" s="12" t="n">
        <f aca="false">TRUNC(GL53/49)</f>
        <v>96</v>
      </c>
      <c r="GN54" s="12" t="n">
        <f aca="false">TRUNC(GN53/49)</f>
        <v>97</v>
      </c>
      <c r="GP54" s="12" t="n">
        <f aca="false">TRUNC(GP53/49)</f>
        <v>98</v>
      </c>
      <c r="GR54" s="12" t="n">
        <f aca="false">TRUNC(GR53/49)</f>
        <v>99</v>
      </c>
      <c r="GT54" s="12" t="n">
        <f aca="false">TRUNC(GT53/49)</f>
        <v>100</v>
      </c>
      <c r="GV54" s="12" t="n">
        <f aca="false">TRUNC(GV53/49)</f>
        <v>101</v>
      </c>
      <c r="GX54" s="12" t="n">
        <f aca="false">TRUNC(GX53/49)</f>
        <v>102</v>
      </c>
      <c r="GZ54" s="12" t="n">
        <f aca="false">TRUNC(GZ53/49)</f>
        <v>103</v>
      </c>
      <c r="HB54" s="12" t="n">
        <f aca="false">TRUNC(HB53/49)</f>
        <v>104</v>
      </c>
      <c r="HD54" s="12" t="n">
        <f aca="false">TRUNC(HD53/49)</f>
        <v>105</v>
      </c>
      <c r="HF54" s="12" t="n">
        <f aca="false">TRUNC(HF53/49)</f>
        <v>106</v>
      </c>
      <c r="HH54" s="12" t="n">
        <f aca="false">TRUNC(HH53/49)</f>
        <v>107</v>
      </c>
      <c r="HJ54" s="12" t="n">
        <f aca="false">TRUNC(HJ53/49)</f>
        <v>108</v>
      </c>
      <c r="HL54" s="12" t="n">
        <f aca="false">TRUNC(HL53/49)</f>
        <v>109</v>
      </c>
      <c r="HN54" s="12" t="n">
        <f aca="false">TRUNC(HN53/49)</f>
        <v>110</v>
      </c>
      <c r="HP54" s="12" t="n">
        <f aca="false">TRUNC(HP53/49)</f>
        <v>111</v>
      </c>
      <c r="HR54" s="12" t="n">
        <f aca="false">TRUNC(HR53/49)</f>
        <v>112</v>
      </c>
      <c r="HT54" s="12" t="n">
        <f aca="false">TRUNC(HT53/49)</f>
        <v>113</v>
      </c>
      <c r="HV54" s="12" t="n">
        <f aca="false">TRUNC(HV53/49)</f>
        <v>114</v>
      </c>
      <c r="HX54" s="12" t="n">
        <f aca="false">TRUNC(HX53/49)</f>
        <v>115</v>
      </c>
      <c r="HZ54" s="12" t="n">
        <f aca="false">TRUNC(HZ53/49)</f>
        <v>116</v>
      </c>
      <c r="IB54" s="12" t="n">
        <f aca="false">TRUNC(IB53/49)</f>
        <v>117</v>
      </c>
      <c r="ID54" s="12" t="n">
        <f aca="false">TRUNC(ID53/49)</f>
        <v>118</v>
      </c>
      <c r="IE54" s="10"/>
      <c r="IG54" s="12" t="n">
        <f aca="false">TRUNC(IG53/49)</f>
        <v>119</v>
      </c>
      <c r="II54" s="12" t="n">
        <f aca="false">TRUNC(II53/49)</f>
        <v>120</v>
      </c>
    </row>
    <row r="55" s="13" customFormat="true" ht="12.75" hidden="false" customHeight="false" outlineLevel="0" collapsed="false">
      <c r="A55" s="13" t="n">
        <f aca="false">MOD(A53,49)</f>
        <v>1</v>
      </c>
      <c r="C55" s="13" t="n">
        <f aca="false">MOD(C53,49)</f>
        <v>1</v>
      </c>
      <c r="E55" s="13" t="n">
        <f aca="false">MOD(E53,49)</f>
        <v>1</v>
      </c>
      <c r="G55" s="13" t="n">
        <f aca="false">MOD(G53,49)</f>
        <v>1</v>
      </c>
      <c r="I55" s="13" t="n">
        <f aca="false">MOD(I53,49)</f>
        <v>1</v>
      </c>
      <c r="K55" s="13" t="n">
        <f aca="false">MOD(K53,49)</f>
        <v>1</v>
      </c>
      <c r="M55" s="13" t="n">
        <f aca="false">MOD(M53,49)</f>
        <v>1</v>
      </c>
      <c r="O55" s="13" t="n">
        <f aca="false">MOD(O53,49)</f>
        <v>1</v>
      </c>
      <c r="Q55" s="13" t="n">
        <f aca="false">MOD(Q53,49)</f>
        <v>1</v>
      </c>
      <c r="S55" s="13" t="n">
        <f aca="false">MOD(S53,49)</f>
        <v>1</v>
      </c>
      <c r="U55" s="13" t="n">
        <f aca="false">MOD(U53,49)</f>
        <v>1</v>
      </c>
      <c r="W55" s="13" t="n">
        <f aca="false">MOD(W53,49)</f>
        <v>1</v>
      </c>
      <c r="Y55" s="13" t="n">
        <f aca="false">MOD(Y53,49)</f>
        <v>1</v>
      </c>
      <c r="AA55" s="13" t="n">
        <f aca="false">MOD(AA53,49)</f>
        <v>1</v>
      </c>
      <c r="AC55" s="13" t="n">
        <f aca="false">MOD(AC53,49)</f>
        <v>1</v>
      </c>
      <c r="AE55" s="13" t="n">
        <f aca="false">MOD(AE53,49)</f>
        <v>1</v>
      </c>
      <c r="AG55" s="13" t="n">
        <f aca="false">MOD(AG53,49)</f>
        <v>1</v>
      </c>
      <c r="AI55" s="13" t="n">
        <f aca="false">MOD(AI53,49)</f>
        <v>1</v>
      </c>
      <c r="AK55" s="13" t="n">
        <f aca="false">MOD(AK53,49)</f>
        <v>1</v>
      </c>
      <c r="AM55" s="13" t="n">
        <f aca="false">MOD(AM53,49)</f>
        <v>1</v>
      </c>
      <c r="AO55" s="13" t="n">
        <f aca="false">MOD(AO53,49)</f>
        <v>1</v>
      </c>
      <c r="AQ55" s="13" t="n">
        <f aca="false">MOD(AQ53,49)</f>
        <v>1</v>
      </c>
      <c r="AS55" s="13" t="n">
        <f aca="false">MOD(AS53,49)</f>
        <v>1</v>
      </c>
      <c r="AU55" s="13" t="n">
        <f aca="false">MOD(AU53,49)</f>
        <v>1</v>
      </c>
      <c r="AW55" s="13" t="n">
        <f aca="false">MOD(AW53,49)</f>
        <v>1</v>
      </c>
      <c r="AY55" s="13" t="n">
        <f aca="false">MOD(AY53,49)</f>
        <v>1</v>
      </c>
      <c r="BA55" s="13" t="n">
        <f aca="false">MOD(BA53,49)</f>
        <v>1</v>
      </c>
      <c r="BC55" s="13" t="n">
        <f aca="false">MOD(BC53,49)</f>
        <v>1</v>
      </c>
      <c r="BE55" s="13" t="n">
        <f aca="false">MOD(BE53,49)</f>
        <v>1</v>
      </c>
      <c r="BG55" s="13" t="n">
        <f aca="false">MOD(BG53,49)</f>
        <v>1</v>
      </c>
      <c r="BI55" s="13" t="n">
        <f aca="false">MOD(BI53,49)</f>
        <v>1</v>
      </c>
      <c r="BK55" s="13" t="n">
        <f aca="false">MOD(BK53,49)</f>
        <v>1</v>
      </c>
      <c r="BM55" s="13" t="n">
        <f aca="false">MOD(BM53,49)</f>
        <v>1</v>
      </c>
      <c r="BO55" s="13" t="n">
        <f aca="false">MOD(BO53,49)</f>
        <v>1</v>
      </c>
      <c r="BQ55" s="13" t="n">
        <f aca="false">MOD(BQ53,49)</f>
        <v>1</v>
      </c>
      <c r="BS55" s="13" t="n">
        <f aca="false">MOD(BS53,49)</f>
        <v>1</v>
      </c>
      <c r="BU55" s="13" t="n">
        <f aca="false">MOD(BU53,49)</f>
        <v>1</v>
      </c>
      <c r="BW55" s="13" t="n">
        <f aca="false">MOD(BW53,49)</f>
        <v>1</v>
      </c>
      <c r="BY55" s="13" t="n">
        <f aca="false">MOD(BY53,49)</f>
        <v>1</v>
      </c>
      <c r="CA55" s="13" t="n">
        <f aca="false">MOD(CA53,49)</f>
        <v>1</v>
      </c>
      <c r="CC55" s="13" t="n">
        <f aca="false">MOD(CC53,49)</f>
        <v>1</v>
      </c>
      <c r="CE55" s="13" t="n">
        <f aca="false">MOD(CE53,49)</f>
        <v>1</v>
      </c>
      <c r="CG55" s="13" t="n">
        <f aca="false">MOD(CG53,49)</f>
        <v>1</v>
      </c>
      <c r="CI55" s="13" t="n">
        <f aca="false">MOD(CI53,49)</f>
        <v>1</v>
      </c>
      <c r="CK55" s="13" t="n">
        <f aca="false">MOD(CK53,49)</f>
        <v>1</v>
      </c>
      <c r="CM55" s="13" t="n">
        <f aca="false">MOD(CM53,49)</f>
        <v>1</v>
      </c>
      <c r="CO55" s="13" t="n">
        <f aca="false">MOD(CO53,49)</f>
        <v>1</v>
      </c>
      <c r="CQ55" s="13" t="n">
        <f aca="false">MOD(CQ53,49)</f>
        <v>1</v>
      </c>
      <c r="CS55" s="13" t="n">
        <f aca="false">MOD(CS53,49)</f>
        <v>1</v>
      </c>
      <c r="CU55" s="13" t="n">
        <f aca="false">MOD(CU53,49)</f>
        <v>1</v>
      </c>
      <c r="CW55" s="13" t="n">
        <f aca="false">MOD(CW53,49)</f>
        <v>1</v>
      </c>
      <c r="CY55" s="13" t="n">
        <f aca="false">MOD(CY53,49)</f>
        <v>1</v>
      </c>
      <c r="DA55" s="13" t="n">
        <f aca="false">MOD(DA53,49)</f>
        <v>1</v>
      </c>
      <c r="DC55" s="13" t="n">
        <f aca="false">MOD(DC53,49)</f>
        <v>1</v>
      </c>
      <c r="DE55" s="13" t="n">
        <f aca="false">MOD(DE53,49)</f>
        <v>1</v>
      </c>
      <c r="DG55" s="13" t="n">
        <f aca="false">MOD(DG53,49)</f>
        <v>1</v>
      </c>
      <c r="DI55" s="13" t="n">
        <f aca="false">MOD(DI53,49)</f>
        <v>1</v>
      </c>
      <c r="DK55" s="13" t="n">
        <f aca="false">MOD(DK53,49)</f>
        <v>1</v>
      </c>
      <c r="DM55" s="13" t="n">
        <f aca="false">MOD(DM53,49)</f>
        <v>1</v>
      </c>
      <c r="DO55" s="13" t="n">
        <f aca="false">MOD(DO53,49)</f>
        <v>1</v>
      </c>
      <c r="DQ55" s="13" t="n">
        <f aca="false">MOD(DQ53,49)</f>
        <v>1</v>
      </c>
      <c r="DS55" s="13" t="n">
        <f aca="false">MOD(DS53,49)</f>
        <v>1</v>
      </c>
      <c r="DU55" s="13" t="n">
        <f aca="false">MOD(DU53,49)</f>
        <v>1</v>
      </c>
      <c r="DW55" s="13" t="n">
        <f aca="false">MOD(DW53,49)</f>
        <v>1</v>
      </c>
      <c r="DY55" s="13" t="n">
        <f aca="false">MOD(DY53,49)</f>
        <v>1</v>
      </c>
      <c r="EA55" s="13" t="n">
        <f aca="false">MOD(EA53,49)</f>
        <v>1</v>
      </c>
      <c r="EC55" s="13" t="n">
        <f aca="false">MOD(EC53,49)</f>
        <v>1</v>
      </c>
      <c r="EE55" s="13" t="n">
        <f aca="false">MOD(EE53,49)</f>
        <v>1</v>
      </c>
      <c r="EG55" s="13" t="n">
        <f aca="false">MOD(EG53,49)</f>
        <v>1</v>
      </c>
      <c r="EH55" s="10"/>
      <c r="EI55" s="5"/>
      <c r="EK55" s="13" t="n">
        <f aca="false">MOD(EK53,49)</f>
        <v>1</v>
      </c>
      <c r="EM55" s="13" t="n">
        <f aca="false">MOD(EM53,49)</f>
        <v>1</v>
      </c>
      <c r="EO55" s="13" t="n">
        <f aca="false">MOD(EO53,49)</f>
        <v>1</v>
      </c>
      <c r="EQ55" s="13" t="n">
        <f aca="false">MOD(EQ53,49)</f>
        <v>1</v>
      </c>
      <c r="ES55" s="13" t="n">
        <f aca="false">MOD(ES53,49)</f>
        <v>1</v>
      </c>
      <c r="EU55" s="13" t="n">
        <f aca="false">MOD(EU53,49)</f>
        <v>1</v>
      </c>
      <c r="EW55" s="13" t="n">
        <f aca="false">MOD(EW53,49)</f>
        <v>1</v>
      </c>
      <c r="EY55" s="13" t="n">
        <f aca="false">MOD(EY53,49)</f>
        <v>1</v>
      </c>
      <c r="FA55" s="13" t="n">
        <f aca="false">MOD(FA53,49)</f>
        <v>1</v>
      </c>
      <c r="FB55" s="5"/>
      <c r="FD55" s="13" t="n">
        <f aca="false">MOD(FD53,49)</f>
        <v>1</v>
      </c>
      <c r="FF55" s="13" t="n">
        <f aca="false">MOD(FF53,49)</f>
        <v>1</v>
      </c>
      <c r="FH55" s="13" t="n">
        <f aca="false">MOD(FH53,49)</f>
        <v>1</v>
      </c>
      <c r="FJ55" s="13" t="n">
        <f aca="false">MOD(FJ53,49)</f>
        <v>1</v>
      </c>
      <c r="FL55" s="13" t="n">
        <f aca="false">MOD(FL53,49)</f>
        <v>1</v>
      </c>
      <c r="FN55" s="13" t="n">
        <f aca="false">MOD(FN53,49)</f>
        <v>1</v>
      </c>
      <c r="FP55" s="13" t="n">
        <f aca="false">MOD(FP53,49)</f>
        <v>1</v>
      </c>
      <c r="FR55" s="13" t="n">
        <f aca="false">MOD(FR53,49)</f>
        <v>1</v>
      </c>
      <c r="FT55" s="13" t="n">
        <f aca="false">MOD(FT53,49)</f>
        <v>1</v>
      </c>
      <c r="FV55" s="13" t="n">
        <f aca="false">MOD(FV53,49)</f>
        <v>1</v>
      </c>
      <c r="FX55" s="13" t="n">
        <f aca="false">MOD(FX53,49)</f>
        <v>1</v>
      </c>
      <c r="FZ55" s="13" t="n">
        <f aca="false">MOD(FZ53,49)</f>
        <v>1</v>
      </c>
      <c r="GB55" s="13" t="n">
        <f aca="false">MOD(GB53,49)</f>
        <v>1</v>
      </c>
      <c r="GD55" s="13" t="n">
        <f aca="false">MOD(GD53,49)</f>
        <v>1</v>
      </c>
      <c r="GF55" s="13" t="n">
        <f aca="false">MOD(GF53,49)</f>
        <v>1</v>
      </c>
      <c r="GH55" s="13" t="n">
        <f aca="false">MOD(GH53,49)</f>
        <v>1</v>
      </c>
      <c r="GJ55" s="13" t="n">
        <f aca="false">MOD(GJ53,49)</f>
        <v>1</v>
      </c>
      <c r="GL55" s="13" t="n">
        <f aca="false">MOD(GL53,49)</f>
        <v>1</v>
      </c>
      <c r="GN55" s="13" t="n">
        <f aca="false">MOD(GN53,49)</f>
        <v>1</v>
      </c>
      <c r="GP55" s="13" t="n">
        <f aca="false">MOD(GP53,49)</f>
        <v>1</v>
      </c>
      <c r="GR55" s="13" t="n">
        <f aca="false">MOD(GR53,49)</f>
        <v>1</v>
      </c>
      <c r="GT55" s="13" t="n">
        <f aca="false">MOD(GT53,49)</f>
        <v>1</v>
      </c>
      <c r="GV55" s="13" t="n">
        <f aca="false">MOD(GV53,49)</f>
        <v>1</v>
      </c>
      <c r="GX55" s="13" t="n">
        <f aca="false">MOD(GX53,49)</f>
        <v>1</v>
      </c>
      <c r="GZ55" s="13" t="n">
        <f aca="false">MOD(GZ53,49)</f>
        <v>1</v>
      </c>
      <c r="HB55" s="13" t="n">
        <f aca="false">MOD(HB53,49)</f>
        <v>1</v>
      </c>
      <c r="HD55" s="13" t="n">
        <f aca="false">MOD(HD53,49)</f>
        <v>1</v>
      </c>
      <c r="HF55" s="13" t="n">
        <f aca="false">MOD(HF53,49)</f>
        <v>1</v>
      </c>
      <c r="HH55" s="13" t="n">
        <f aca="false">MOD(HH53,49)</f>
        <v>1</v>
      </c>
      <c r="HJ55" s="13" t="n">
        <f aca="false">MOD(HJ53,49)</f>
        <v>1</v>
      </c>
      <c r="HL55" s="13" t="n">
        <f aca="false">MOD(HL53,49)</f>
        <v>1</v>
      </c>
      <c r="HN55" s="13" t="n">
        <f aca="false">MOD(HN53,49)</f>
        <v>1</v>
      </c>
      <c r="HP55" s="13" t="n">
        <f aca="false">MOD(HP53,49)</f>
        <v>1</v>
      </c>
      <c r="HR55" s="13" t="n">
        <f aca="false">MOD(HR53,49)</f>
        <v>1</v>
      </c>
      <c r="HT55" s="13" t="n">
        <f aca="false">MOD(HT53,49)</f>
        <v>1</v>
      </c>
      <c r="HV55" s="13" t="n">
        <f aca="false">MOD(HV53,49)</f>
        <v>1</v>
      </c>
      <c r="HX55" s="13" t="n">
        <f aca="false">MOD(HX53,49)</f>
        <v>1</v>
      </c>
      <c r="HZ55" s="13" t="n">
        <f aca="false">MOD(HZ53,49)</f>
        <v>1</v>
      </c>
      <c r="IB55" s="13" t="n">
        <f aca="false">MOD(IB53,49)</f>
        <v>1</v>
      </c>
      <c r="ID55" s="13" t="n">
        <f aca="false">MOD(ID53,49)</f>
        <v>1</v>
      </c>
      <c r="IE55" s="10"/>
      <c r="IG55" s="13" t="n">
        <f aca="false">MOD(IG53,49)</f>
        <v>1</v>
      </c>
      <c r="II55" s="13" t="n">
        <f aca="false">MOD(II53,49)</f>
        <v>1</v>
      </c>
    </row>
    <row r="56" customFormat="false" ht="12.75" hidden="false" customHeight="false" outlineLevel="0" collapsed="false">
      <c r="CT56" s="6"/>
      <c r="CU56" s="6"/>
      <c r="CV56" s="14" t="s">
        <v>6</v>
      </c>
      <c r="CW56" s="6"/>
      <c r="CX56" s="6"/>
      <c r="EH56" s="10"/>
      <c r="EI56" s="5"/>
      <c r="EJ56" s="5"/>
      <c r="EK56" s="5"/>
      <c r="EL56" s="5" t="s">
        <v>24</v>
      </c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 t="s">
        <v>24</v>
      </c>
      <c r="EY56" s="5"/>
      <c r="EZ56" s="5"/>
      <c r="FA56" s="5"/>
      <c r="FB56" s="5"/>
      <c r="FC56" s="3"/>
      <c r="ID56" s="3"/>
      <c r="IE56" s="10"/>
      <c r="IF56" s="3"/>
    </row>
    <row r="57" customFormat="false" ht="12.75" hidden="false" customHeight="false" outlineLevel="0" collapsed="false">
      <c r="EH57" s="10"/>
      <c r="EI57" s="10"/>
      <c r="EJ57" s="10"/>
      <c r="EK57" s="10"/>
      <c r="EL57" s="10" t="s">
        <v>25</v>
      </c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 t="s">
        <v>25</v>
      </c>
      <c r="IB57" s="10"/>
      <c r="IC57" s="10"/>
      <c r="ID57" s="10"/>
      <c r="IE57" s="10"/>
      <c r="IF57" s="3"/>
    </row>
    <row r="58" customFormat="false" ht="12.75" hidden="false" customHeight="false" outlineLevel="0" collapsed="false">
      <c r="CR58" s="8"/>
      <c r="CS58" s="15"/>
      <c r="CT58" s="15"/>
      <c r="CU58" s="15"/>
      <c r="CV58" s="15" t="s">
        <v>9</v>
      </c>
      <c r="CW58" s="15"/>
      <c r="CX58" s="15"/>
      <c r="CY58" s="15"/>
      <c r="CZ58" s="15"/>
    </row>
    <row r="59" customFormat="false" ht="12.75" hidden="false" customHeight="false" outlineLevel="0" collapsed="false">
      <c r="CT59" s="15"/>
      <c r="CU59" s="15"/>
      <c r="CV59" s="15" t="s">
        <v>10</v>
      </c>
      <c r="CW59" s="15"/>
      <c r="CX59" s="15"/>
      <c r="EX59" s="3"/>
      <c r="EY59" s="3"/>
      <c r="EZ59" s="6"/>
      <c r="FA59" s="6"/>
      <c r="FB59" s="6"/>
      <c r="FC59" s="6"/>
      <c r="FD59" s="6"/>
      <c r="FE59" s="6"/>
      <c r="FF59" s="6"/>
      <c r="FG59" s="16" t="s">
        <v>11</v>
      </c>
      <c r="FH59" s="6"/>
      <c r="FI59" s="6"/>
      <c r="FJ59" s="6"/>
      <c r="FK59" s="6"/>
      <c r="FL59" s="6"/>
      <c r="FM59" s="6"/>
      <c r="FN59" s="3"/>
      <c r="FO59" s="3"/>
      <c r="IC59" s="5"/>
      <c r="ID59" s="5"/>
      <c r="IE59" s="24" t="s">
        <v>26</v>
      </c>
      <c r="IF59" s="5"/>
      <c r="IG59" s="5"/>
    </row>
    <row r="60" customFormat="false" ht="12.75" hidden="false" customHeight="false" outlineLevel="0" collapsed="false">
      <c r="CZ60" s="9"/>
      <c r="DA60" s="9"/>
      <c r="DB60" s="17" t="s">
        <v>13</v>
      </c>
      <c r="DC60" s="9"/>
      <c r="DD60" s="9"/>
      <c r="EZ60" s="6"/>
      <c r="FA60" s="6"/>
      <c r="FB60" s="6"/>
      <c r="FC60" s="6"/>
      <c r="FD60" s="6"/>
      <c r="FE60" s="6"/>
      <c r="FF60" s="6"/>
      <c r="FG60" s="6" t="s">
        <v>27</v>
      </c>
      <c r="FH60" s="6"/>
      <c r="FI60" s="6"/>
      <c r="FJ60" s="6"/>
      <c r="FK60" s="6"/>
      <c r="FL60" s="6"/>
      <c r="FM60" s="6"/>
      <c r="FN60" s="3"/>
      <c r="FO6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38:55Z</dcterms:created>
  <dc:creator>alfred.sutton</dc:creator>
  <dc:description/>
  <dc:language>en-US</dc:language>
  <cp:lastModifiedBy>alfred.sutton</cp:lastModifiedBy>
  <dcterms:modified xsi:type="dcterms:W3CDTF">2007-02-22T01:51:26Z</dcterms:modified>
  <cp:revision>0</cp:revision>
  <dc:subject/>
  <dc:title/>
</cp:coreProperties>
</file>