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ONTROL" sheetId="2" state="visible" r:id="rId3"/>
    <sheet name="publish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9">
  <si>
    <t xml:space="preserve">term/matrix</t>
  </si>
  <si>
    <t xml:space="preserve">Hebrew</t>
  </si>
  <si>
    <t xml:space="preserve">matrix</t>
  </si>
  <si>
    <t xml:space="preserve">SUM</t>
  </si>
  <si>
    <t xml:space="preserve">avg</t>
  </si>
  <si>
    <t xml:space="preserve">s</t>
  </si>
  <si>
    <r>
      <rPr>
        <sz val="10"/>
        <rFont val="Arial"/>
        <family val="0"/>
      </rPr>
      <t xml:space="preserve">avg+3</t>
    </r>
    <r>
      <rPr>
        <sz val="10"/>
        <rFont val="Symbol"/>
        <family val="1"/>
        <charset val="2"/>
      </rPr>
      <t xml:space="preserve">s</t>
    </r>
  </si>
  <si>
    <t xml:space="preserve">max</t>
  </si>
  <si>
    <t xml:space="preserve">Word of God</t>
  </si>
  <si>
    <t xml:space="preserve">EFEJYBD</t>
  </si>
  <si>
    <t xml:space="preserve">FRZ[E</t>
  </si>
  <si>
    <t xml:space="preserve">(5)766</t>
  </si>
  <si>
    <t xml:space="preserve">FRZ[</t>
  </si>
  <si>
    <t xml:space="preserve">war (n)</t>
  </si>
  <si>
    <t xml:space="preserve">EOHMO</t>
  </si>
  <si>
    <t xml:space="preserve">war (v)</t>
  </si>
  <si>
    <t xml:space="preserve">NFHMM</t>
  </si>
  <si>
    <t xml:space="preserve">famine (n)</t>
  </si>
  <si>
    <t xml:space="preserve">BSY</t>
  </si>
  <si>
    <t xml:space="preserve">plague (n)</t>
  </si>
  <si>
    <t xml:space="preserve">EUCO</t>
  </si>
  <si>
    <t xml:space="preserve">DYIO</t>
  </si>
  <si>
    <t xml:space="preserve">horseman (n)</t>
  </si>
  <si>
    <t xml:space="preserve">ZYU</t>
  </si>
  <si>
    <t xml:space="preserve">RJJR</t>
  </si>
  <si>
    <t xml:space="preserve">apocalyptic (adj)</t>
  </si>
  <si>
    <t xml:space="preserve">JAFBQ</t>
  </si>
  <si>
    <t xml:space="preserve">apocalypse (n)</t>
  </si>
  <si>
    <t xml:space="preserve">[FMC[E</t>
  </si>
  <si>
    <t xml:space="preserve">comet (n)</t>
  </si>
  <si>
    <t xml:space="preserve">IJBZ</t>
  </si>
  <si>
    <t xml:space="preserve">impact (n)</t>
  </si>
  <si>
    <t xml:space="preserve">NZFY</t>
  </si>
  <si>
    <t xml:space="preserve">impact (v)</t>
  </si>
  <si>
    <t xml:space="preserve">RFHDM</t>
  </si>
  <si>
    <t xml:space="preserve">holocaust (n)</t>
  </si>
  <si>
    <t xml:space="preserve">EAFZ</t>
  </si>
  <si>
    <t xml:space="preserve">earthquake (n)</t>
  </si>
  <si>
    <t xml:space="preserve">ZSY</t>
  </si>
  <si>
    <t xml:space="preserve">meteor (n)</t>
  </si>
  <si>
    <t xml:space="preserve">YFAIO</t>
  </si>
  <si>
    <t xml:space="preserve">Number of terms:</t>
  </si>
  <si>
    <t xml:space="preserve">EEFJBYD</t>
  </si>
  <si>
    <t xml:space="preserve">Z[FRE</t>
  </si>
  <si>
    <t xml:space="preserve">Z[FR</t>
  </si>
  <si>
    <t xml:space="preserve">OEHOM</t>
  </si>
  <si>
    <t xml:space="preserve">FNMHM</t>
  </si>
  <si>
    <t xml:space="preserve">SBY</t>
  </si>
  <si>
    <t xml:space="preserve">COEU</t>
  </si>
  <si>
    <t xml:space="preserve">IODY</t>
  </si>
  <si>
    <t xml:space="preserve">ZUY</t>
  </si>
  <si>
    <t xml:space="preserve">JRRJ</t>
  </si>
  <si>
    <t xml:space="preserve">AJFQB</t>
  </si>
  <si>
    <t xml:space="preserve">[MFCE[</t>
  </si>
  <si>
    <t xml:space="preserve">BZIJ</t>
  </si>
  <si>
    <t xml:space="preserve">ZNYF</t>
  </si>
  <si>
    <t xml:space="preserve">MRHDF</t>
  </si>
  <si>
    <t xml:space="preserve">FZEA</t>
  </si>
  <si>
    <t xml:space="preserve">ZYS</t>
  </si>
  <si>
    <t xml:space="preserve">AFOIY</t>
  </si>
  <si>
    <t xml:space="preserve">s / avg</t>
  </si>
  <si>
    <t xml:space="preserve">DATA</t>
  </si>
  <si>
    <t xml:space="preserve">CONTROL</t>
  </si>
  <si>
    <t xml:space="preserve">found</t>
  </si>
  <si>
    <t xml:space="preserve">Expected</t>
  </si>
  <si>
    <r>
      <rPr>
        <sz val="10"/>
        <rFont val="Arial"/>
        <family val="0"/>
      </rPr>
      <t xml:space="preserve">No. </t>
    </r>
    <r>
      <rPr>
        <sz val="10"/>
        <rFont val="Symbol"/>
        <family val="1"/>
        <charset val="2"/>
      </rPr>
      <t xml:space="preserve">s</t>
    </r>
  </si>
  <si>
    <t xml:space="preserve">very large</t>
  </si>
  <si>
    <t xml:space="preserve">large</t>
  </si>
  <si>
    <t xml:space="preserve">te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bleHeb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14"/>
    <col collapsed="false" customWidth="true" hidden="false" outlineLevel="0" max="18" min="3" style="1" width="6.13"/>
    <col collapsed="false" customWidth="true" hidden="false" outlineLevel="0" max="19" min="19" style="1" width="6.99"/>
    <col collapsed="false" customWidth="true" hidden="false" outlineLevel="0" max="21" min="20" style="3" width="6.99"/>
    <col collapsed="false" customWidth="true" hidden="false" outlineLevel="0" max="22" min="22" style="3" width="5.56"/>
    <col collapsed="false" customWidth="true" hidden="false" outlineLevel="0" max="58" min="23" style="1" width="6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3" t="s">
        <v>4</v>
      </c>
      <c r="T1" s="5" t="s">
        <v>5</v>
      </c>
      <c r="U1" s="3" t="s">
        <v>6</v>
      </c>
      <c r="V1" s="3" t="s">
        <v>7</v>
      </c>
    </row>
    <row r="2" customFormat="false" ht="12.75" hidden="false" customHeight="false" outlineLevel="0" collapsed="false">
      <c r="C2" s="1" t="n">
        <v>1</v>
      </c>
      <c r="D2" s="1" t="n">
        <f aca="false">C2+1</f>
        <v>2</v>
      </c>
      <c r="E2" s="1" t="n">
        <f aca="false">D2+1</f>
        <v>3</v>
      </c>
      <c r="F2" s="1" t="n">
        <f aca="false">E2+1</f>
        <v>4</v>
      </c>
      <c r="G2" s="1" t="n">
        <f aca="false">F2+1</f>
        <v>5</v>
      </c>
      <c r="H2" s="1" t="n">
        <f aca="false">G2+1</f>
        <v>6</v>
      </c>
      <c r="I2" s="1" t="n">
        <f aca="false">H2+1</f>
        <v>7</v>
      </c>
      <c r="J2" s="1" t="n">
        <f aca="false">I2+1</f>
        <v>8</v>
      </c>
      <c r="K2" s="1" t="n">
        <f aca="false">J2+1</f>
        <v>9</v>
      </c>
      <c r="L2" s="1" t="n">
        <f aca="false">K2+1</f>
        <v>10</v>
      </c>
      <c r="M2" s="1" t="n">
        <f aca="false">L2+1</f>
        <v>11</v>
      </c>
      <c r="N2" s="1" t="n">
        <f aca="false">M2+1</f>
        <v>12</v>
      </c>
      <c r="O2" s="1" t="n">
        <f aca="false">N2+1</f>
        <v>13</v>
      </c>
      <c r="P2" s="1" t="n">
        <f aca="false">O2+1</f>
        <v>14</v>
      </c>
      <c r="Q2" s="1" t="n">
        <f aca="false">P2+1</f>
        <v>15</v>
      </c>
      <c r="S2" s="3"/>
    </row>
    <row r="3" customFormat="false" ht="12.75" hidden="false" customHeight="false" outlineLevel="0" collapsed="false">
      <c r="A3" s="1" t="s">
        <v>8</v>
      </c>
      <c r="B3" s="2" t="s">
        <v>9</v>
      </c>
      <c r="C3" s="1" t="n">
        <v>1</v>
      </c>
      <c r="D3" s="1" t="n">
        <v>1</v>
      </c>
      <c r="E3" s="1" t="n">
        <v>2</v>
      </c>
      <c r="F3" s="1" t="n">
        <v>2</v>
      </c>
      <c r="G3" s="1" t="n">
        <v>2</v>
      </c>
      <c r="H3" s="1" t="n">
        <v>1</v>
      </c>
      <c r="I3" s="1" t="n">
        <v>3</v>
      </c>
      <c r="J3" s="1" t="n">
        <v>3</v>
      </c>
      <c r="K3" s="1" t="n">
        <v>2</v>
      </c>
      <c r="L3" s="1" t="n">
        <v>1</v>
      </c>
      <c r="M3" s="1" t="n">
        <v>6</v>
      </c>
      <c r="N3" s="1" t="n">
        <v>1</v>
      </c>
      <c r="O3" s="1" t="n">
        <v>1</v>
      </c>
      <c r="P3" s="1" t="n">
        <v>2</v>
      </c>
      <c r="Q3" s="1" t="n">
        <v>2</v>
      </c>
      <c r="R3" s="1" t="n">
        <f aca="false">SUM(C3:Q3)</f>
        <v>30</v>
      </c>
      <c r="S3" s="3" t="n">
        <f aca="false">AVERAGE(C3:Q3)</f>
        <v>2</v>
      </c>
      <c r="T3" s="3" t="n">
        <f aca="false">STDEV(C3:Q3)</f>
        <v>1.30930734141595</v>
      </c>
      <c r="U3" s="3" t="n">
        <f aca="false">S3+3*T3</f>
        <v>5.92792202424786</v>
      </c>
      <c r="V3" s="3" t="n">
        <f aca="false">MAX(C3:Q3)</f>
        <v>6</v>
      </c>
    </row>
    <row r="4" customFormat="false" ht="12.75" hidden="false" customHeight="false" outlineLevel="0" collapsed="false">
      <c r="A4" s="1" t="n">
        <v>5766</v>
      </c>
      <c r="B4" s="2" t="s">
        <v>10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2</v>
      </c>
      <c r="I4" s="1" t="n">
        <v>1</v>
      </c>
      <c r="J4" s="1" t="n">
        <v>2</v>
      </c>
      <c r="K4" s="1" t="n">
        <v>1</v>
      </c>
      <c r="L4" s="1" t="n">
        <v>1</v>
      </c>
      <c r="M4" s="1" t="n">
        <v>5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f aca="false">SUM(C4:Q4)</f>
        <v>17</v>
      </c>
      <c r="S4" s="3" t="n">
        <f aca="false">AVERAGE(C4:Q4)</f>
        <v>1.13333333333333</v>
      </c>
      <c r="T4" s="3" t="n">
        <f aca="false">STDEV(C4:Q4)</f>
        <v>1.24594580635795</v>
      </c>
      <c r="U4" s="3" t="n">
        <f aca="false">S4+3*T4</f>
        <v>4.87117075240717</v>
      </c>
      <c r="V4" s="3" t="n">
        <f aca="false">MAX(C4:Q4)</f>
        <v>5</v>
      </c>
    </row>
    <row r="5" customFormat="false" ht="12.75" hidden="false" customHeight="false" outlineLevel="0" collapsed="false">
      <c r="A5" s="1" t="s">
        <v>11</v>
      </c>
      <c r="B5" s="2" t="s">
        <v>12</v>
      </c>
      <c r="C5" s="1" t="n">
        <v>8</v>
      </c>
      <c r="D5" s="1" t="n">
        <v>3</v>
      </c>
      <c r="E5" s="1" t="n">
        <v>8</v>
      </c>
      <c r="F5" s="1" t="n">
        <v>7</v>
      </c>
      <c r="G5" s="1" t="n">
        <v>8</v>
      </c>
      <c r="H5" s="1" t="n">
        <v>20</v>
      </c>
      <c r="I5" s="1" t="n">
        <v>10</v>
      </c>
      <c r="J5" s="1" t="n">
        <v>12</v>
      </c>
      <c r="K5" s="1" t="n">
        <v>4</v>
      </c>
      <c r="L5" s="1" t="n">
        <v>9</v>
      </c>
      <c r="M5" s="1" t="n">
        <v>29</v>
      </c>
      <c r="N5" s="1" t="n">
        <v>11</v>
      </c>
      <c r="O5" s="1" t="n">
        <v>3</v>
      </c>
      <c r="P5" s="1" t="n">
        <v>8</v>
      </c>
      <c r="Q5" s="1" t="n">
        <v>4</v>
      </c>
      <c r="R5" s="1" t="n">
        <f aca="false">SUM(C5:Q5)</f>
        <v>144</v>
      </c>
      <c r="S5" s="3" t="n">
        <f aca="false">AVERAGE(C5:Q5)</f>
        <v>9.6</v>
      </c>
      <c r="T5" s="3" t="n">
        <f aca="false">STDEV(C5:Q5)</f>
        <v>6.86398468196759</v>
      </c>
      <c r="U5" s="3" t="n">
        <f aca="false">S5+3*T5</f>
        <v>30.1919540459028</v>
      </c>
      <c r="V5" s="3" t="n">
        <f aca="false">MAX(C5:Q5)</f>
        <v>29</v>
      </c>
    </row>
    <row r="6" customFormat="false" ht="12.75" hidden="false" customHeight="false" outlineLevel="0" collapsed="false">
      <c r="A6" s="1" t="s">
        <v>13</v>
      </c>
      <c r="B6" s="2" t="s">
        <v>14</v>
      </c>
      <c r="C6" s="1" t="n">
        <v>1</v>
      </c>
      <c r="D6" s="1" t="n">
        <v>2</v>
      </c>
      <c r="E6" s="1" t="n">
        <v>2</v>
      </c>
      <c r="F6" s="1" t="n">
        <v>2</v>
      </c>
      <c r="G6" s="1" t="n">
        <v>1</v>
      </c>
      <c r="H6" s="1" t="n">
        <v>6</v>
      </c>
      <c r="I6" s="1" t="n">
        <v>2</v>
      </c>
      <c r="J6" s="1" t="n">
        <v>3</v>
      </c>
      <c r="K6" s="1" t="n">
        <v>3</v>
      </c>
      <c r="L6" s="1" t="n">
        <v>1</v>
      </c>
      <c r="M6" s="1" t="n">
        <v>5</v>
      </c>
      <c r="N6" s="1" t="n">
        <v>7</v>
      </c>
      <c r="O6" s="1" t="n">
        <v>3</v>
      </c>
      <c r="P6" s="1" t="n">
        <v>1</v>
      </c>
      <c r="Q6" s="1" t="n">
        <v>2</v>
      </c>
      <c r="R6" s="1" t="n">
        <f aca="false">SUM(C6:Q6)</f>
        <v>41</v>
      </c>
      <c r="S6" s="3" t="n">
        <f aca="false">AVERAGE(C6:Q6)</f>
        <v>2.73333333333333</v>
      </c>
      <c r="T6" s="3" t="n">
        <f aca="false">STDEV(C6:Q6)</f>
        <v>1.86955558762988</v>
      </c>
      <c r="U6" s="3" t="n">
        <f aca="false">S6+3*T6</f>
        <v>8.34200009622296</v>
      </c>
      <c r="V6" s="3" t="n">
        <f aca="false">MAX(C6:Q6)</f>
        <v>7</v>
      </c>
    </row>
    <row r="7" customFormat="false" ht="12.75" hidden="false" customHeight="false" outlineLevel="0" collapsed="false">
      <c r="A7" s="1" t="s">
        <v>15</v>
      </c>
      <c r="B7" s="2" t="s">
        <v>16</v>
      </c>
      <c r="C7" s="1" t="n">
        <v>2</v>
      </c>
      <c r="D7" s="1" t="n">
        <v>1</v>
      </c>
      <c r="E7" s="1" t="n">
        <v>5</v>
      </c>
      <c r="F7" s="1" t="n">
        <v>5</v>
      </c>
      <c r="G7" s="1" t="n">
        <v>6</v>
      </c>
      <c r="H7" s="1" t="n">
        <v>2</v>
      </c>
      <c r="I7" s="1" t="n">
        <v>2</v>
      </c>
      <c r="J7" s="1" t="n">
        <v>0</v>
      </c>
      <c r="K7" s="1" t="n">
        <v>2</v>
      </c>
      <c r="L7" s="1" t="n">
        <v>2</v>
      </c>
      <c r="M7" s="1" t="n">
        <v>4</v>
      </c>
      <c r="N7" s="1" t="n">
        <v>5</v>
      </c>
      <c r="O7" s="1" t="n">
        <v>2</v>
      </c>
      <c r="P7" s="1" t="n">
        <v>1</v>
      </c>
      <c r="Q7" s="1" t="n">
        <v>2</v>
      </c>
      <c r="R7" s="1" t="n">
        <f aca="false">SUM(C7:Q7)</f>
        <v>41</v>
      </c>
      <c r="S7" s="3" t="n">
        <f aca="false">AVERAGE(C7:Q7)</f>
        <v>2.73333333333333</v>
      </c>
      <c r="T7" s="3" t="n">
        <f aca="false">STDEV(C7:Q7)</f>
        <v>1.79151438998513</v>
      </c>
      <c r="U7" s="3" t="n">
        <f aca="false">S7+3*T7</f>
        <v>8.10787650328874</v>
      </c>
      <c r="V7" s="3" t="n">
        <f aca="false">MAX(C7:Q7)</f>
        <v>6</v>
      </c>
    </row>
    <row r="8" customFormat="false" ht="12.75" hidden="false" customHeight="false" outlineLevel="0" collapsed="false">
      <c r="A8" s="1" t="s">
        <v>17</v>
      </c>
      <c r="B8" s="2" t="s">
        <v>18</v>
      </c>
      <c r="C8" s="1" t="n">
        <v>9</v>
      </c>
      <c r="D8" s="1" t="n">
        <v>7</v>
      </c>
      <c r="E8" s="1" t="n">
        <v>8</v>
      </c>
      <c r="F8" s="1" t="n">
        <v>12</v>
      </c>
      <c r="G8" s="1" t="n">
        <v>11</v>
      </c>
      <c r="H8" s="1" t="n">
        <v>9</v>
      </c>
      <c r="I8" s="1" t="n">
        <v>7</v>
      </c>
      <c r="J8" s="1" t="n">
        <v>6</v>
      </c>
      <c r="K8" s="1" t="n">
        <v>4</v>
      </c>
      <c r="L8" s="1" t="n">
        <v>13</v>
      </c>
      <c r="M8" s="1" t="n">
        <v>3</v>
      </c>
      <c r="N8" s="1" t="n">
        <v>10</v>
      </c>
      <c r="O8" s="1" t="n">
        <v>7</v>
      </c>
      <c r="P8" s="1" t="n">
        <v>8</v>
      </c>
      <c r="Q8" s="1" t="n">
        <v>9</v>
      </c>
      <c r="R8" s="1" t="n">
        <f aca="false">SUM(C8:Q8)</f>
        <v>123</v>
      </c>
      <c r="S8" s="3" t="n">
        <f aca="false">AVERAGE(C8:Q8)</f>
        <v>8.2</v>
      </c>
      <c r="T8" s="3" t="n">
        <f aca="false">STDEV(C8:Q8)</f>
        <v>2.7307769694984</v>
      </c>
      <c r="U8" s="3" t="n">
        <f aca="false">S8+3*T8</f>
        <v>16.3923309084952</v>
      </c>
      <c r="V8" s="3" t="n">
        <f aca="false">MAX(C8:Q8)</f>
        <v>13</v>
      </c>
    </row>
    <row r="9" customFormat="false" ht="12.75" hidden="false" customHeight="false" outlineLevel="0" collapsed="false">
      <c r="A9" s="1" t="s">
        <v>19</v>
      </c>
      <c r="B9" s="2" t="s">
        <v>20</v>
      </c>
      <c r="C9" s="1" t="n">
        <v>10</v>
      </c>
      <c r="D9" s="1" t="n">
        <v>4</v>
      </c>
      <c r="E9" s="1" t="n">
        <v>4</v>
      </c>
      <c r="F9" s="1" t="n">
        <v>2</v>
      </c>
      <c r="G9" s="1" t="n">
        <v>3</v>
      </c>
      <c r="H9" s="1" t="n">
        <v>3</v>
      </c>
      <c r="I9" s="1" t="n">
        <v>1</v>
      </c>
      <c r="J9" s="1" t="n">
        <v>4</v>
      </c>
      <c r="K9" s="1" t="n">
        <v>8</v>
      </c>
      <c r="L9" s="1" t="n">
        <v>5</v>
      </c>
      <c r="M9" s="1" t="n">
        <v>2</v>
      </c>
      <c r="N9" s="1" t="n">
        <v>6</v>
      </c>
      <c r="O9" s="1" t="n">
        <v>5</v>
      </c>
      <c r="P9" s="1" t="n">
        <v>3</v>
      </c>
      <c r="Q9" s="1" t="n">
        <v>2</v>
      </c>
      <c r="R9" s="1" t="n">
        <f aca="false">SUM(C9:Q9)</f>
        <v>62</v>
      </c>
      <c r="S9" s="3" t="n">
        <f aca="false">AVERAGE(C9:Q9)</f>
        <v>4.13333333333333</v>
      </c>
      <c r="T9" s="3" t="n">
        <f aca="false">STDEV(C9:Q9)</f>
        <v>2.41621506453694</v>
      </c>
      <c r="U9" s="3" t="n">
        <f aca="false">S9+3*T9</f>
        <v>11.3819785269441</v>
      </c>
      <c r="V9" s="3" t="n">
        <f aca="false">MAX(C9:Q9)</f>
        <v>10</v>
      </c>
    </row>
    <row r="10" customFormat="false" ht="12.75" hidden="false" customHeight="false" outlineLevel="0" collapsed="false">
      <c r="A10" s="1" t="s">
        <v>19</v>
      </c>
      <c r="B10" s="2" t="s">
        <v>21</v>
      </c>
      <c r="C10" s="1" t="n">
        <v>4</v>
      </c>
      <c r="D10" s="1" t="n">
        <v>9</v>
      </c>
      <c r="E10" s="1" t="n">
        <v>4</v>
      </c>
      <c r="F10" s="1" t="n">
        <v>3</v>
      </c>
      <c r="G10" s="1" t="n">
        <v>5</v>
      </c>
      <c r="H10" s="1" t="n">
        <v>3</v>
      </c>
      <c r="I10" s="1" t="n">
        <v>5</v>
      </c>
      <c r="J10" s="1" t="n">
        <v>3</v>
      </c>
      <c r="K10" s="1" t="n">
        <v>7</v>
      </c>
      <c r="L10" s="1" t="n">
        <v>2</v>
      </c>
      <c r="M10" s="1" t="n">
        <v>1</v>
      </c>
      <c r="N10" s="1" t="n">
        <v>19</v>
      </c>
      <c r="O10" s="1" t="n">
        <v>12</v>
      </c>
      <c r="P10" s="1" t="n">
        <v>3</v>
      </c>
      <c r="Q10" s="1" t="n">
        <v>1</v>
      </c>
      <c r="R10" s="1" t="n">
        <f aca="false">SUM(C10:Q10)</f>
        <v>81</v>
      </c>
      <c r="S10" s="3" t="n">
        <f aca="false">AVERAGE(C10:Q10)</f>
        <v>5.4</v>
      </c>
      <c r="T10" s="3" t="n">
        <f aca="false">STDEV(C10:Q10)</f>
        <v>4.79285182030788</v>
      </c>
      <c r="U10" s="3" t="n">
        <f aca="false">S10+3*T10</f>
        <v>19.7785554609236</v>
      </c>
      <c r="V10" s="3" t="n">
        <f aca="false">MAX(C10:Q10)</f>
        <v>19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1" t="n">
        <v>1</v>
      </c>
      <c r="D11" s="1" t="n">
        <v>5</v>
      </c>
      <c r="E11" s="1" t="n">
        <v>3</v>
      </c>
      <c r="F11" s="1" t="n">
        <v>3</v>
      </c>
      <c r="G11" s="1" t="n">
        <v>4</v>
      </c>
      <c r="H11" s="1" t="n">
        <v>6</v>
      </c>
      <c r="I11" s="1" t="n">
        <v>7</v>
      </c>
      <c r="J11" s="1" t="n">
        <v>6</v>
      </c>
      <c r="K11" s="1" t="n">
        <v>0</v>
      </c>
      <c r="L11" s="1" t="n">
        <v>1</v>
      </c>
      <c r="M11" s="1" t="n">
        <v>14</v>
      </c>
      <c r="N11" s="1" t="n">
        <v>3</v>
      </c>
      <c r="O11" s="1" t="n">
        <v>11</v>
      </c>
      <c r="P11" s="1" t="n">
        <v>5</v>
      </c>
      <c r="Q11" s="1" t="n">
        <v>3</v>
      </c>
      <c r="R11" s="1" t="n">
        <f aca="false">SUM(C11:Q11)</f>
        <v>72</v>
      </c>
      <c r="S11" s="3" t="n">
        <f aca="false">AVERAGE(C11:Q11)</f>
        <v>4.8</v>
      </c>
      <c r="T11" s="3" t="n">
        <f aca="false">STDEV(C11:Q11)</f>
        <v>3.7454734585325</v>
      </c>
      <c r="U11" s="3" t="n">
        <f aca="false">S11+3*T11</f>
        <v>16.0364203755975</v>
      </c>
      <c r="V11" s="3" t="n">
        <f aca="false">MAX(C11:Q11)</f>
        <v>14</v>
      </c>
    </row>
    <row r="12" customFormat="false" ht="12.75" hidden="false" customHeight="false" outlineLevel="0" collapsed="false">
      <c r="A12" s="1" t="s">
        <v>22</v>
      </c>
      <c r="B12" s="2" t="s">
        <v>24</v>
      </c>
      <c r="C12" s="1" t="n">
        <v>2</v>
      </c>
      <c r="D12" s="1" t="n">
        <v>4</v>
      </c>
      <c r="E12" s="1" t="n">
        <v>2</v>
      </c>
      <c r="F12" s="1" t="n">
        <v>4</v>
      </c>
      <c r="G12" s="1" t="n">
        <v>4</v>
      </c>
      <c r="H12" s="1" t="n">
        <v>0</v>
      </c>
      <c r="I12" s="1" t="n">
        <v>0</v>
      </c>
      <c r="J12" s="1" t="n">
        <v>0</v>
      </c>
      <c r="K12" s="1" t="n">
        <v>2</v>
      </c>
      <c r="L12" s="1" t="n">
        <v>6</v>
      </c>
      <c r="M12" s="1" t="n">
        <v>2</v>
      </c>
      <c r="N12" s="1" t="n">
        <v>6</v>
      </c>
      <c r="O12" s="1" t="n">
        <v>2</v>
      </c>
      <c r="P12" s="1" t="n">
        <v>2</v>
      </c>
      <c r="Q12" s="1" t="n">
        <v>0</v>
      </c>
      <c r="R12" s="1" t="n">
        <f aca="false">SUM(C12:Q12)</f>
        <v>36</v>
      </c>
      <c r="S12" s="3" t="n">
        <f aca="false">AVERAGE(C12:Q12)</f>
        <v>2.4</v>
      </c>
      <c r="T12" s="3" t="n">
        <f aca="false">STDEV(C12:Q12)</f>
        <v>2.02837021134844</v>
      </c>
      <c r="U12" s="3" t="n">
        <f aca="false">S12+3*T12</f>
        <v>8.48511063404532</v>
      </c>
      <c r="V12" s="3" t="n">
        <f aca="false">MAX(C12:Q12)</f>
        <v>6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8</v>
      </c>
      <c r="D13" s="1" t="n">
        <v>2</v>
      </c>
      <c r="E13" s="1" t="n">
        <v>3</v>
      </c>
      <c r="F13" s="1" t="n">
        <v>5</v>
      </c>
      <c r="G13" s="1" t="n">
        <v>5</v>
      </c>
      <c r="H13" s="1" t="n">
        <v>2</v>
      </c>
      <c r="I13" s="1" t="n">
        <v>2</v>
      </c>
      <c r="J13" s="1" t="n">
        <v>1</v>
      </c>
      <c r="K13" s="1" t="n">
        <v>8</v>
      </c>
      <c r="L13" s="1" t="n">
        <v>5</v>
      </c>
      <c r="M13" s="1" t="n">
        <v>7</v>
      </c>
      <c r="N13" s="1" t="n">
        <v>11</v>
      </c>
      <c r="O13" s="1" t="n">
        <v>10</v>
      </c>
      <c r="P13" s="1" t="n">
        <v>4</v>
      </c>
      <c r="Q13" s="1" t="n">
        <v>1</v>
      </c>
      <c r="R13" s="1" t="n">
        <f aca="false">SUM(C13:Q13)</f>
        <v>74</v>
      </c>
      <c r="S13" s="3" t="n">
        <f aca="false">AVERAGE(C13:Q13)</f>
        <v>4.93333333333333</v>
      </c>
      <c r="T13" s="3" t="n">
        <f aca="false">STDEV(C13:Q13)</f>
        <v>3.23963548801992</v>
      </c>
      <c r="U13" s="3" t="n">
        <f aca="false">S13+3*T13</f>
        <v>14.6522397973931</v>
      </c>
      <c r="V13" s="3" t="n">
        <f aca="false">MAX(C13:Q13)</f>
        <v>11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f aca="false">SUM(C14:Q14)</f>
        <v>2</v>
      </c>
      <c r="S14" s="3" t="n">
        <f aca="false">AVERAGE(C14:Q14)</f>
        <v>0.133333333333333</v>
      </c>
      <c r="T14" s="3" t="n">
        <f aca="false">STDEV(C14:Q14)</f>
        <v>0.351865775274498</v>
      </c>
      <c r="U14" s="3" t="n">
        <f aca="false">S14+3*T14</f>
        <v>1.18893065915683</v>
      </c>
      <c r="V14" s="3" t="n">
        <f aca="false">MAX(C14:Q14)</f>
        <v>1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19</v>
      </c>
      <c r="D15" s="1" t="n">
        <v>35</v>
      </c>
      <c r="E15" s="1" t="n">
        <v>11</v>
      </c>
      <c r="F15" s="1" t="n">
        <v>13</v>
      </c>
      <c r="G15" s="1" t="n">
        <v>11</v>
      </c>
      <c r="H15" s="1" t="n">
        <v>11</v>
      </c>
      <c r="I15" s="1" t="n">
        <v>5</v>
      </c>
      <c r="J15" s="1" t="n">
        <v>5</v>
      </c>
      <c r="K15" s="1" t="n">
        <v>33</v>
      </c>
      <c r="L15" s="1" t="n">
        <v>5</v>
      </c>
      <c r="M15" s="1" t="n">
        <v>1</v>
      </c>
      <c r="N15" s="1" t="n">
        <v>11</v>
      </c>
      <c r="O15" s="1" t="n">
        <v>13</v>
      </c>
      <c r="P15" s="1" t="n">
        <v>9</v>
      </c>
      <c r="Q15" s="1" t="n">
        <v>3</v>
      </c>
      <c r="R15" s="1" t="n">
        <f aca="false">SUM(C15:Q15)</f>
        <v>185</v>
      </c>
      <c r="S15" s="3" t="n">
        <f aca="false">AVERAGE(C15:Q15)</f>
        <v>12.3333333333333</v>
      </c>
      <c r="T15" s="3" t="n">
        <f aca="false">STDEV(C15:Q15)</f>
        <v>9.93310961716756</v>
      </c>
      <c r="U15" s="3" t="n">
        <f aca="false">S15+3*T15</f>
        <v>42.132662184836</v>
      </c>
      <c r="V15" s="3" t="n">
        <f aca="false">MAX(C15:Q15)</f>
        <v>35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79</v>
      </c>
      <c r="D16" s="1" t="n">
        <v>96</v>
      </c>
      <c r="E16" s="1" t="n">
        <v>108</v>
      </c>
      <c r="F16" s="1" t="n">
        <v>110</v>
      </c>
      <c r="G16" s="1" t="n">
        <v>99</v>
      </c>
      <c r="H16" s="1" t="n">
        <v>103</v>
      </c>
      <c r="I16" s="1" t="n">
        <v>79</v>
      </c>
      <c r="J16" s="1" t="n">
        <v>92</v>
      </c>
      <c r="K16" s="1" t="n">
        <v>55</v>
      </c>
      <c r="L16" s="1" t="n">
        <v>104</v>
      </c>
      <c r="M16" s="1" t="n">
        <v>133</v>
      </c>
      <c r="N16" s="1" t="n">
        <v>125</v>
      </c>
      <c r="O16" s="1" t="n">
        <v>15</v>
      </c>
      <c r="P16" s="1" t="n">
        <v>130</v>
      </c>
      <c r="Q16" s="1" t="n">
        <v>6</v>
      </c>
      <c r="R16" s="1" t="n">
        <f aca="false">SUM(C16:Q16)</f>
        <v>1334</v>
      </c>
      <c r="S16" s="3" t="n">
        <f aca="false">AVERAGE(C16:Q16)</f>
        <v>88.9333333333333</v>
      </c>
      <c r="T16" s="3" t="n">
        <f aca="false">STDEV(C16:Q16)</f>
        <v>37.8105553415722</v>
      </c>
      <c r="U16" s="3" t="n">
        <f aca="false">S16+3*T16</f>
        <v>202.36499935805</v>
      </c>
      <c r="V16" s="3" t="n">
        <f aca="false">MAX(C16:Q16)</f>
        <v>133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f aca="false">SUM(C17:Q17)</f>
        <v>1</v>
      </c>
      <c r="S17" s="3" t="n">
        <f aca="false">AVERAGE(C17:Q17)</f>
        <v>0.0666666666666667</v>
      </c>
      <c r="T17" s="3" t="n">
        <f aca="false">STDEV(C17:Q17)</f>
        <v>0.258198889747161</v>
      </c>
      <c r="U17" s="3" t="n">
        <f aca="false">S17+3*T17</f>
        <v>0.84126333590815</v>
      </c>
      <c r="V17" s="3" t="n">
        <f aca="false">MAX(C17:Q17)</f>
        <v>1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1" t="n">
        <v>190</v>
      </c>
      <c r="D18" s="1" t="n">
        <v>152</v>
      </c>
      <c r="E18" s="1" t="n">
        <v>153</v>
      </c>
      <c r="F18" s="1" t="n">
        <v>163</v>
      </c>
      <c r="G18" s="1" t="n">
        <v>178</v>
      </c>
      <c r="H18" s="1" t="n">
        <v>264</v>
      </c>
      <c r="I18" s="1" t="n">
        <v>229</v>
      </c>
      <c r="J18" s="1" t="n">
        <v>206</v>
      </c>
      <c r="K18" s="1" t="n">
        <v>185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2</v>
      </c>
      <c r="R18" s="1" t="n">
        <f aca="false">SUM(C18:Q18)</f>
        <v>1732</v>
      </c>
      <c r="S18" s="3" t="n">
        <f aca="false">AVERAGE(C18:Q18)</f>
        <v>115.466666666667</v>
      </c>
      <c r="T18" s="3" t="n">
        <f aca="false">STDEV(C18:Q18)</f>
        <v>99.9355983097305</v>
      </c>
      <c r="U18" s="3" t="n">
        <f aca="false">S18+3*T18</f>
        <v>415.273461595858</v>
      </c>
      <c r="V18" s="3" t="n">
        <f aca="false">MAX(C18:Q18)</f>
        <v>264</v>
      </c>
    </row>
    <row r="19" customFormat="false" ht="12.75" hidden="false" customHeight="false" outlineLevel="0" collapsed="false">
      <c r="A19" s="1" t="s">
        <v>37</v>
      </c>
      <c r="B19" s="2" t="s">
        <v>38</v>
      </c>
      <c r="C19" s="1" t="n">
        <v>225</v>
      </c>
      <c r="D19" s="1" t="n">
        <v>278</v>
      </c>
      <c r="E19" s="1" t="n">
        <v>301</v>
      </c>
      <c r="F19" s="1" t="n">
        <v>289</v>
      </c>
      <c r="G19" s="1" t="n">
        <v>182</v>
      </c>
      <c r="H19" s="1" t="n">
        <v>263</v>
      </c>
      <c r="I19" s="1" t="n">
        <v>152</v>
      </c>
      <c r="J19" s="1" t="n">
        <v>140</v>
      </c>
      <c r="K19" s="1" t="n">
        <v>171</v>
      </c>
      <c r="L19" s="1" t="n">
        <v>233</v>
      </c>
      <c r="M19" s="1" t="n">
        <v>187</v>
      </c>
      <c r="N19" s="1" t="n">
        <v>190</v>
      </c>
      <c r="O19" s="1" t="n">
        <v>247</v>
      </c>
      <c r="P19" s="1" t="n">
        <v>240</v>
      </c>
      <c r="Q19" s="1" t="n">
        <v>10</v>
      </c>
      <c r="R19" s="1" t="n">
        <f aca="false">SUM(C19:Q19)</f>
        <v>3108</v>
      </c>
      <c r="S19" s="3" t="n">
        <f aca="false">AVERAGE(C19:Q19)</f>
        <v>207.2</v>
      </c>
      <c r="T19" s="3" t="n">
        <f aca="false">STDEV(C19:Q19)</f>
        <v>73.8523623763751</v>
      </c>
      <c r="U19" s="3" t="n">
        <f aca="false">S19+3*T19</f>
        <v>428.757087129125</v>
      </c>
      <c r="V19" s="3" t="n">
        <f aca="false">MAX(C19:Q19)</f>
        <v>301</v>
      </c>
    </row>
    <row r="20" customFormat="false" ht="12.75" hidden="false" customHeight="false" outlineLevel="0" collapsed="false">
      <c r="A20" s="1" t="s">
        <v>39</v>
      </c>
      <c r="B20" s="2" t="s">
        <v>40</v>
      </c>
      <c r="C20" s="1" t="n">
        <v>6</v>
      </c>
      <c r="D20" s="1" t="n">
        <v>3</v>
      </c>
      <c r="E20" s="1" t="n">
        <v>2</v>
      </c>
      <c r="F20" s="1" t="n">
        <v>1</v>
      </c>
      <c r="G20" s="1" t="n">
        <v>1</v>
      </c>
      <c r="H20" s="1" t="n">
        <v>1</v>
      </c>
      <c r="I20" s="1" t="n">
        <v>5</v>
      </c>
      <c r="J20" s="1" t="n">
        <v>3</v>
      </c>
      <c r="K20" s="1" t="n">
        <v>5</v>
      </c>
      <c r="L20" s="1" t="n">
        <v>1</v>
      </c>
      <c r="M20" s="1" t="n">
        <v>1</v>
      </c>
      <c r="N20" s="1" t="n">
        <v>2</v>
      </c>
      <c r="O20" s="1" t="n">
        <v>4</v>
      </c>
      <c r="P20" s="1" t="n">
        <v>0</v>
      </c>
      <c r="Q20" s="1" t="n">
        <v>1</v>
      </c>
      <c r="R20" s="1" t="n">
        <f aca="false">SUM(C20:Q20)</f>
        <v>36</v>
      </c>
      <c r="S20" s="3" t="n">
        <f aca="false">AVERAGE(C20:Q20)</f>
        <v>2.4</v>
      </c>
      <c r="T20" s="3" t="n">
        <f aca="false">STDEV(C20:Q20)</f>
        <v>1.84390889145858</v>
      </c>
      <c r="U20" s="3" t="n">
        <f aca="false">S20+3*T20</f>
        <v>7.93172667437573</v>
      </c>
      <c r="V20" s="3" t="n">
        <f aca="false">MAX(C20:Q20)</f>
        <v>6</v>
      </c>
    </row>
    <row r="21" customFormat="false" ht="12.75" hidden="false" customHeight="false" outlineLevel="0" collapsed="false">
      <c r="S21" s="3"/>
    </row>
    <row r="22" customFormat="false" ht="12.75" hidden="false" customHeight="false" outlineLevel="0" collapsed="false">
      <c r="A22" s="1" t="s">
        <v>41</v>
      </c>
      <c r="B22" s="1" t="n">
        <v>18</v>
      </c>
      <c r="C22" s="1" t="n">
        <f aca="false">COUNTIF(C3:C20,"&gt;0")</f>
        <v>16</v>
      </c>
      <c r="D22" s="1" t="n">
        <f aca="false">COUNTIF(D3:D20,"&gt;0")</f>
        <v>16</v>
      </c>
      <c r="E22" s="1" t="n">
        <f aca="false">COUNTIF(E3:E20,"&gt;0")</f>
        <v>15</v>
      </c>
      <c r="F22" s="1" t="n">
        <f aca="false">COUNTIF(F3:F20,"&gt;0")</f>
        <v>15</v>
      </c>
      <c r="G22" s="1" t="n">
        <f aca="false">COUNTIF(G3:G20,"&gt;0")</f>
        <v>15</v>
      </c>
      <c r="H22" s="1" t="n">
        <f aca="false">COUNTIF(H3:H20,"&gt;0")</f>
        <v>15</v>
      </c>
      <c r="I22" s="1" t="n">
        <f aca="false">COUNTIF(I3:I20,"&gt;0")</f>
        <v>15</v>
      </c>
      <c r="J22" s="1" t="n">
        <f aca="false">COUNTIF(J3:J20,"&gt;0")</f>
        <v>15</v>
      </c>
      <c r="K22" s="1" t="n">
        <f aca="false">COUNTIF(K3:K20,"&gt;0")</f>
        <v>15</v>
      </c>
      <c r="L22" s="1" t="n">
        <f aca="false">COUNTIF(L3:L20,"&gt;0")</f>
        <v>15</v>
      </c>
      <c r="M22" s="1" t="n">
        <f aca="false">COUNTIF(M3:M20,"&gt;0")</f>
        <v>15</v>
      </c>
      <c r="N22" s="1" t="n">
        <f aca="false">COUNTIF(N3:N20,"&gt;0")</f>
        <v>15</v>
      </c>
      <c r="O22" s="1" t="n">
        <f aca="false">COUNTIF(O3:O20,"&gt;0")</f>
        <v>15</v>
      </c>
      <c r="P22" s="1" t="n">
        <f aca="false">COUNTIF(P3:P20,"&gt;0")</f>
        <v>15</v>
      </c>
      <c r="Q22" s="1" t="n">
        <f aca="false">COUNTIF(Q3:Q20,"&gt;0")</f>
        <v>15</v>
      </c>
      <c r="S2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14"/>
    <col collapsed="false" customWidth="true" hidden="false" outlineLevel="0" max="18" min="3" style="1" width="6.13"/>
    <col collapsed="false" customWidth="true" hidden="false" outlineLevel="0" max="19" min="19" style="1" width="6.99"/>
    <col collapsed="false" customWidth="true" hidden="false" outlineLevel="0" max="21" min="20" style="3" width="6.99"/>
    <col collapsed="false" customWidth="true" hidden="false" outlineLevel="0" max="22" min="22" style="3" width="5.56"/>
    <col collapsed="false" customWidth="true" hidden="false" outlineLevel="0" max="58" min="23" style="1" width="6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1" t="s">
        <v>0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3" t="s">
        <v>4</v>
      </c>
      <c r="T1" s="5" t="s">
        <v>5</v>
      </c>
      <c r="U1" s="3" t="s">
        <v>6</v>
      </c>
      <c r="V1" s="3" t="s">
        <v>7</v>
      </c>
    </row>
    <row r="2" customFormat="false" ht="12.75" hidden="false" customHeight="false" outlineLevel="0" collapsed="false">
      <c r="C2" s="1" t="n">
        <v>1</v>
      </c>
      <c r="D2" s="1" t="n">
        <f aca="false">C2+1</f>
        <v>2</v>
      </c>
      <c r="E2" s="1" t="n">
        <f aca="false">D2+1</f>
        <v>3</v>
      </c>
      <c r="F2" s="1" t="n">
        <f aca="false">E2+1</f>
        <v>4</v>
      </c>
      <c r="G2" s="1" t="n">
        <f aca="false">F2+1</f>
        <v>5</v>
      </c>
      <c r="H2" s="1" t="n">
        <f aca="false">G2+1</f>
        <v>6</v>
      </c>
      <c r="I2" s="1" t="n">
        <f aca="false">H2+1</f>
        <v>7</v>
      </c>
      <c r="J2" s="1" t="n">
        <f aca="false">I2+1</f>
        <v>8</v>
      </c>
      <c r="K2" s="1" t="n">
        <f aca="false">J2+1</f>
        <v>9</v>
      </c>
      <c r="L2" s="1" t="n">
        <f aca="false">K2+1</f>
        <v>10</v>
      </c>
      <c r="M2" s="1" t="n">
        <f aca="false">L2+1</f>
        <v>11</v>
      </c>
      <c r="N2" s="1" t="n">
        <f aca="false">M2+1</f>
        <v>12</v>
      </c>
      <c r="O2" s="1" t="n">
        <f aca="false">N2+1</f>
        <v>13</v>
      </c>
      <c r="P2" s="1" t="n">
        <f aca="false">O2+1</f>
        <v>14</v>
      </c>
      <c r="Q2" s="1" t="n">
        <f aca="false">P2+1</f>
        <v>15</v>
      </c>
      <c r="S2" s="3"/>
    </row>
    <row r="3" customFormat="false" ht="12.75" hidden="false" customHeight="false" outlineLevel="0" collapsed="false">
      <c r="A3" s="1" t="s">
        <v>8</v>
      </c>
      <c r="B3" s="2" t="s">
        <v>4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f aca="false">SUM(C3:Q3)</f>
        <v>0</v>
      </c>
      <c r="S3" s="3" t="n">
        <f aca="false">AVERAGE(C3:Q3)</f>
        <v>0</v>
      </c>
      <c r="T3" s="3" t="n">
        <f aca="false">STDEV(C3:Q3)</f>
        <v>0</v>
      </c>
      <c r="U3" s="3" t="n">
        <f aca="false">S3+3*T3</f>
        <v>0</v>
      </c>
      <c r="V3" s="3" t="n">
        <f aca="false">MAX(C3:Q3)</f>
        <v>0</v>
      </c>
    </row>
    <row r="4" customFormat="false" ht="12.75" hidden="false" customHeight="false" outlineLevel="0" collapsed="false">
      <c r="A4" s="1" t="n">
        <v>5766</v>
      </c>
      <c r="B4" s="2" t="s">
        <v>43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1</v>
      </c>
      <c r="R4" s="1" t="n">
        <f aca="false">SUM(C4:Q4)</f>
        <v>4</v>
      </c>
      <c r="S4" s="3" t="n">
        <f aca="false">AVERAGE(C4:Q4)</f>
        <v>0.266666666666667</v>
      </c>
      <c r="T4" s="3" t="n">
        <f aca="false">STDEV(C4:Q4)</f>
        <v>0.457737708217064</v>
      </c>
      <c r="U4" s="3" t="n">
        <f aca="false">S4+3*T4</f>
        <v>1.63987979131786</v>
      </c>
      <c r="V4" s="3" t="n">
        <f aca="false">MAX(C4:Q4)</f>
        <v>1</v>
      </c>
    </row>
    <row r="5" customFormat="false" ht="12.75" hidden="false" customHeight="false" outlineLevel="0" collapsed="false">
      <c r="A5" s="1" t="s">
        <v>11</v>
      </c>
      <c r="B5" s="2" t="s">
        <v>44</v>
      </c>
      <c r="C5" s="1" t="n">
        <v>6</v>
      </c>
      <c r="D5" s="1" t="n">
        <v>4</v>
      </c>
      <c r="E5" s="1" t="n">
        <v>5</v>
      </c>
      <c r="F5" s="1" t="n">
        <v>1</v>
      </c>
      <c r="G5" s="1" t="n">
        <v>2</v>
      </c>
      <c r="H5" s="1" t="n">
        <v>4</v>
      </c>
      <c r="I5" s="1" t="n">
        <v>1</v>
      </c>
      <c r="J5" s="1" t="n">
        <v>1</v>
      </c>
      <c r="K5" s="1" t="n">
        <v>3</v>
      </c>
      <c r="L5" s="1" t="n">
        <v>2</v>
      </c>
      <c r="M5" s="1" t="n">
        <v>4</v>
      </c>
      <c r="N5" s="1" t="n">
        <v>1</v>
      </c>
      <c r="O5" s="1" t="n">
        <v>4</v>
      </c>
      <c r="P5" s="1" t="n">
        <v>1</v>
      </c>
      <c r="Q5" s="1" t="n">
        <v>2</v>
      </c>
      <c r="R5" s="1" t="n">
        <f aca="false">SUM(C5:Q5)</f>
        <v>41</v>
      </c>
      <c r="S5" s="3" t="n">
        <f aca="false">AVERAGE(C5:Q5)</f>
        <v>2.73333333333333</v>
      </c>
      <c r="T5" s="3" t="n">
        <f aca="false">STDEV(C5:Q5)</f>
        <v>1.66761877566558</v>
      </c>
      <c r="U5" s="3" t="n">
        <f aca="false">S5+3*T5</f>
        <v>7.73618966033008</v>
      </c>
      <c r="V5" s="3" t="n">
        <f aca="false">MAX(C5:Q5)</f>
        <v>6</v>
      </c>
    </row>
    <row r="6" customFormat="false" ht="12.75" hidden="false" customHeight="false" outlineLevel="0" collapsed="false">
      <c r="A6" s="1" t="s">
        <v>13</v>
      </c>
      <c r="B6" s="2" t="s">
        <v>45</v>
      </c>
      <c r="C6" s="1" t="n">
        <v>2</v>
      </c>
      <c r="D6" s="1" t="n">
        <v>1</v>
      </c>
      <c r="E6" s="1" t="n">
        <v>1</v>
      </c>
      <c r="F6" s="1" t="n">
        <v>2</v>
      </c>
      <c r="G6" s="1" t="n">
        <v>2</v>
      </c>
      <c r="H6" s="1" t="n">
        <v>0</v>
      </c>
      <c r="I6" s="1" t="n">
        <v>0</v>
      </c>
      <c r="J6" s="1" t="n">
        <v>1</v>
      </c>
      <c r="K6" s="1" t="n">
        <v>2</v>
      </c>
      <c r="L6" s="1" t="n">
        <v>2</v>
      </c>
      <c r="M6" s="1" t="n">
        <v>0</v>
      </c>
      <c r="N6" s="1" t="n">
        <v>0</v>
      </c>
      <c r="O6" s="1" t="n">
        <v>0</v>
      </c>
      <c r="P6" s="1" t="n">
        <v>1</v>
      </c>
      <c r="Q6" s="1" t="n">
        <v>2</v>
      </c>
      <c r="R6" s="1" t="n">
        <f aca="false">SUM(C6:Q6)</f>
        <v>16</v>
      </c>
      <c r="S6" s="3" t="n">
        <f aca="false">AVERAGE(C6:Q6)</f>
        <v>1.06666666666667</v>
      </c>
      <c r="T6" s="3" t="n">
        <f aca="false">STDEV(C6:Q6)</f>
        <v>0.883715101688537</v>
      </c>
      <c r="U6" s="3" t="n">
        <f aca="false">S6+3*T6</f>
        <v>3.71781197173228</v>
      </c>
      <c r="V6" s="3" t="n">
        <f aca="false">MAX(C6:Q6)</f>
        <v>2</v>
      </c>
    </row>
    <row r="7" customFormat="false" ht="12.75" hidden="false" customHeight="false" outlineLevel="0" collapsed="false">
      <c r="A7" s="1" t="s">
        <v>15</v>
      </c>
      <c r="B7" s="2" t="s">
        <v>46</v>
      </c>
      <c r="C7" s="1" t="n">
        <v>2</v>
      </c>
      <c r="D7" s="1" t="n">
        <v>0</v>
      </c>
      <c r="E7" s="1" t="n">
        <v>1</v>
      </c>
      <c r="F7" s="1" t="n">
        <v>3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2</v>
      </c>
      <c r="L7" s="1" t="n">
        <v>0</v>
      </c>
      <c r="M7" s="1" t="n">
        <v>1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f aca="false">SUM(C7:Q7)</f>
        <v>12</v>
      </c>
      <c r="S7" s="3" t="n">
        <f aca="false">AVERAGE(C7:Q7)</f>
        <v>0.8</v>
      </c>
      <c r="T7" s="3" t="n">
        <f aca="false">STDEV(C7:Q7)</f>
        <v>0.94112394811432</v>
      </c>
      <c r="U7" s="3" t="n">
        <f aca="false">S7+3*T7</f>
        <v>3.62337184434296</v>
      </c>
      <c r="V7" s="3" t="n">
        <f aca="false">MAX(C7:Q7)</f>
        <v>3</v>
      </c>
    </row>
    <row r="8" customFormat="false" ht="12.75" hidden="false" customHeight="false" outlineLevel="0" collapsed="false">
      <c r="A8" s="1" t="s">
        <v>17</v>
      </c>
      <c r="B8" s="2" t="s">
        <v>47</v>
      </c>
      <c r="C8" s="1" t="n">
        <v>11</v>
      </c>
      <c r="D8" s="1" t="n">
        <v>12</v>
      </c>
      <c r="E8" s="1" t="n">
        <v>12</v>
      </c>
      <c r="F8" s="1" t="n">
        <v>6</v>
      </c>
      <c r="G8" s="1" t="n">
        <v>5</v>
      </c>
      <c r="H8" s="1" t="n">
        <v>14</v>
      </c>
      <c r="I8" s="1" t="n">
        <v>14</v>
      </c>
      <c r="J8" s="1" t="n">
        <v>8</v>
      </c>
      <c r="K8" s="1" t="n">
        <v>9</v>
      </c>
      <c r="L8" s="1" t="n">
        <v>9</v>
      </c>
      <c r="M8" s="1" t="n">
        <v>14</v>
      </c>
      <c r="N8" s="1" t="n">
        <v>7</v>
      </c>
      <c r="O8" s="1" t="n">
        <v>16</v>
      </c>
      <c r="P8" s="1" t="n">
        <v>15</v>
      </c>
      <c r="Q8" s="1" t="n">
        <v>5</v>
      </c>
      <c r="R8" s="1" t="n">
        <f aca="false">SUM(C8:Q8)</f>
        <v>157</v>
      </c>
      <c r="S8" s="3" t="n">
        <f aca="false">AVERAGE(C8:Q8)</f>
        <v>10.4666666666667</v>
      </c>
      <c r="T8" s="3" t="n">
        <f aca="false">STDEV(C8:Q8)</f>
        <v>3.73911117525975</v>
      </c>
      <c r="U8" s="3" t="n">
        <f aca="false">S8+3*T8</f>
        <v>21.6840001924459</v>
      </c>
      <c r="V8" s="3" t="n">
        <f aca="false">MAX(C8:Q8)</f>
        <v>16</v>
      </c>
    </row>
    <row r="9" customFormat="false" ht="12.75" hidden="false" customHeight="false" outlineLevel="0" collapsed="false">
      <c r="A9" s="1" t="s">
        <v>19</v>
      </c>
      <c r="B9" s="2" t="s">
        <v>48</v>
      </c>
      <c r="C9" s="1" t="n">
        <v>3</v>
      </c>
      <c r="D9" s="1" t="n">
        <v>2</v>
      </c>
      <c r="E9" s="1" t="n">
        <v>1</v>
      </c>
      <c r="F9" s="1" t="n">
        <v>4</v>
      </c>
      <c r="G9" s="1" t="n">
        <v>1</v>
      </c>
      <c r="H9" s="1" t="n">
        <v>1</v>
      </c>
      <c r="I9" s="1" t="n">
        <v>2</v>
      </c>
      <c r="J9" s="1" t="n">
        <v>2</v>
      </c>
      <c r="K9" s="1" t="n">
        <v>1</v>
      </c>
      <c r="L9" s="1" t="n">
        <v>3</v>
      </c>
      <c r="M9" s="1" t="n">
        <v>0</v>
      </c>
      <c r="N9" s="1" t="n">
        <v>2</v>
      </c>
      <c r="O9" s="1" t="n">
        <v>2</v>
      </c>
      <c r="P9" s="1" t="n">
        <v>1</v>
      </c>
      <c r="Q9" s="1" t="n">
        <v>0</v>
      </c>
      <c r="R9" s="1" t="n">
        <f aca="false">SUM(C9:Q9)</f>
        <v>25</v>
      </c>
      <c r="S9" s="3" t="n">
        <f aca="false">AVERAGE(C9:Q9)</f>
        <v>1.66666666666667</v>
      </c>
      <c r="T9" s="3" t="n">
        <f aca="false">STDEV(C9:Q9)</f>
        <v>1.11269728052837</v>
      </c>
      <c r="U9" s="3" t="n">
        <f aca="false">S9+3*T9</f>
        <v>5.00475850825179</v>
      </c>
      <c r="V9" s="3" t="n">
        <f aca="false">MAX(C9:Q9)</f>
        <v>4</v>
      </c>
    </row>
    <row r="10" customFormat="false" ht="12.75" hidden="false" customHeight="false" outlineLevel="0" collapsed="false">
      <c r="A10" s="1" t="s">
        <v>19</v>
      </c>
      <c r="B10" s="2" t="s">
        <v>49</v>
      </c>
      <c r="C10" s="1" t="n">
        <v>1</v>
      </c>
      <c r="D10" s="1" t="n">
        <v>0</v>
      </c>
      <c r="E10" s="1" t="n">
        <v>1</v>
      </c>
      <c r="F10" s="1" t="n">
        <v>2</v>
      </c>
      <c r="G10" s="1" t="n">
        <v>1</v>
      </c>
      <c r="H10" s="1" t="n">
        <v>0</v>
      </c>
      <c r="I10" s="1" t="n">
        <v>0</v>
      </c>
      <c r="J10" s="1" t="n">
        <v>2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2</v>
      </c>
      <c r="P10" s="1" t="n">
        <v>0</v>
      </c>
      <c r="Q10" s="1" t="n">
        <v>1</v>
      </c>
      <c r="R10" s="1" t="n">
        <f aca="false">SUM(C10:Q10)</f>
        <v>11</v>
      </c>
      <c r="S10" s="3" t="n">
        <f aca="false">AVERAGE(C10:Q10)</f>
        <v>0.733333333333333</v>
      </c>
      <c r="T10" s="3" t="n">
        <f aca="false">STDEV(C10:Q10)</f>
        <v>0.79880863671798</v>
      </c>
      <c r="U10" s="3" t="n">
        <f aca="false">S10+3*T10</f>
        <v>3.12975924348727</v>
      </c>
      <c r="V10" s="3" t="n">
        <f aca="false">MAX(C10:Q10)</f>
        <v>2</v>
      </c>
    </row>
    <row r="11" customFormat="false" ht="12.75" hidden="false" customHeight="false" outlineLevel="0" collapsed="false">
      <c r="A11" s="1" t="s">
        <v>22</v>
      </c>
      <c r="B11" s="2" t="s">
        <v>50</v>
      </c>
      <c r="C11" s="1" t="n">
        <v>4</v>
      </c>
      <c r="D11" s="1" t="n">
        <v>2</v>
      </c>
      <c r="E11" s="1" t="n">
        <v>0</v>
      </c>
      <c r="F11" s="1" t="n">
        <v>2</v>
      </c>
      <c r="G11" s="1" t="n">
        <v>0</v>
      </c>
      <c r="H11" s="1" t="n">
        <v>1</v>
      </c>
      <c r="I11" s="1" t="n">
        <v>1</v>
      </c>
      <c r="J11" s="1" t="n">
        <v>4</v>
      </c>
      <c r="K11" s="1" t="n">
        <v>0</v>
      </c>
      <c r="L11" s="1" t="n">
        <v>1</v>
      </c>
      <c r="M11" s="1" t="n">
        <v>0</v>
      </c>
      <c r="N11" s="1" t="n">
        <v>2</v>
      </c>
      <c r="O11" s="1" t="n">
        <v>1</v>
      </c>
      <c r="P11" s="1" t="n">
        <v>0</v>
      </c>
      <c r="Q11" s="1" t="n">
        <v>2</v>
      </c>
      <c r="R11" s="1" t="n">
        <f aca="false">SUM(C11:Q11)</f>
        <v>20</v>
      </c>
      <c r="S11" s="3" t="n">
        <f aca="false">AVERAGE(C11:Q11)</f>
        <v>1.33333333333333</v>
      </c>
      <c r="T11" s="3" t="n">
        <f aca="false">STDEV(C11:Q11)</f>
        <v>1.3451854182691</v>
      </c>
      <c r="U11" s="3" t="n">
        <f aca="false">S11+3*T11</f>
        <v>5.36888958814063</v>
      </c>
      <c r="V11" s="3" t="n">
        <f aca="false">MAX(C11:Q11)</f>
        <v>4</v>
      </c>
    </row>
    <row r="12" customFormat="false" ht="12.75" hidden="false" customHeight="false" outlineLevel="0" collapsed="false">
      <c r="A12" s="1" t="s">
        <v>22</v>
      </c>
      <c r="B12" s="2" t="s">
        <v>51</v>
      </c>
      <c r="C12" s="1" t="n">
        <v>0</v>
      </c>
      <c r="D12" s="1" t="n">
        <v>4</v>
      </c>
      <c r="E12" s="1" t="n">
        <v>2</v>
      </c>
      <c r="F12" s="1" t="n">
        <v>0</v>
      </c>
      <c r="G12" s="1" t="n">
        <v>2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</v>
      </c>
      <c r="N12" s="1" t="n">
        <v>0</v>
      </c>
      <c r="O12" s="1" t="n">
        <v>0</v>
      </c>
      <c r="P12" s="1" t="n">
        <v>3</v>
      </c>
      <c r="Q12" s="1" t="n">
        <v>0</v>
      </c>
      <c r="R12" s="1" t="n">
        <f aca="false">SUM(C12:Q12)</f>
        <v>15</v>
      </c>
      <c r="S12" s="3" t="n">
        <f aca="false">AVERAGE(C12:Q12)</f>
        <v>1</v>
      </c>
      <c r="T12" s="3" t="n">
        <f aca="false">STDEV(C12:Q12)</f>
        <v>1.36277028773849</v>
      </c>
      <c r="U12" s="3" t="n">
        <f aca="false">S12+3*T12</f>
        <v>5.08831086321548</v>
      </c>
      <c r="V12" s="3" t="n">
        <f aca="false">MAX(C12:Q12)</f>
        <v>4</v>
      </c>
    </row>
    <row r="13" customFormat="false" ht="12.75" hidden="false" customHeight="false" outlineLevel="0" collapsed="false">
      <c r="A13" s="1" t="s">
        <v>25</v>
      </c>
      <c r="B13" s="2" t="s">
        <v>52</v>
      </c>
      <c r="C13" s="1" t="n">
        <v>2</v>
      </c>
      <c r="D13" s="1" t="n">
        <v>2</v>
      </c>
      <c r="E13" s="1" t="n">
        <v>1</v>
      </c>
      <c r="F13" s="1" t="n">
        <v>4</v>
      </c>
      <c r="G13" s="1" t="n">
        <v>2</v>
      </c>
      <c r="H13" s="1" t="n">
        <v>3</v>
      </c>
      <c r="I13" s="1" t="n">
        <v>4</v>
      </c>
      <c r="J13" s="1" t="n">
        <v>0</v>
      </c>
      <c r="K13" s="1" t="n">
        <v>1</v>
      </c>
      <c r="L13" s="1" t="n">
        <v>3</v>
      </c>
      <c r="M13" s="1" t="n">
        <v>1</v>
      </c>
      <c r="N13" s="1" t="n">
        <v>4</v>
      </c>
      <c r="O13" s="1" t="n">
        <v>1</v>
      </c>
      <c r="P13" s="1" t="n">
        <v>1</v>
      </c>
      <c r="Q13" s="1" t="n">
        <v>0</v>
      </c>
      <c r="R13" s="1" t="n">
        <f aca="false">SUM(C13:Q13)</f>
        <v>29</v>
      </c>
      <c r="S13" s="3" t="n">
        <f aca="false">AVERAGE(C13:Q13)</f>
        <v>1.93333333333333</v>
      </c>
      <c r="T13" s="3" t="n">
        <f aca="false">STDEV(C13:Q13)</f>
        <v>1.38701460836198</v>
      </c>
      <c r="U13" s="3" t="n">
        <f aca="false">S13+3*T13</f>
        <v>6.09437715841926</v>
      </c>
      <c r="V13" s="3" t="n">
        <f aca="false">MAX(C13:Q13)</f>
        <v>4</v>
      </c>
    </row>
    <row r="14" customFormat="false" ht="12.75" hidden="false" customHeight="false" outlineLevel="0" collapsed="false">
      <c r="A14" s="1" t="s">
        <v>27</v>
      </c>
      <c r="B14" s="2" t="s">
        <v>5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f aca="false">SUM(C14:Q14)</f>
        <v>0</v>
      </c>
      <c r="S14" s="3" t="n">
        <f aca="false">AVERAGE(C14:Q14)</f>
        <v>0</v>
      </c>
      <c r="T14" s="3" t="n">
        <f aca="false">STDEV(C14:Q14)</f>
        <v>0</v>
      </c>
      <c r="U14" s="3" t="n">
        <f aca="false">S14+3*T14</f>
        <v>0</v>
      </c>
      <c r="V14" s="3" t="n">
        <f aca="false">MAX(C14:Q14)</f>
        <v>0</v>
      </c>
    </row>
    <row r="15" customFormat="false" ht="12.75" hidden="false" customHeight="false" outlineLevel="0" collapsed="false">
      <c r="A15" s="1" t="s">
        <v>29</v>
      </c>
      <c r="B15" s="2" t="s">
        <v>54</v>
      </c>
      <c r="C15" s="1" t="n">
        <v>2</v>
      </c>
      <c r="D15" s="1" t="n">
        <v>1</v>
      </c>
      <c r="E15" s="1" t="n">
        <v>1</v>
      </c>
      <c r="F15" s="1" t="n">
        <v>1</v>
      </c>
      <c r="G15" s="1" t="n">
        <v>4</v>
      </c>
      <c r="H15" s="1" t="n">
        <v>3</v>
      </c>
      <c r="I15" s="1" t="n">
        <v>3</v>
      </c>
      <c r="J15" s="1" t="n">
        <v>1</v>
      </c>
      <c r="K15" s="1" t="n">
        <v>0</v>
      </c>
      <c r="L15" s="1" t="n">
        <v>3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2</v>
      </c>
      <c r="R15" s="1" t="n">
        <f aca="false">SUM(C15:Q15)</f>
        <v>25</v>
      </c>
      <c r="S15" s="3" t="n">
        <f aca="false">AVERAGE(C15:Q15)</f>
        <v>1.66666666666667</v>
      </c>
      <c r="T15" s="3" t="n">
        <f aca="false">STDEV(C15:Q15)</f>
        <v>1.11269728052837</v>
      </c>
      <c r="U15" s="3" t="n">
        <f aca="false">S15+3*T15</f>
        <v>5.00475850825179</v>
      </c>
      <c r="V15" s="3" t="n">
        <f aca="false">MAX(C15:Q15)</f>
        <v>4</v>
      </c>
    </row>
    <row r="16" customFormat="false" ht="12.75" hidden="false" customHeight="false" outlineLevel="0" collapsed="false">
      <c r="A16" s="1" t="s">
        <v>31</v>
      </c>
      <c r="B16" s="2" t="s">
        <v>55</v>
      </c>
      <c r="C16" s="1" t="n">
        <v>5</v>
      </c>
      <c r="D16" s="1" t="n">
        <v>8</v>
      </c>
      <c r="E16" s="1" t="n">
        <v>4</v>
      </c>
      <c r="F16" s="1" t="n">
        <v>1</v>
      </c>
      <c r="G16" s="1" t="n">
        <v>8</v>
      </c>
      <c r="H16" s="1" t="n">
        <v>5</v>
      </c>
      <c r="I16" s="1" t="n">
        <v>6</v>
      </c>
      <c r="J16" s="1" t="n">
        <v>7</v>
      </c>
      <c r="K16" s="1" t="n">
        <v>28</v>
      </c>
      <c r="L16" s="1" t="n">
        <v>4</v>
      </c>
      <c r="M16" s="1" t="n">
        <v>3</v>
      </c>
      <c r="N16" s="1" t="n">
        <v>6</v>
      </c>
      <c r="O16" s="1" t="n">
        <v>2</v>
      </c>
      <c r="P16" s="1" t="n">
        <v>0</v>
      </c>
      <c r="Q16" s="1" t="n">
        <v>2</v>
      </c>
      <c r="R16" s="1" t="n">
        <f aca="false">SUM(C16:Q16)</f>
        <v>89</v>
      </c>
      <c r="S16" s="3" t="n">
        <f aca="false">AVERAGE(C16:Q16)</f>
        <v>5.93333333333333</v>
      </c>
      <c r="T16" s="3" t="n">
        <f aca="false">STDEV(C16:Q16)</f>
        <v>6.57339515087324</v>
      </c>
      <c r="U16" s="3" t="n">
        <f aca="false">S16+3*T16</f>
        <v>25.653518785953</v>
      </c>
      <c r="V16" s="3" t="n">
        <f aca="false">MAX(C16:Q16)</f>
        <v>28</v>
      </c>
    </row>
    <row r="17" customFormat="false" ht="12.75" hidden="false" customHeight="false" outlineLevel="0" collapsed="false">
      <c r="A17" s="1" t="s">
        <v>33</v>
      </c>
      <c r="B17" s="2" t="s">
        <v>5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f aca="false">SUM(C17:Q17)</f>
        <v>0</v>
      </c>
      <c r="S17" s="3" t="n">
        <f aca="false">AVERAGE(C17:Q17)</f>
        <v>0</v>
      </c>
      <c r="T17" s="3" t="n">
        <f aca="false">STDEV(C17:Q17)</f>
        <v>0</v>
      </c>
      <c r="U17" s="3" t="n">
        <f aca="false">S17+3*T17</f>
        <v>0</v>
      </c>
      <c r="V17" s="3" t="n">
        <f aca="false">MAX(C17:Q17)</f>
        <v>0</v>
      </c>
    </row>
    <row r="18" customFormat="false" ht="12.75" hidden="false" customHeight="false" outlineLevel="0" collapsed="false">
      <c r="A18" s="1" t="s">
        <v>35</v>
      </c>
      <c r="B18" s="2" t="s">
        <v>57</v>
      </c>
      <c r="C18" s="1" t="n">
        <v>5</v>
      </c>
      <c r="D18" s="1" t="n">
        <v>2</v>
      </c>
      <c r="E18" s="1" t="n">
        <v>3</v>
      </c>
      <c r="F18" s="1" t="n">
        <v>1</v>
      </c>
      <c r="G18" s="1" t="n">
        <v>1</v>
      </c>
      <c r="H18" s="1" t="n">
        <v>2</v>
      </c>
      <c r="I18" s="1" t="n">
        <v>2</v>
      </c>
      <c r="J18" s="1" t="n">
        <v>1</v>
      </c>
      <c r="K18" s="1" t="n">
        <v>11</v>
      </c>
      <c r="L18" s="1" t="n">
        <v>10</v>
      </c>
      <c r="M18" s="1" t="n">
        <v>3</v>
      </c>
      <c r="N18" s="1" t="n">
        <v>2</v>
      </c>
      <c r="O18" s="1" t="n">
        <v>3</v>
      </c>
      <c r="P18" s="1" t="n">
        <v>1</v>
      </c>
      <c r="Q18" s="1" t="n">
        <v>5</v>
      </c>
      <c r="R18" s="1" t="n">
        <f aca="false">SUM(C18:Q18)</f>
        <v>52</v>
      </c>
      <c r="S18" s="3" t="n">
        <f aca="false">AVERAGE(C18:Q18)</f>
        <v>3.46666666666667</v>
      </c>
      <c r="T18" s="3" t="n">
        <f aca="false">STDEV(C18:Q18)</f>
        <v>3.136573805619</v>
      </c>
      <c r="U18" s="3" t="n">
        <f aca="false">S18+3*T18</f>
        <v>12.8763880835237</v>
      </c>
      <c r="V18" s="3" t="n">
        <f aca="false">MAX(C18:Q18)</f>
        <v>11</v>
      </c>
    </row>
    <row r="19" customFormat="false" ht="12.75" hidden="false" customHeight="false" outlineLevel="0" collapsed="false">
      <c r="A19" s="1" t="s">
        <v>37</v>
      </c>
      <c r="B19" s="2" t="s">
        <v>58</v>
      </c>
      <c r="C19" s="1" t="n">
        <v>10</v>
      </c>
      <c r="D19" s="1" t="n">
        <v>18</v>
      </c>
      <c r="E19" s="1" t="n">
        <v>11</v>
      </c>
      <c r="F19" s="1" t="n">
        <v>13</v>
      </c>
      <c r="G19" s="1" t="n">
        <v>4</v>
      </c>
      <c r="H19" s="1" t="n">
        <v>19</v>
      </c>
      <c r="I19" s="1" t="n">
        <v>17</v>
      </c>
      <c r="J19" s="1" t="n">
        <v>17</v>
      </c>
      <c r="K19" s="1" t="n">
        <v>51</v>
      </c>
      <c r="L19" s="1" t="n">
        <v>25</v>
      </c>
      <c r="M19" s="1" t="n">
        <v>23</v>
      </c>
      <c r="N19" s="1" t="n">
        <v>13</v>
      </c>
      <c r="O19" s="1" t="n">
        <v>21</v>
      </c>
      <c r="P19" s="1" t="n">
        <v>20</v>
      </c>
      <c r="Q19" s="1" t="n">
        <v>22</v>
      </c>
      <c r="R19" s="1" t="n">
        <f aca="false">SUM(C19:Q19)</f>
        <v>284</v>
      </c>
      <c r="S19" s="3" t="n">
        <f aca="false">AVERAGE(C19:Q19)</f>
        <v>18.9333333333333</v>
      </c>
      <c r="T19" s="3" t="n">
        <f aca="false">STDEV(C19:Q19)</f>
        <v>10.4912662089314</v>
      </c>
      <c r="U19" s="3" t="n">
        <f aca="false">S19+3*T19</f>
        <v>50.4071319601277</v>
      </c>
      <c r="V19" s="3" t="n">
        <f aca="false">MAX(C19:Q19)</f>
        <v>51</v>
      </c>
    </row>
    <row r="20" customFormat="false" ht="12.75" hidden="false" customHeight="false" outlineLevel="0" collapsed="false">
      <c r="A20" s="1" t="s">
        <v>39</v>
      </c>
      <c r="B20" s="2" t="s">
        <v>5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SUM(C20:Q20)</f>
        <v>3</v>
      </c>
      <c r="S20" s="3" t="n">
        <f aca="false">AVERAGE(C20:Q20)</f>
        <v>0.2</v>
      </c>
      <c r="T20" s="3" t="n">
        <f aca="false">STDEV(C20:Q20)</f>
        <v>0.414039335605413</v>
      </c>
      <c r="U20" s="3" t="n">
        <f aca="false">S20+3*T20</f>
        <v>1.44211800681624</v>
      </c>
      <c r="V20" s="3" t="n">
        <f aca="false">MAX(C20:Q20)</f>
        <v>1</v>
      </c>
    </row>
    <row r="21" customFormat="false" ht="12.75" hidden="false" customHeight="false" outlineLevel="0" collapsed="false">
      <c r="S21" s="3"/>
    </row>
    <row r="22" customFormat="false" ht="12.75" hidden="false" customHeight="false" outlineLevel="0" collapsed="false">
      <c r="A22" s="1" t="s">
        <v>41</v>
      </c>
      <c r="C22" s="1" t="n">
        <f aca="false">COUNTIF(C3:C20,"&gt;0")</f>
        <v>13</v>
      </c>
      <c r="D22" s="1" t="n">
        <f aca="false">COUNTIF(D3:D20,"&gt;0")</f>
        <v>12</v>
      </c>
      <c r="E22" s="1" t="n">
        <f aca="false">COUNTIF(E3:E20,"&gt;0")</f>
        <v>12</v>
      </c>
      <c r="F22" s="1" t="n">
        <f aca="false">COUNTIF(F3:F20,"&gt;0")</f>
        <v>12</v>
      </c>
      <c r="G22" s="1" t="n">
        <f aca="false">COUNTIF(G3:G20,"&gt;0")</f>
        <v>11</v>
      </c>
      <c r="H22" s="1" t="n">
        <f aca="false">COUNTIF(H3:H20,"&gt;0")</f>
        <v>11</v>
      </c>
      <c r="I22" s="1" t="n">
        <f aca="false">COUNTIF(I3:I20,"&gt;0")</f>
        <v>11</v>
      </c>
      <c r="J22" s="1" t="n">
        <f aca="false">COUNTIF(J3:J20,"&gt;0")</f>
        <v>11</v>
      </c>
      <c r="K22" s="1" t="n">
        <f aca="false">COUNTIF(K3:K20,"&gt;0")</f>
        <v>10</v>
      </c>
      <c r="L22" s="1" t="n">
        <f aca="false">COUNTIF(L3:L20,"&gt;0")</f>
        <v>10</v>
      </c>
      <c r="M22" s="1" t="n">
        <f aca="false">COUNTIF(M3:M20,"&gt;0")</f>
        <v>10</v>
      </c>
      <c r="N22" s="1" t="n">
        <f aca="false">COUNTIF(N3:N20,"&gt;0")</f>
        <v>10</v>
      </c>
      <c r="O22" s="1" t="n">
        <f aca="false">COUNTIF(O3:O20,"&gt;0")</f>
        <v>10</v>
      </c>
      <c r="P22" s="1" t="n">
        <f aca="false">COUNTIF(P3:P20,"&gt;0")</f>
        <v>10</v>
      </c>
      <c r="Q22" s="1" t="n">
        <f aca="false">COUNTIF(Q3:Q20,"&gt;0")</f>
        <v>10</v>
      </c>
      <c r="S22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13"/>
    <col collapsed="false" customWidth="true" hidden="false" outlineLevel="0" max="3" min="3" style="1" width="8.85"/>
    <col collapsed="false" customWidth="true" hidden="false" outlineLevel="0" max="4" min="4" style="3" width="8.85"/>
    <col collapsed="false" customWidth="true" hidden="false" outlineLevel="0" max="5" min="5" style="3" width="6.99"/>
    <col collapsed="false" customWidth="true" hidden="false" outlineLevel="0" max="6" min="6" style="3" width="5.56"/>
    <col collapsed="false" customWidth="true" hidden="false" outlineLevel="0" max="7" min="7" style="3" width="6.13"/>
    <col collapsed="false" customWidth="true" hidden="false" outlineLevel="0" max="42" min="8" style="1" width="6.13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3" t="s">
        <v>4</v>
      </c>
      <c r="D1" s="5" t="s">
        <v>5</v>
      </c>
      <c r="E1" s="3" t="s">
        <v>6</v>
      </c>
      <c r="F1" s="3" t="s">
        <v>7</v>
      </c>
      <c r="G1" s="3" t="s">
        <v>60</v>
      </c>
    </row>
    <row r="2" customFormat="false" ht="12.75" hidden="false" customHeight="false" outlineLevel="0" collapsed="false">
      <c r="A2" s="1" t="s">
        <v>61</v>
      </c>
      <c r="C2" s="3"/>
    </row>
    <row r="3" customFormat="false" ht="12.75" hidden="false" customHeight="false" outlineLevel="0" collapsed="false">
      <c r="A3" s="1" t="s">
        <v>8</v>
      </c>
      <c r="B3" s="1" t="n">
        <v>30</v>
      </c>
      <c r="C3" s="3" t="n">
        <v>2</v>
      </c>
      <c r="D3" s="3" t="n">
        <v>1.30930734141595</v>
      </c>
      <c r="E3" s="3" t="n">
        <v>5.92792202424785</v>
      </c>
      <c r="F3" s="3" t="n">
        <v>6</v>
      </c>
      <c r="G3" s="3" t="n">
        <f aca="false">D3/C3</f>
        <v>0.654653670707975</v>
      </c>
    </row>
    <row r="4" customFormat="false" ht="12.75" hidden="false" customHeight="false" outlineLevel="0" collapsed="false">
      <c r="A4" s="1" t="n">
        <v>5766</v>
      </c>
      <c r="B4" s="1" t="n">
        <v>17</v>
      </c>
      <c r="C4" s="3" t="n">
        <v>1.13333333333333</v>
      </c>
      <c r="D4" s="3" t="n">
        <v>1.24594580635795</v>
      </c>
      <c r="E4" s="3" t="n">
        <v>4.87117075240718</v>
      </c>
      <c r="F4" s="3" t="n">
        <v>5</v>
      </c>
      <c r="G4" s="3" t="n">
        <f aca="false">D4/C4</f>
        <v>1.09936394678643</v>
      </c>
    </row>
    <row r="5" customFormat="false" ht="12.75" hidden="false" customHeight="false" outlineLevel="0" collapsed="false">
      <c r="A5" s="1" t="s">
        <v>11</v>
      </c>
      <c r="B5" s="1" t="n">
        <v>144</v>
      </c>
      <c r="C5" s="3" t="n">
        <v>9.6</v>
      </c>
      <c r="D5" s="3" t="n">
        <v>6.86398468196759</v>
      </c>
      <c r="E5" s="3" t="n">
        <v>30.1919540459028</v>
      </c>
      <c r="F5" s="3" t="n">
        <v>29</v>
      </c>
      <c r="G5" s="3" t="n">
        <f aca="false">D5/C5</f>
        <v>0.714998404371624</v>
      </c>
    </row>
    <row r="6" customFormat="false" ht="12.75" hidden="false" customHeight="false" outlineLevel="0" collapsed="false">
      <c r="A6" s="1" t="s">
        <v>13</v>
      </c>
      <c r="B6" s="1" t="n">
        <v>41</v>
      </c>
      <c r="C6" s="3" t="n">
        <v>2.73333333333333</v>
      </c>
      <c r="D6" s="3" t="n">
        <v>1.86955558762988</v>
      </c>
      <c r="E6" s="3" t="n">
        <v>8.34200009622297</v>
      </c>
      <c r="F6" s="3" t="n">
        <v>7</v>
      </c>
      <c r="G6" s="3" t="n">
        <f aca="false">D6/C6</f>
        <v>0.683983751571908</v>
      </c>
    </row>
    <row r="7" customFormat="false" ht="12.75" hidden="false" customHeight="false" outlineLevel="0" collapsed="false">
      <c r="A7" s="1" t="s">
        <v>15</v>
      </c>
      <c r="B7" s="1" t="n">
        <v>41</v>
      </c>
      <c r="C7" s="3" t="n">
        <v>2.73333333333333</v>
      </c>
      <c r="D7" s="3" t="n">
        <v>1.79151438998513</v>
      </c>
      <c r="E7" s="3" t="n">
        <v>8.10787650328872</v>
      </c>
      <c r="F7" s="3" t="n">
        <v>6</v>
      </c>
      <c r="G7" s="3" t="n">
        <f aca="false">D7/C7</f>
        <v>0.655432093897</v>
      </c>
    </row>
    <row r="8" customFormat="false" ht="12.75" hidden="false" customHeight="false" outlineLevel="0" collapsed="false">
      <c r="A8" s="1" t="s">
        <v>17</v>
      </c>
      <c r="B8" s="1" t="n">
        <v>123</v>
      </c>
      <c r="C8" s="3" t="n">
        <v>8.2</v>
      </c>
      <c r="D8" s="3" t="n">
        <v>2.7307769694984</v>
      </c>
      <c r="E8" s="3" t="n">
        <v>16.3923309084952</v>
      </c>
      <c r="F8" s="3" t="n">
        <v>13</v>
      </c>
      <c r="G8" s="3" t="n">
        <f aca="false">D8/C8</f>
        <v>0.333021581646146</v>
      </c>
    </row>
    <row r="9" customFormat="false" ht="12.75" hidden="false" customHeight="false" outlineLevel="0" collapsed="false">
      <c r="A9" s="1" t="s">
        <v>19</v>
      </c>
      <c r="B9" s="1" t="n">
        <v>62</v>
      </c>
      <c r="C9" s="3" t="n">
        <v>4.13333333333333</v>
      </c>
      <c r="D9" s="3" t="n">
        <v>2.41621506453694</v>
      </c>
      <c r="E9" s="3" t="n">
        <v>11.3819785269441</v>
      </c>
      <c r="F9" s="3" t="n">
        <v>10</v>
      </c>
      <c r="G9" s="3" t="n">
        <f aca="false">D9/C9</f>
        <v>0.584568160775067</v>
      </c>
    </row>
    <row r="10" customFormat="false" ht="12.75" hidden="false" customHeight="false" outlineLevel="0" collapsed="false">
      <c r="A10" s="1" t="s">
        <v>19</v>
      </c>
      <c r="B10" s="1" t="n">
        <v>81</v>
      </c>
      <c r="C10" s="3" t="n">
        <v>5.4</v>
      </c>
      <c r="D10" s="3" t="n">
        <v>4.79285182030788</v>
      </c>
      <c r="E10" s="3" t="n">
        <v>19.7785554609236</v>
      </c>
      <c r="F10" s="3" t="n">
        <v>19</v>
      </c>
      <c r="G10" s="3" t="n">
        <f aca="false">D10/C10</f>
        <v>0.887565151908867</v>
      </c>
    </row>
    <row r="11" customFormat="false" ht="12.75" hidden="false" customHeight="false" outlineLevel="0" collapsed="false">
      <c r="A11" s="1" t="s">
        <v>22</v>
      </c>
      <c r="B11" s="1" t="n">
        <v>72</v>
      </c>
      <c r="C11" s="3" t="n">
        <v>4.8</v>
      </c>
      <c r="D11" s="3" t="n">
        <v>3.7454734585325</v>
      </c>
      <c r="E11" s="3" t="n">
        <v>16.0364203755975</v>
      </c>
      <c r="F11" s="3" t="n">
        <v>14</v>
      </c>
      <c r="G11" s="3" t="n">
        <f aca="false">D11/C11</f>
        <v>0.780306970527604</v>
      </c>
    </row>
    <row r="12" customFormat="false" ht="12.75" hidden="false" customHeight="false" outlineLevel="0" collapsed="false">
      <c r="A12" s="1" t="s">
        <v>22</v>
      </c>
      <c r="B12" s="1" t="n">
        <v>36</v>
      </c>
      <c r="C12" s="3" t="n">
        <v>2.4</v>
      </c>
      <c r="D12" s="3" t="n">
        <v>2.02837021134844</v>
      </c>
      <c r="E12" s="3" t="n">
        <v>8.48511063404532</v>
      </c>
      <c r="F12" s="3" t="n">
        <v>6</v>
      </c>
      <c r="G12" s="3" t="n">
        <f aca="false">D12/C12</f>
        <v>0.845154254728517</v>
      </c>
    </row>
    <row r="13" customFormat="false" ht="12.75" hidden="false" customHeight="false" outlineLevel="0" collapsed="false">
      <c r="A13" s="1" t="s">
        <v>25</v>
      </c>
      <c r="B13" s="1" t="n">
        <v>74</v>
      </c>
      <c r="C13" s="3" t="n">
        <v>4.93333333333333</v>
      </c>
      <c r="D13" s="3" t="n">
        <v>3.23963548801992</v>
      </c>
      <c r="E13" s="3" t="n">
        <v>14.6522397973931</v>
      </c>
      <c r="F13" s="3" t="n">
        <v>11</v>
      </c>
      <c r="G13" s="3" t="n">
        <f aca="false">D13/C13</f>
        <v>0.656682869193228</v>
      </c>
    </row>
    <row r="14" customFormat="false" ht="12.75" hidden="false" customHeight="false" outlineLevel="0" collapsed="false">
      <c r="A14" s="1" t="s">
        <v>27</v>
      </c>
      <c r="B14" s="1" t="n">
        <v>2</v>
      </c>
      <c r="C14" s="3" t="n">
        <v>0.133333333333333</v>
      </c>
      <c r="D14" s="3" t="n">
        <v>0.351865775274498</v>
      </c>
      <c r="E14" s="3" t="n">
        <v>1.18893065915683</v>
      </c>
      <c r="F14" s="3" t="n">
        <v>1</v>
      </c>
      <c r="G14" s="3" t="n">
        <f aca="false">D14/C14</f>
        <v>2.63899331455874</v>
      </c>
    </row>
    <row r="15" customFormat="false" ht="12.75" hidden="false" customHeight="false" outlineLevel="0" collapsed="false">
      <c r="A15" s="1" t="s">
        <v>29</v>
      </c>
      <c r="B15" s="1" t="n">
        <v>185</v>
      </c>
      <c r="C15" s="3" t="n">
        <v>12.3333333333333</v>
      </c>
      <c r="D15" s="3" t="n">
        <v>9.93310961716756</v>
      </c>
      <c r="E15" s="3" t="n">
        <v>42.132662184836</v>
      </c>
      <c r="F15" s="3" t="n">
        <v>35</v>
      </c>
      <c r="G15" s="3" t="n">
        <f aca="false">D15/C15</f>
        <v>0.805387266256831</v>
      </c>
    </row>
    <row r="16" customFormat="false" ht="12.75" hidden="false" customHeight="false" outlineLevel="0" collapsed="false">
      <c r="A16" s="1" t="s">
        <v>31</v>
      </c>
      <c r="B16" s="1" t="n">
        <v>1334</v>
      </c>
      <c r="C16" s="3" t="n">
        <v>88.9333333333333</v>
      </c>
      <c r="D16" s="3" t="n">
        <v>37.8105553415722</v>
      </c>
      <c r="E16" s="3" t="n">
        <v>202.36499935805</v>
      </c>
      <c r="F16" s="3" t="n">
        <v>133</v>
      </c>
      <c r="G16" s="3" t="n">
        <f aca="false">D16/C16</f>
        <v>0.425156169507933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3" t="n">
        <v>0.0666666666666667</v>
      </c>
      <c r="D17" s="3" t="n">
        <v>0.258198889747161</v>
      </c>
      <c r="E17" s="3" t="n">
        <v>0.84126333590815</v>
      </c>
      <c r="F17" s="3" t="n">
        <v>1</v>
      </c>
      <c r="G17" s="3" t="n">
        <f aca="false">D17/C17</f>
        <v>3.87298334620741</v>
      </c>
    </row>
    <row r="18" customFormat="false" ht="12.75" hidden="false" customHeight="false" outlineLevel="0" collapsed="false">
      <c r="A18" s="1" t="s">
        <v>35</v>
      </c>
      <c r="B18" s="1" t="n">
        <v>1732</v>
      </c>
      <c r="C18" s="3" t="n">
        <v>115.466666666667</v>
      </c>
      <c r="D18" s="3" t="n">
        <v>99.9355983097305</v>
      </c>
      <c r="E18" s="3" t="n">
        <v>415.273461595858</v>
      </c>
      <c r="F18" s="3" t="n">
        <v>264</v>
      </c>
      <c r="G18" s="3" t="n">
        <f aca="false">D18/C18</f>
        <v>0.865493056954938</v>
      </c>
    </row>
    <row r="19" customFormat="false" ht="12.75" hidden="false" customHeight="false" outlineLevel="0" collapsed="false">
      <c r="A19" s="1" t="s">
        <v>37</v>
      </c>
      <c r="B19" s="1" t="n">
        <v>3108</v>
      </c>
      <c r="C19" s="3" t="n">
        <v>207.2</v>
      </c>
      <c r="D19" s="3" t="n">
        <v>73.8523623763751</v>
      </c>
      <c r="E19" s="3" t="n">
        <v>428.757087129125</v>
      </c>
      <c r="F19" s="3" t="n">
        <v>301</v>
      </c>
      <c r="G19" s="3" t="n">
        <f aca="false">D19/C19</f>
        <v>0.356430320349301</v>
      </c>
    </row>
    <row r="20" customFormat="false" ht="12.75" hidden="false" customHeight="false" outlineLevel="0" collapsed="false">
      <c r="A20" s="1" t="s">
        <v>39</v>
      </c>
      <c r="B20" s="1" t="n">
        <v>36</v>
      </c>
      <c r="C20" s="3" t="n">
        <v>2.4</v>
      </c>
      <c r="D20" s="3" t="n">
        <v>1.84390889145858</v>
      </c>
      <c r="E20" s="3" t="n">
        <v>7.93172667437574</v>
      </c>
      <c r="F20" s="3" t="n">
        <v>6</v>
      </c>
      <c r="G20" s="3" t="n">
        <f aca="false">D20/C20</f>
        <v>0.768295371441075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1" t="s">
        <v>0</v>
      </c>
      <c r="B22" s="1" t="s">
        <v>3</v>
      </c>
      <c r="C22" s="3" t="s">
        <v>4</v>
      </c>
      <c r="D22" s="5" t="s">
        <v>5</v>
      </c>
      <c r="E22" s="3" t="s">
        <v>6</v>
      </c>
      <c r="F22" s="3" t="s">
        <v>7</v>
      </c>
      <c r="G22" s="3" t="s">
        <v>60</v>
      </c>
    </row>
    <row r="23" customFormat="false" ht="12.75" hidden="false" customHeight="false" outlineLevel="0" collapsed="false">
      <c r="A23" s="1" t="s">
        <v>62</v>
      </c>
      <c r="C23" s="3"/>
    </row>
    <row r="24" customFormat="false" ht="12.75" hidden="false" customHeight="false" outlineLevel="0" collapsed="false">
      <c r="A24" s="1" t="s">
        <v>8</v>
      </c>
      <c r="B24" s="1" t="n">
        <v>0</v>
      </c>
      <c r="C24" s="3" t="n">
        <v>0</v>
      </c>
      <c r="D24" s="3" t="n">
        <v>0</v>
      </c>
      <c r="E24" s="3" t="n">
        <v>0</v>
      </c>
      <c r="F24" s="3" t="n">
        <v>0</v>
      </c>
    </row>
    <row r="25" customFormat="false" ht="12.75" hidden="false" customHeight="false" outlineLevel="0" collapsed="false">
      <c r="A25" s="1" t="n">
        <v>5766</v>
      </c>
      <c r="B25" s="1" t="n">
        <v>4</v>
      </c>
      <c r="C25" s="3" t="n">
        <v>0.266666666666667</v>
      </c>
      <c r="D25" s="3" t="n">
        <v>0.457737708217063</v>
      </c>
      <c r="E25" s="3" t="n">
        <v>1.63987979131786</v>
      </c>
      <c r="F25" s="3" t="n">
        <v>1</v>
      </c>
      <c r="G25" s="3" t="n">
        <f aca="false">D25/C25</f>
        <v>1.71651640581398</v>
      </c>
    </row>
    <row r="26" customFormat="false" ht="12.75" hidden="false" customHeight="false" outlineLevel="0" collapsed="false">
      <c r="A26" s="1" t="s">
        <v>11</v>
      </c>
      <c r="B26" s="1" t="n">
        <v>41</v>
      </c>
      <c r="C26" s="3" t="n">
        <v>2.73333333333333</v>
      </c>
      <c r="D26" s="3" t="n">
        <v>1.66761877566558</v>
      </c>
      <c r="E26" s="3" t="n">
        <v>7.73618966033007</v>
      </c>
      <c r="F26" s="3" t="n">
        <v>6</v>
      </c>
      <c r="G26" s="3" t="n">
        <f aca="false">D26/C26</f>
        <v>0.610104430121555</v>
      </c>
    </row>
    <row r="27" customFormat="false" ht="12.75" hidden="false" customHeight="false" outlineLevel="0" collapsed="false">
      <c r="A27" s="1" t="s">
        <v>13</v>
      </c>
      <c r="B27" s="1" t="n">
        <v>16</v>
      </c>
      <c r="C27" s="3" t="n">
        <v>1.06666666666667</v>
      </c>
      <c r="D27" s="3" t="n">
        <v>0.883715101688537</v>
      </c>
      <c r="E27" s="3" t="n">
        <v>3.71781197173228</v>
      </c>
      <c r="F27" s="3" t="n">
        <v>2</v>
      </c>
      <c r="G27" s="3" t="n">
        <f aca="false">D27/C27</f>
        <v>0.828482907833001</v>
      </c>
    </row>
    <row r="28" customFormat="false" ht="12.75" hidden="false" customHeight="false" outlineLevel="0" collapsed="false">
      <c r="A28" s="1" t="s">
        <v>15</v>
      </c>
      <c r="B28" s="1" t="n">
        <v>12</v>
      </c>
      <c r="C28" s="3" t="n">
        <v>0.8</v>
      </c>
      <c r="D28" s="3" t="n">
        <v>0.94112394811432</v>
      </c>
      <c r="E28" s="3" t="n">
        <v>3.62337184434296</v>
      </c>
      <c r="F28" s="3" t="n">
        <v>3</v>
      </c>
      <c r="G28" s="3" t="n">
        <f aca="false">D28/C28</f>
        <v>1.1764049351429</v>
      </c>
    </row>
    <row r="29" customFormat="false" ht="12.75" hidden="false" customHeight="false" outlineLevel="0" collapsed="false">
      <c r="A29" s="1" t="s">
        <v>17</v>
      </c>
      <c r="B29" s="1" t="n">
        <v>157</v>
      </c>
      <c r="C29" s="3" t="n">
        <v>10.4666666666667</v>
      </c>
      <c r="D29" s="3" t="n">
        <v>3.73911117525975</v>
      </c>
      <c r="E29" s="3" t="n">
        <v>21.684000192446</v>
      </c>
      <c r="F29" s="3" t="n">
        <v>16</v>
      </c>
      <c r="G29" s="3" t="n">
        <f aca="false">D29/C29</f>
        <v>0.35723992120316</v>
      </c>
    </row>
    <row r="30" customFormat="false" ht="12.75" hidden="false" customHeight="false" outlineLevel="0" collapsed="false">
      <c r="A30" s="1" t="s">
        <v>19</v>
      </c>
      <c r="B30" s="1" t="n">
        <v>25</v>
      </c>
      <c r="C30" s="3" t="n">
        <v>1.66666666666667</v>
      </c>
      <c r="D30" s="3" t="n">
        <v>1.11269728052837</v>
      </c>
      <c r="E30" s="3" t="n">
        <v>5.00475850825178</v>
      </c>
      <c r="F30" s="3" t="n">
        <v>4</v>
      </c>
      <c r="G30" s="3" t="n">
        <f aca="false">D30/C30</f>
        <v>0.667618368317021</v>
      </c>
    </row>
    <row r="31" customFormat="false" ht="12.75" hidden="false" customHeight="false" outlineLevel="0" collapsed="false">
      <c r="A31" s="1" t="s">
        <v>19</v>
      </c>
      <c r="B31" s="1" t="n">
        <v>11</v>
      </c>
      <c r="C31" s="3" t="n">
        <v>0.733333333333333</v>
      </c>
      <c r="D31" s="3" t="n">
        <v>0.79880863671798</v>
      </c>
      <c r="E31" s="3" t="n">
        <v>3.12975924348727</v>
      </c>
      <c r="F31" s="3" t="n">
        <v>2</v>
      </c>
      <c r="G31" s="3" t="n">
        <f aca="false">D31/C31</f>
        <v>1.08928450461543</v>
      </c>
    </row>
    <row r="32" customFormat="false" ht="12.75" hidden="false" customHeight="false" outlineLevel="0" collapsed="false">
      <c r="A32" s="1" t="s">
        <v>22</v>
      </c>
      <c r="B32" s="1" t="n">
        <v>20</v>
      </c>
      <c r="C32" s="3" t="n">
        <v>1.33333333333333</v>
      </c>
      <c r="D32" s="3" t="n">
        <v>1.3451854182691</v>
      </c>
      <c r="E32" s="3" t="n">
        <v>5.36888958814063</v>
      </c>
      <c r="F32" s="3" t="n">
        <v>4</v>
      </c>
      <c r="G32" s="3" t="n">
        <f aca="false">D32/C32</f>
        <v>1.00888906370183</v>
      </c>
    </row>
    <row r="33" customFormat="false" ht="12.75" hidden="false" customHeight="false" outlineLevel="0" collapsed="false">
      <c r="A33" s="1" t="s">
        <v>22</v>
      </c>
      <c r="B33" s="1" t="n">
        <v>15</v>
      </c>
      <c r="C33" s="3" t="n">
        <v>1</v>
      </c>
      <c r="D33" s="3" t="n">
        <v>1.36277028773849</v>
      </c>
      <c r="E33" s="3" t="n">
        <v>5.08831086321547</v>
      </c>
      <c r="F33" s="3" t="n">
        <v>4</v>
      </c>
      <c r="G33" s="3" t="n">
        <f aca="false">D33/C33</f>
        <v>1.36277028773849</v>
      </c>
    </row>
    <row r="34" customFormat="false" ht="12.75" hidden="false" customHeight="false" outlineLevel="0" collapsed="false">
      <c r="A34" s="1" t="s">
        <v>25</v>
      </c>
      <c r="B34" s="1" t="n">
        <v>29</v>
      </c>
      <c r="C34" s="3" t="n">
        <v>1.93333333333333</v>
      </c>
      <c r="D34" s="3" t="n">
        <v>1.38701460836198</v>
      </c>
      <c r="E34" s="3" t="n">
        <v>6.09437715841927</v>
      </c>
      <c r="F34" s="3" t="n">
        <v>4</v>
      </c>
      <c r="G34" s="3" t="n">
        <f aca="false">D34/C34</f>
        <v>0.71742134915275</v>
      </c>
    </row>
    <row r="35" customFormat="false" ht="12.75" hidden="false" customHeight="false" outlineLevel="0" collapsed="false">
      <c r="A35" s="1" t="s">
        <v>27</v>
      </c>
      <c r="B35" s="1" t="n">
        <v>0</v>
      </c>
      <c r="C35" s="3" t="n">
        <v>0</v>
      </c>
      <c r="D35" s="3" t="n">
        <v>0</v>
      </c>
      <c r="E35" s="3" t="n">
        <v>0</v>
      </c>
      <c r="F35" s="3" t="n">
        <v>0</v>
      </c>
    </row>
    <row r="36" customFormat="false" ht="12.75" hidden="false" customHeight="false" outlineLevel="0" collapsed="false">
      <c r="A36" s="1" t="s">
        <v>29</v>
      </c>
      <c r="B36" s="1" t="n">
        <v>25</v>
      </c>
      <c r="C36" s="3" t="n">
        <v>1.66666666666667</v>
      </c>
      <c r="D36" s="3" t="n">
        <v>1.11269728052837</v>
      </c>
      <c r="E36" s="3" t="n">
        <v>5.00475850825178</v>
      </c>
      <c r="F36" s="3" t="n">
        <v>4</v>
      </c>
      <c r="G36" s="3" t="n">
        <f aca="false">D36/C36</f>
        <v>0.667618368317021</v>
      </c>
    </row>
    <row r="37" customFormat="false" ht="12.75" hidden="false" customHeight="false" outlineLevel="0" collapsed="false">
      <c r="A37" s="1" t="s">
        <v>31</v>
      </c>
      <c r="B37" s="1" t="n">
        <v>89</v>
      </c>
      <c r="C37" s="3" t="n">
        <v>5.93333333333333</v>
      </c>
      <c r="D37" s="3" t="n">
        <v>6.57339515087324</v>
      </c>
      <c r="E37" s="3" t="n">
        <v>25.6535187859531</v>
      </c>
      <c r="F37" s="3" t="n">
        <v>28</v>
      </c>
      <c r="G37" s="3" t="n">
        <f aca="false">D37/C37</f>
        <v>1.10787558722583</v>
      </c>
    </row>
    <row r="38" customFormat="false" ht="12.75" hidden="false" customHeight="false" outlineLevel="0" collapsed="false">
      <c r="A38" s="1" t="s">
        <v>33</v>
      </c>
      <c r="B38" s="1" t="n">
        <v>0</v>
      </c>
      <c r="C38" s="3" t="n">
        <v>0</v>
      </c>
      <c r="D38" s="3" t="n">
        <v>0</v>
      </c>
      <c r="E38" s="3" t="n">
        <v>0</v>
      </c>
      <c r="F38" s="3" t="n">
        <v>0</v>
      </c>
    </row>
    <row r="39" customFormat="false" ht="12.75" hidden="false" customHeight="false" outlineLevel="0" collapsed="false">
      <c r="A39" s="1" t="s">
        <v>35</v>
      </c>
      <c r="B39" s="1" t="n">
        <v>52</v>
      </c>
      <c r="C39" s="3" t="n">
        <v>3.46666666666667</v>
      </c>
      <c r="D39" s="3" t="n">
        <v>3.136573805619</v>
      </c>
      <c r="E39" s="3" t="n">
        <v>12.8763880835237</v>
      </c>
      <c r="F39" s="3" t="n">
        <v>11</v>
      </c>
      <c r="G39" s="3" t="n">
        <f aca="false">D39/C39</f>
        <v>0.904780905467018</v>
      </c>
    </row>
    <row r="40" customFormat="false" ht="12.75" hidden="false" customHeight="false" outlineLevel="0" collapsed="false">
      <c r="A40" s="1" t="s">
        <v>37</v>
      </c>
      <c r="B40" s="1" t="n">
        <v>284</v>
      </c>
      <c r="C40" s="3" t="n">
        <v>18.9333333333333</v>
      </c>
      <c r="D40" s="3" t="n">
        <v>10.4912662089314</v>
      </c>
      <c r="E40" s="3" t="n">
        <v>50.4071319601275</v>
      </c>
      <c r="F40" s="3" t="n">
        <v>51</v>
      </c>
      <c r="G40" s="3" t="n">
        <f aca="false">D40/C40</f>
        <v>0.554116173006941</v>
      </c>
    </row>
    <row r="41" customFormat="false" ht="12.75" hidden="false" customHeight="false" outlineLevel="0" collapsed="false">
      <c r="A41" s="1" t="s">
        <v>39</v>
      </c>
      <c r="B41" s="1" t="n">
        <v>3</v>
      </c>
      <c r="C41" s="3" t="n">
        <v>0.2</v>
      </c>
      <c r="D41" s="3" t="n">
        <v>0.414039335605413</v>
      </c>
      <c r="E41" s="3" t="n">
        <v>1.44211800681624</v>
      </c>
      <c r="F41" s="3" t="n">
        <v>1</v>
      </c>
      <c r="G41" s="3" t="n">
        <f aca="false">D41/C41</f>
        <v>2.07019667802707</v>
      </c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B43" s="1" t="s">
        <v>63</v>
      </c>
      <c r="C43" s="1" t="s">
        <v>64</v>
      </c>
      <c r="D43" s="3" t="s">
        <v>65</v>
      </c>
    </row>
    <row r="44" customFormat="false" ht="12.75" hidden="false" customHeight="false" outlineLevel="0" collapsed="false">
      <c r="A44" s="1" t="s">
        <v>8</v>
      </c>
      <c r="B44" s="1" t="n">
        <v>30</v>
      </c>
      <c r="C44" s="1" t="n">
        <v>0</v>
      </c>
      <c r="D44" s="3" t="s">
        <v>66</v>
      </c>
    </row>
    <row r="45" customFormat="false" ht="12.75" hidden="false" customHeight="false" outlineLevel="0" collapsed="false">
      <c r="A45" s="1" t="n">
        <v>5766</v>
      </c>
      <c r="B45" s="1" t="n">
        <v>17</v>
      </c>
      <c r="C45" s="1" t="n">
        <v>4</v>
      </c>
      <c r="D45" s="3" t="n">
        <f aca="false">(B45-C45)/SQRT(C45)</f>
        <v>6.5</v>
      </c>
    </row>
    <row r="46" customFormat="false" ht="12.75" hidden="false" customHeight="false" outlineLevel="0" collapsed="false">
      <c r="A46" s="1" t="s">
        <v>11</v>
      </c>
      <c r="B46" s="1" t="n">
        <v>144</v>
      </c>
      <c r="C46" s="1" t="n">
        <v>41</v>
      </c>
      <c r="D46" s="3" t="n">
        <f aca="false">(B46-C46)/SQRT(C46)</f>
        <v>16.0858974745264</v>
      </c>
    </row>
    <row r="47" customFormat="false" ht="12.75" hidden="false" customHeight="false" outlineLevel="0" collapsed="false">
      <c r="A47" s="1" t="s">
        <v>13</v>
      </c>
      <c r="B47" s="1" t="n">
        <v>41</v>
      </c>
      <c r="C47" s="1" t="n">
        <v>16</v>
      </c>
      <c r="D47" s="3" t="n">
        <f aca="false">(B47-C47)/SQRT(C47)</f>
        <v>6.25</v>
      </c>
    </row>
    <row r="48" customFormat="false" ht="12.75" hidden="false" customHeight="false" outlineLevel="0" collapsed="false">
      <c r="A48" s="1" t="s">
        <v>15</v>
      </c>
      <c r="B48" s="1" t="n">
        <v>41</v>
      </c>
      <c r="C48" s="1" t="n">
        <v>12</v>
      </c>
      <c r="D48" s="3" t="n">
        <f aca="false">(B48-C48)/SQRT(C48)</f>
        <v>8.37157890324957</v>
      </c>
    </row>
    <row r="49" customFormat="false" ht="12.75" hidden="false" customHeight="false" outlineLevel="0" collapsed="false">
      <c r="A49" s="1" t="s">
        <v>17</v>
      </c>
      <c r="B49" s="1" t="n">
        <v>123</v>
      </c>
      <c r="C49" s="1" t="n">
        <v>157</v>
      </c>
      <c r="D49" s="3" t="n">
        <f aca="false">(B49-C49)/SQRT(C49)</f>
        <v>-2.71349540718992</v>
      </c>
    </row>
    <row r="50" customFormat="false" ht="12.75" hidden="false" customHeight="false" outlineLevel="0" collapsed="false">
      <c r="A50" s="1" t="s">
        <v>19</v>
      </c>
      <c r="B50" s="1" t="n">
        <v>62</v>
      </c>
      <c r="C50" s="1" t="n">
        <v>25</v>
      </c>
      <c r="D50" s="3" t="n">
        <f aca="false">(B50-C50)/SQRT(C50)</f>
        <v>7.4</v>
      </c>
    </row>
    <row r="51" customFormat="false" ht="12.75" hidden="false" customHeight="false" outlineLevel="0" collapsed="false">
      <c r="A51" s="1" t="s">
        <v>19</v>
      </c>
      <c r="B51" s="1" t="n">
        <v>81</v>
      </c>
      <c r="C51" s="1" t="n">
        <v>11</v>
      </c>
      <c r="D51" s="3" t="n">
        <f aca="false">(B51-C51)/SQRT(C51)</f>
        <v>21.1057941204435</v>
      </c>
    </row>
    <row r="52" customFormat="false" ht="12.75" hidden="false" customHeight="false" outlineLevel="0" collapsed="false">
      <c r="A52" s="1" t="s">
        <v>22</v>
      </c>
      <c r="B52" s="1" t="n">
        <v>72</v>
      </c>
      <c r="C52" s="1" t="n">
        <v>20</v>
      </c>
      <c r="D52" s="3" t="n">
        <f aca="false">(B52-C52)/SQRT(C52)</f>
        <v>11.6275534829989</v>
      </c>
    </row>
    <row r="53" customFormat="false" ht="12.75" hidden="false" customHeight="false" outlineLevel="0" collapsed="false">
      <c r="A53" s="1" t="s">
        <v>22</v>
      </c>
      <c r="B53" s="1" t="n">
        <v>36</v>
      </c>
      <c r="C53" s="1" t="n">
        <v>15</v>
      </c>
      <c r="D53" s="3" t="n">
        <f aca="false">(B53-C53)/SQRT(C53)</f>
        <v>5.42217668469038</v>
      </c>
    </row>
    <row r="54" customFormat="false" ht="12.75" hidden="false" customHeight="false" outlineLevel="0" collapsed="false">
      <c r="A54" s="1" t="s">
        <v>25</v>
      </c>
      <c r="B54" s="1" t="n">
        <v>74</v>
      </c>
      <c r="C54" s="1" t="n">
        <v>29</v>
      </c>
      <c r="D54" s="3" t="n">
        <f aca="false">(B54-C54)/SQRT(C54)</f>
        <v>8.35629021796733</v>
      </c>
    </row>
    <row r="55" customFormat="false" ht="12.75" hidden="false" customHeight="false" outlineLevel="0" collapsed="false">
      <c r="A55" s="1" t="s">
        <v>27</v>
      </c>
      <c r="B55" s="1" t="n">
        <v>2</v>
      </c>
      <c r="C55" s="1" t="n">
        <v>0</v>
      </c>
      <c r="D55" s="3" t="s">
        <v>67</v>
      </c>
    </row>
    <row r="56" customFormat="false" ht="12.75" hidden="false" customHeight="false" outlineLevel="0" collapsed="false">
      <c r="A56" s="1" t="s">
        <v>29</v>
      </c>
      <c r="B56" s="1" t="n">
        <v>185</v>
      </c>
      <c r="C56" s="1" t="n">
        <v>25</v>
      </c>
      <c r="D56" s="3" t="n">
        <f aca="false">(B56-C56)/SQRT(C56)</f>
        <v>32</v>
      </c>
    </row>
    <row r="57" customFormat="false" ht="12.75" hidden="false" customHeight="false" outlineLevel="0" collapsed="false">
      <c r="A57" s="1" t="s">
        <v>31</v>
      </c>
      <c r="B57" s="1" t="n">
        <v>1334</v>
      </c>
      <c r="C57" s="1" t="n">
        <v>89</v>
      </c>
      <c r="D57" s="3" t="n">
        <f aca="false">(B57-C57)/SQRT(C57)</f>
        <v>131.969736060792</v>
      </c>
    </row>
    <row r="58" customFormat="false" ht="12.75" hidden="false" customHeight="false" outlineLevel="0" collapsed="false">
      <c r="A58" s="1" t="s">
        <v>33</v>
      </c>
      <c r="B58" s="1" t="n">
        <v>1</v>
      </c>
      <c r="C58" s="1" t="n">
        <v>0</v>
      </c>
      <c r="D58" s="3" t="s">
        <v>67</v>
      </c>
    </row>
    <row r="59" customFormat="false" ht="12.75" hidden="false" customHeight="false" outlineLevel="0" collapsed="false">
      <c r="A59" s="1" t="s">
        <v>35</v>
      </c>
      <c r="B59" s="1" t="n">
        <v>1732</v>
      </c>
      <c r="C59" s="1" t="n">
        <v>52</v>
      </c>
      <c r="D59" s="3" t="n">
        <f aca="false">(B59-C59)/SQRT(C59)</f>
        <v>232.974082414596</v>
      </c>
    </row>
    <row r="60" customFormat="false" ht="12.75" hidden="false" customHeight="false" outlineLevel="0" collapsed="false">
      <c r="A60" s="1" t="s">
        <v>37</v>
      </c>
      <c r="B60" s="1" t="n">
        <v>3108</v>
      </c>
      <c r="C60" s="1" t="n">
        <v>284</v>
      </c>
      <c r="D60" s="3" t="n">
        <f aca="false">(B60-C60)/SQRT(C60)</f>
        <v>167.573570136972</v>
      </c>
    </row>
    <row r="61" customFormat="false" ht="12.75" hidden="false" customHeight="false" outlineLevel="0" collapsed="false">
      <c r="A61" s="1" t="s">
        <v>39</v>
      </c>
      <c r="B61" s="1" t="n">
        <v>36</v>
      </c>
      <c r="C61" s="1" t="n">
        <v>3</v>
      </c>
      <c r="D61" s="3" t="n">
        <f aca="false">(B61-C61)/SQRT(C61)</f>
        <v>19.0525588832577</v>
      </c>
    </row>
    <row r="65" customFormat="false" ht="12.75" hidden="false" customHeight="false" outlineLevel="0" collapsed="false">
      <c r="A65" s="1" t="s">
        <v>68</v>
      </c>
      <c r="B65" s="1" t="s">
        <v>2</v>
      </c>
      <c r="C65" s="1" t="s">
        <v>2</v>
      </c>
      <c r="D65" s="1" t="s">
        <v>2</v>
      </c>
      <c r="E65" s="1" t="s">
        <v>2</v>
      </c>
      <c r="F65" s="1" t="s">
        <v>2</v>
      </c>
      <c r="G65" s="1" t="s">
        <v>2</v>
      </c>
      <c r="H65" s="1" t="s">
        <v>2</v>
      </c>
      <c r="I65" s="1" t="s">
        <v>2</v>
      </c>
      <c r="J65" s="1" t="s">
        <v>2</v>
      </c>
      <c r="K65" s="1" t="s">
        <v>2</v>
      </c>
      <c r="L65" s="1" t="s">
        <v>2</v>
      </c>
      <c r="M65" s="1" t="s">
        <v>2</v>
      </c>
      <c r="N65" s="1" t="s">
        <v>2</v>
      </c>
      <c r="O65" s="1" t="s">
        <v>2</v>
      </c>
      <c r="P65" s="1" t="s">
        <v>2</v>
      </c>
      <c r="Q65" s="1" t="s">
        <v>3</v>
      </c>
      <c r="R65" s="3" t="s">
        <v>4</v>
      </c>
    </row>
    <row r="66" customFormat="false" ht="12.75" hidden="false" customHeight="false" outlineLevel="0" collapsed="false">
      <c r="B66" s="1" t="n">
        <v>1</v>
      </c>
      <c r="C66" s="1" t="n">
        <f aca="false">B66+1</f>
        <v>2</v>
      </c>
      <c r="D66" s="1" t="n">
        <f aca="false">C66+1</f>
        <v>3</v>
      </c>
      <c r="E66" s="1" t="n">
        <f aca="false">D66+1</f>
        <v>4</v>
      </c>
      <c r="F66" s="1" t="n">
        <f aca="false">E66+1</f>
        <v>5</v>
      </c>
      <c r="G66" s="1" t="n">
        <f aca="false">F66+1</f>
        <v>6</v>
      </c>
      <c r="H66" s="1" t="n">
        <f aca="false">G66+1</f>
        <v>7</v>
      </c>
      <c r="I66" s="1" t="n">
        <f aca="false">H66+1</f>
        <v>8</v>
      </c>
      <c r="J66" s="1" t="n">
        <f aca="false">I66+1</f>
        <v>9</v>
      </c>
      <c r="K66" s="1" t="n">
        <f aca="false">J66+1</f>
        <v>10</v>
      </c>
      <c r="L66" s="1" t="n">
        <f aca="false">K66+1</f>
        <v>11</v>
      </c>
      <c r="M66" s="1" t="n">
        <f aca="false">L66+1</f>
        <v>12</v>
      </c>
      <c r="N66" s="1" t="n">
        <f aca="false">M66+1</f>
        <v>13</v>
      </c>
      <c r="O66" s="1" t="n">
        <f aca="false">N66+1</f>
        <v>14</v>
      </c>
      <c r="P66" s="1" t="n">
        <f aca="false">O66+1</f>
        <v>15</v>
      </c>
      <c r="R66" s="3"/>
    </row>
    <row r="67" customFormat="false" ht="12.75" hidden="false" customHeight="false" outlineLevel="0" collapsed="false">
      <c r="A67" s="1" t="s">
        <v>8</v>
      </c>
      <c r="B67" s="1" t="n">
        <v>1</v>
      </c>
      <c r="C67" s="1" t="n">
        <v>1</v>
      </c>
      <c r="D67" s="1" t="n">
        <v>2</v>
      </c>
      <c r="E67" s="1" t="n">
        <v>2</v>
      </c>
      <c r="F67" s="1" t="n">
        <v>2</v>
      </c>
      <c r="G67" s="1" t="n">
        <v>1</v>
      </c>
      <c r="H67" s="1" t="n">
        <v>3</v>
      </c>
      <c r="I67" s="1" t="n">
        <v>3</v>
      </c>
      <c r="J67" s="1" t="n">
        <v>2</v>
      </c>
      <c r="K67" s="1" t="n">
        <v>1</v>
      </c>
      <c r="L67" s="1" t="n">
        <v>6</v>
      </c>
      <c r="M67" s="1" t="n">
        <v>1</v>
      </c>
      <c r="N67" s="1" t="n">
        <v>1</v>
      </c>
      <c r="O67" s="1" t="n">
        <v>2</v>
      </c>
      <c r="P67" s="1" t="n">
        <v>2</v>
      </c>
      <c r="Q67" s="1" t="n">
        <f aca="false">SUM(B67:P67)</f>
        <v>30</v>
      </c>
      <c r="R67" s="3" t="n">
        <f aca="false">AVERAGE(B67:P67)</f>
        <v>2</v>
      </c>
    </row>
    <row r="68" customFormat="false" ht="12.75" hidden="false" customHeight="false" outlineLevel="0" collapsed="false">
      <c r="A68" s="1" t="n">
        <v>5766</v>
      </c>
      <c r="B68" s="1" t="n">
        <v>0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2</v>
      </c>
      <c r="H68" s="1" t="n">
        <v>1</v>
      </c>
      <c r="I68" s="1" t="n">
        <v>2</v>
      </c>
      <c r="J68" s="1" t="n">
        <v>1</v>
      </c>
      <c r="K68" s="1" t="n">
        <v>1</v>
      </c>
      <c r="L68" s="1" t="n">
        <v>5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f aca="false">SUM(B68:P68)</f>
        <v>17</v>
      </c>
      <c r="R68" s="3" t="n">
        <f aca="false">AVERAGE(B68:P68)</f>
        <v>1.13333333333333</v>
      </c>
    </row>
    <row r="69" customFormat="false" ht="12.75" hidden="false" customHeight="false" outlineLevel="0" collapsed="false">
      <c r="A69" s="1" t="s">
        <v>11</v>
      </c>
      <c r="B69" s="1" t="n">
        <v>8</v>
      </c>
      <c r="C69" s="1" t="n">
        <v>3</v>
      </c>
      <c r="D69" s="1" t="n">
        <v>8</v>
      </c>
      <c r="E69" s="1" t="n">
        <v>7</v>
      </c>
      <c r="F69" s="1" t="n">
        <v>8</v>
      </c>
      <c r="G69" s="1" t="n">
        <v>20</v>
      </c>
      <c r="H69" s="1" t="n">
        <v>10</v>
      </c>
      <c r="I69" s="1" t="n">
        <v>12</v>
      </c>
      <c r="J69" s="1" t="n">
        <v>4</v>
      </c>
      <c r="K69" s="1" t="n">
        <v>9</v>
      </c>
      <c r="L69" s="1" t="n">
        <v>29</v>
      </c>
      <c r="M69" s="1" t="n">
        <v>11</v>
      </c>
      <c r="N69" s="1" t="n">
        <v>3</v>
      </c>
      <c r="O69" s="1" t="n">
        <v>8</v>
      </c>
      <c r="P69" s="1" t="n">
        <v>4</v>
      </c>
      <c r="Q69" s="1" t="n">
        <f aca="false">SUM(B69:P69)</f>
        <v>144</v>
      </c>
      <c r="R69" s="3" t="n">
        <f aca="false">AVERAGE(B69:P69)</f>
        <v>9.6</v>
      </c>
    </row>
    <row r="70" customFormat="false" ht="12.75" hidden="false" customHeight="false" outlineLevel="0" collapsed="false">
      <c r="A70" s="1" t="s">
        <v>13</v>
      </c>
      <c r="B70" s="1" t="n">
        <v>1</v>
      </c>
      <c r="C70" s="1" t="n">
        <v>2</v>
      </c>
      <c r="D70" s="1" t="n">
        <v>2</v>
      </c>
      <c r="E70" s="1" t="n">
        <v>2</v>
      </c>
      <c r="F70" s="1" t="n">
        <v>1</v>
      </c>
      <c r="G70" s="1" t="n">
        <v>6</v>
      </c>
      <c r="H70" s="1" t="n">
        <v>2</v>
      </c>
      <c r="I70" s="1" t="n">
        <v>3</v>
      </c>
      <c r="J70" s="1" t="n">
        <v>3</v>
      </c>
      <c r="K70" s="1" t="n">
        <v>1</v>
      </c>
      <c r="L70" s="1" t="n">
        <v>5</v>
      </c>
      <c r="M70" s="1" t="n">
        <v>7</v>
      </c>
      <c r="N70" s="1" t="n">
        <v>3</v>
      </c>
      <c r="O70" s="1" t="n">
        <v>1</v>
      </c>
      <c r="P70" s="1" t="n">
        <v>2</v>
      </c>
      <c r="Q70" s="1" t="n">
        <f aca="false">SUM(B70:P70)</f>
        <v>41</v>
      </c>
      <c r="R70" s="3" t="n">
        <f aca="false">AVERAGE(B70:P70)</f>
        <v>2.73333333333333</v>
      </c>
    </row>
    <row r="71" customFormat="false" ht="12.75" hidden="false" customHeight="false" outlineLevel="0" collapsed="false">
      <c r="A71" s="1" t="s">
        <v>15</v>
      </c>
      <c r="B71" s="1" t="n">
        <v>2</v>
      </c>
      <c r="C71" s="1" t="n">
        <v>1</v>
      </c>
      <c r="D71" s="1" t="n">
        <v>5</v>
      </c>
      <c r="E71" s="1" t="n">
        <v>5</v>
      </c>
      <c r="F71" s="1" t="n">
        <v>6</v>
      </c>
      <c r="G71" s="1" t="n">
        <v>2</v>
      </c>
      <c r="H71" s="1" t="n">
        <v>2</v>
      </c>
      <c r="I71" s="1" t="n">
        <v>0</v>
      </c>
      <c r="J71" s="1" t="n">
        <v>2</v>
      </c>
      <c r="K71" s="1" t="n">
        <v>2</v>
      </c>
      <c r="L71" s="1" t="n">
        <v>4</v>
      </c>
      <c r="M71" s="1" t="n">
        <v>5</v>
      </c>
      <c r="N71" s="1" t="n">
        <v>2</v>
      </c>
      <c r="O71" s="1" t="n">
        <v>1</v>
      </c>
      <c r="P71" s="1" t="n">
        <v>2</v>
      </c>
      <c r="Q71" s="1" t="n">
        <f aca="false">SUM(B71:P71)</f>
        <v>41</v>
      </c>
      <c r="R71" s="3" t="n">
        <f aca="false">AVERAGE(B71:P71)</f>
        <v>2.73333333333333</v>
      </c>
    </row>
    <row r="72" customFormat="false" ht="12.75" hidden="false" customHeight="false" outlineLevel="0" collapsed="false">
      <c r="A72" s="1" t="s">
        <v>17</v>
      </c>
      <c r="B72" s="1" t="n">
        <v>9</v>
      </c>
      <c r="C72" s="1" t="n">
        <v>7</v>
      </c>
      <c r="D72" s="1" t="n">
        <v>8</v>
      </c>
      <c r="E72" s="1" t="n">
        <v>12</v>
      </c>
      <c r="F72" s="1" t="n">
        <v>11</v>
      </c>
      <c r="G72" s="1" t="n">
        <v>9</v>
      </c>
      <c r="H72" s="1" t="n">
        <v>7</v>
      </c>
      <c r="I72" s="1" t="n">
        <v>6</v>
      </c>
      <c r="J72" s="1" t="n">
        <v>4</v>
      </c>
      <c r="K72" s="1" t="n">
        <v>13</v>
      </c>
      <c r="L72" s="1" t="n">
        <v>3</v>
      </c>
      <c r="M72" s="1" t="n">
        <v>10</v>
      </c>
      <c r="N72" s="1" t="n">
        <v>7</v>
      </c>
      <c r="O72" s="1" t="n">
        <v>8</v>
      </c>
      <c r="P72" s="1" t="n">
        <v>9</v>
      </c>
      <c r="Q72" s="1" t="n">
        <f aca="false">SUM(B72:P72)</f>
        <v>123</v>
      </c>
      <c r="R72" s="3" t="n">
        <f aca="false">AVERAGE(B72:P72)</f>
        <v>8.2</v>
      </c>
    </row>
    <row r="73" customFormat="false" ht="12.75" hidden="false" customHeight="false" outlineLevel="0" collapsed="false">
      <c r="A73" s="1" t="s">
        <v>19</v>
      </c>
      <c r="B73" s="1" t="n">
        <v>10</v>
      </c>
      <c r="C73" s="1" t="n">
        <v>4</v>
      </c>
      <c r="D73" s="1" t="n">
        <v>4</v>
      </c>
      <c r="E73" s="1" t="n">
        <v>2</v>
      </c>
      <c r="F73" s="1" t="n">
        <v>3</v>
      </c>
      <c r="G73" s="1" t="n">
        <v>3</v>
      </c>
      <c r="H73" s="1" t="n">
        <v>1</v>
      </c>
      <c r="I73" s="1" t="n">
        <v>4</v>
      </c>
      <c r="J73" s="1" t="n">
        <v>8</v>
      </c>
      <c r="K73" s="1" t="n">
        <v>5</v>
      </c>
      <c r="L73" s="1" t="n">
        <v>2</v>
      </c>
      <c r="M73" s="1" t="n">
        <v>6</v>
      </c>
      <c r="N73" s="1" t="n">
        <v>5</v>
      </c>
      <c r="O73" s="1" t="n">
        <v>3</v>
      </c>
      <c r="P73" s="1" t="n">
        <v>2</v>
      </c>
      <c r="Q73" s="1" t="n">
        <f aca="false">SUM(B73:P73)</f>
        <v>62</v>
      </c>
      <c r="R73" s="3" t="n">
        <f aca="false">AVERAGE(B73:P73)</f>
        <v>4.13333333333333</v>
      </c>
    </row>
    <row r="74" customFormat="false" ht="12.75" hidden="false" customHeight="false" outlineLevel="0" collapsed="false">
      <c r="A74" s="1" t="s">
        <v>19</v>
      </c>
      <c r="B74" s="1" t="n">
        <v>4</v>
      </c>
      <c r="C74" s="1" t="n">
        <v>9</v>
      </c>
      <c r="D74" s="1" t="n">
        <v>4</v>
      </c>
      <c r="E74" s="1" t="n">
        <v>3</v>
      </c>
      <c r="F74" s="1" t="n">
        <v>5</v>
      </c>
      <c r="G74" s="1" t="n">
        <v>3</v>
      </c>
      <c r="H74" s="1" t="n">
        <v>5</v>
      </c>
      <c r="I74" s="1" t="n">
        <v>3</v>
      </c>
      <c r="J74" s="1" t="n">
        <v>7</v>
      </c>
      <c r="K74" s="1" t="n">
        <v>2</v>
      </c>
      <c r="L74" s="1" t="n">
        <v>1</v>
      </c>
      <c r="M74" s="1" t="n">
        <v>19</v>
      </c>
      <c r="N74" s="1" t="n">
        <v>12</v>
      </c>
      <c r="O74" s="1" t="n">
        <v>3</v>
      </c>
      <c r="P74" s="1" t="n">
        <v>1</v>
      </c>
      <c r="Q74" s="1" t="n">
        <f aca="false">SUM(B74:P74)</f>
        <v>81</v>
      </c>
      <c r="R74" s="3" t="n">
        <f aca="false">AVERAGE(B74:P74)</f>
        <v>5.4</v>
      </c>
    </row>
    <row r="75" customFormat="false" ht="12.75" hidden="false" customHeight="false" outlineLevel="0" collapsed="false">
      <c r="A75" s="1" t="s">
        <v>22</v>
      </c>
      <c r="B75" s="1" t="n">
        <v>1</v>
      </c>
      <c r="C75" s="1" t="n">
        <v>5</v>
      </c>
      <c r="D75" s="1" t="n">
        <v>3</v>
      </c>
      <c r="E75" s="1" t="n">
        <v>3</v>
      </c>
      <c r="F75" s="1" t="n">
        <v>4</v>
      </c>
      <c r="G75" s="1" t="n">
        <v>6</v>
      </c>
      <c r="H75" s="1" t="n">
        <v>7</v>
      </c>
      <c r="I75" s="1" t="n">
        <v>6</v>
      </c>
      <c r="J75" s="1" t="n">
        <v>0</v>
      </c>
      <c r="K75" s="1" t="n">
        <v>1</v>
      </c>
      <c r="L75" s="1" t="n">
        <v>14</v>
      </c>
      <c r="M75" s="1" t="n">
        <v>3</v>
      </c>
      <c r="N75" s="1" t="n">
        <v>11</v>
      </c>
      <c r="O75" s="1" t="n">
        <v>5</v>
      </c>
      <c r="P75" s="1" t="n">
        <v>3</v>
      </c>
      <c r="Q75" s="1" t="n">
        <f aca="false">SUM(B75:P75)</f>
        <v>72</v>
      </c>
      <c r="R75" s="3" t="n">
        <f aca="false">AVERAGE(B75:P75)</f>
        <v>4.8</v>
      </c>
    </row>
    <row r="76" customFormat="false" ht="12.75" hidden="false" customHeight="false" outlineLevel="0" collapsed="false">
      <c r="A76" s="1" t="s">
        <v>22</v>
      </c>
      <c r="B76" s="1" t="n">
        <v>2</v>
      </c>
      <c r="C76" s="1" t="n">
        <v>4</v>
      </c>
      <c r="D76" s="1" t="n">
        <v>2</v>
      </c>
      <c r="E76" s="1" t="n">
        <v>4</v>
      </c>
      <c r="F76" s="1" t="n">
        <v>4</v>
      </c>
      <c r="G76" s="1" t="n">
        <v>0</v>
      </c>
      <c r="H76" s="1" t="n">
        <v>0</v>
      </c>
      <c r="I76" s="1" t="n">
        <v>0</v>
      </c>
      <c r="J76" s="1" t="n">
        <v>2</v>
      </c>
      <c r="K76" s="1" t="n">
        <v>6</v>
      </c>
      <c r="L76" s="1" t="n">
        <v>2</v>
      </c>
      <c r="M76" s="1" t="n">
        <v>6</v>
      </c>
      <c r="N76" s="1" t="n">
        <v>2</v>
      </c>
      <c r="O76" s="1" t="n">
        <v>2</v>
      </c>
      <c r="P76" s="1" t="n">
        <v>0</v>
      </c>
      <c r="Q76" s="1" t="n">
        <f aca="false">SUM(B76:P76)</f>
        <v>36</v>
      </c>
      <c r="R76" s="3" t="n">
        <f aca="false">AVERAGE(B76:P76)</f>
        <v>2.4</v>
      </c>
    </row>
    <row r="77" customFormat="false" ht="12.75" hidden="false" customHeight="false" outlineLevel="0" collapsed="false">
      <c r="A77" s="1" t="s">
        <v>25</v>
      </c>
      <c r="B77" s="1" t="n">
        <v>8</v>
      </c>
      <c r="C77" s="1" t="n">
        <v>2</v>
      </c>
      <c r="D77" s="1" t="n">
        <v>3</v>
      </c>
      <c r="E77" s="1" t="n">
        <v>5</v>
      </c>
      <c r="F77" s="1" t="n">
        <v>5</v>
      </c>
      <c r="G77" s="1" t="n">
        <v>2</v>
      </c>
      <c r="H77" s="1" t="n">
        <v>2</v>
      </c>
      <c r="I77" s="1" t="n">
        <v>1</v>
      </c>
      <c r="J77" s="1" t="n">
        <v>8</v>
      </c>
      <c r="K77" s="1" t="n">
        <v>5</v>
      </c>
      <c r="L77" s="1" t="n">
        <v>7</v>
      </c>
      <c r="M77" s="1" t="n">
        <v>11</v>
      </c>
      <c r="N77" s="1" t="n">
        <v>10</v>
      </c>
      <c r="O77" s="1" t="n">
        <v>4</v>
      </c>
      <c r="P77" s="1" t="n">
        <v>1</v>
      </c>
      <c r="Q77" s="1" t="n">
        <f aca="false">SUM(B77:P77)</f>
        <v>74</v>
      </c>
      <c r="R77" s="3" t="n">
        <f aca="false">AVERAGE(B77:P77)</f>
        <v>4.93333333333333</v>
      </c>
    </row>
    <row r="78" customFormat="false" ht="12.75" hidden="false" customHeight="false" outlineLevel="0" collapsed="false">
      <c r="A78" s="1" t="s">
        <v>27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f aca="false">SUM(B78:P78)</f>
        <v>2</v>
      </c>
      <c r="R78" s="3" t="n">
        <f aca="false">AVERAGE(B78:P78)</f>
        <v>0.133333333333333</v>
      </c>
    </row>
    <row r="79" customFormat="false" ht="12.75" hidden="false" customHeight="false" outlineLevel="0" collapsed="false">
      <c r="A79" s="1" t="s">
        <v>29</v>
      </c>
      <c r="B79" s="1" t="n">
        <v>19</v>
      </c>
      <c r="C79" s="1" t="n">
        <v>35</v>
      </c>
      <c r="D79" s="1" t="n">
        <v>11</v>
      </c>
      <c r="E79" s="1" t="n">
        <v>13</v>
      </c>
      <c r="F79" s="1" t="n">
        <v>11</v>
      </c>
      <c r="G79" s="1" t="n">
        <v>11</v>
      </c>
      <c r="H79" s="1" t="n">
        <v>5</v>
      </c>
      <c r="I79" s="1" t="n">
        <v>5</v>
      </c>
      <c r="J79" s="1" t="n">
        <v>33</v>
      </c>
      <c r="K79" s="1" t="n">
        <v>5</v>
      </c>
      <c r="L79" s="1" t="n">
        <v>1</v>
      </c>
      <c r="M79" s="1" t="n">
        <v>11</v>
      </c>
      <c r="N79" s="1" t="n">
        <v>13</v>
      </c>
      <c r="O79" s="1" t="n">
        <v>9</v>
      </c>
      <c r="P79" s="1" t="n">
        <v>3</v>
      </c>
      <c r="Q79" s="1" t="n">
        <f aca="false">SUM(B79:P79)</f>
        <v>185</v>
      </c>
      <c r="R79" s="3" t="n">
        <f aca="false">AVERAGE(B79:P79)</f>
        <v>12.3333333333333</v>
      </c>
    </row>
    <row r="80" customFormat="false" ht="12.75" hidden="false" customHeight="false" outlineLevel="0" collapsed="false">
      <c r="A80" s="1" t="s">
        <v>31</v>
      </c>
      <c r="B80" s="1" t="n">
        <v>79</v>
      </c>
      <c r="C80" s="1" t="n">
        <v>96</v>
      </c>
      <c r="D80" s="1" t="n">
        <v>108</v>
      </c>
      <c r="E80" s="1" t="n">
        <v>110</v>
      </c>
      <c r="F80" s="1" t="n">
        <v>99</v>
      </c>
      <c r="G80" s="1" t="n">
        <v>103</v>
      </c>
      <c r="H80" s="1" t="n">
        <v>79</v>
      </c>
      <c r="I80" s="1" t="n">
        <v>92</v>
      </c>
      <c r="J80" s="1" t="n">
        <v>55</v>
      </c>
      <c r="K80" s="1" t="n">
        <v>104</v>
      </c>
      <c r="L80" s="1" t="n">
        <v>133</v>
      </c>
      <c r="M80" s="1" t="n">
        <v>125</v>
      </c>
      <c r="N80" s="1" t="n">
        <v>15</v>
      </c>
      <c r="O80" s="1" t="n">
        <v>130</v>
      </c>
      <c r="P80" s="1" t="n">
        <v>6</v>
      </c>
      <c r="Q80" s="1" t="n">
        <f aca="false">SUM(B80:P80)</f>
        <v>1334</v>
      </c>
      <c r="R80" s="3" t="n">
        <f aca="false">AVERAGE(B80:P80)</f>
        <v>88.9333333333333</v>
      </c>
    </row>
    <row r="81" customFormat="false" ht="12.75" hidden="false" customHeight="false" outlineLevel="0" collapsed="false">
      <c r="A81" s="1" t="s">
        <v>33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1</v>
      </c>
      <c r="P81" s="1" t="n">
        <v>0</v>
      </c>
      <c r="Q81" s="1" t="n">
        <f aca="false">SUM(B81:P81)</f>
        <v>1</v>
      </c>
      <c r="R81" s="3" t="n">
        <f aca="false">AVERAGE(B81:P81)</f>
        <v>0.0666666666666667</v>
      </c>
    </row>
    <row r="82" customFormat="false" ht="12.75" hidden="false" customHeight="false" outlineLevel="0" collapsed="false">
      <c r="A82" s="1" t="s">
        <v>35</v>
      </c>
      <c r="B82" s="1" t="n">
        <v>190</v>
      </c>
      <c r="C82" s="1" t="n">
        <v>152</v>
      </c>
      <c r="D82" s="1" t="n">
        <v>153</v>
      </c>
      <c r="E82" s="1" t="n">
        <v>163</v>
      </c>
      <c r="F82" s="1" t="n">
        <v>178</v>
      </c>
      <c r="G82" s="1" t="n">
        <v>264</v>
      </c>
      <c r="H82" s="1" t="n">
        <v>229</v>
      </c>
      <c r="I82" s="1" t="n">
        <v>206</v>
      </c>
      <c r="J82" s="1" t="n">
        <v>185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12</v>
      </c>
      <c r="Q82" s="1" t="n">
        <f aca="false">SUM(B82:P82)</f>
        <v>1732</v>
      </c>
      <c r="R82" s="3" t="n">
        <f aca="false">AVERAGE(B82:P82)</f>
        <v>115.466666666667</v>
      </c>
    </row>
    <row r="83" customFormat="false" ht="12.75" hidden="false" customHeight="false" outlineLevel="0" collapsed="false">
      <c r="A83" s="1" t="s">
        <v>37</v>
      </c>
      <c r="B83" s="1" t="n">
        <v>225</v>
      </c>
      <c r="C83" s="1" t="n">
        <v>278</v>
      </c>
      <c r="D83" s="1" t="n">
        <v>301</v>
      </c>
      <c r="E83" s="1" t="n">
        <v>289</v>
      </c>
      <c r="F83" s="1" t="n">
        <v>182</v>
      </c>
      <c r="G83" s="1" t="n">
        <v>263</v>
      </c>
      <c r="H83" s="1" t="n">
        <v>152</v>
      </c>
      <c r="I83" s="1" t="n">
        <v>140</v>
      </c>
      <c r="J83" s="1" t="n">
        <v>171</v>
      </c>
      <c r="K83" s="1" t="n">
        <v>233</v>
      </c>
      <c r="L83" s="1" t="n">
        <v>187</v>
      </c>
      <c r="M83" s="1" t="n">
        <v>190</v>
      </c>
      <c r="N83" s="1" t="n">
        <v>247</v>
      </c>
      <c r="O83" s="1" t="n">
        <v>240</v>
      </c>
      <c r="P83" s="1" t="n">
        <v>10</v>
      </c>
      <c r="Q83" s="1" t="n">
        <f aca="false">SUM(B83:P83)</f>
        <v>3108</v>
      </c>
      <c r="R83" s="3" t="n">
        <f aca="false">AVERAGE(B83:P83)</f>
        <v>207.2</v>
      </c>
    </row>
    <row r="84" customFormat="false" ht="12.75" hidden="false" customHeight="false" outlineLevel="0" collapsed="false">
      <c r="A84" s="1" t="s">
        <v>39</v>
      </c>
      <c r="B84" s="1" t="n">
        <v>6</v>
      </c>
      <c r="C84" s="1" t="n">
        <v>3</v>
      </c>
      <c r="D84" s="1" t="n">
        <v>2</v>
      </c>
      <c r="E84" s="1" t="n">
        <v>1</v>
      </c>
      <c r="F84" s="1" t="n">
        <v>1</v>
      </c>
      <c r="G84" s="1" t="n">
        <v>1</v>
      </c>
      <c r="H84" s="1" t="n">
        <v>5</v>
      </c>
      <c r="I84" s="1" t="n">
        <v>3</v>
      </c>
      <c r="J84" s="1" t="n">
        <v>5</v>
      </c>
      <c r="K84" s="1" t="n">
        <v>1</v>
      </c>
      <c r="L84" s="1" t="n">
        <v>1</v>
      </c>
      <c r="M84" s="1" t="n">
        <v>2</v>
      </c>
      <c r="N84" s="1" t="n">
        <v>4</v>
      </c>
      <c r="O84" s="1" t="n">
        <v>0</v>
      </c>
      <c r="P84" s="1" t="n">
        <v>1</v>
      </c>
      <c r="Q84" s="1" t="n">
        <f aca="false">SUM(B84:P84)</f>
        <v>36</v>
      </c>
      <c r="R84" s="3" t="n">
        <f aca="false">AVERAGE(B84:P84)</f>
        <v>2.4</v>
      </c>
    </row>
    <row r="85" customFormat="false" ht="12.75" hidden="false" customHeight="false" outlineLevel="0" collapsed="false">
      <c r="D85" s="1"/>
      <c r="E85" s="1"/>
      <c r="F85" s="1"/>
      <c r="G85" s="1"/>
      <c r="R85" s="3"/>
    </row>
    <row r="86" customFormat="false" ht="12.75" hidden="false" customHeight="false" outlineLevel="0" collapsed="false">
      <c r="A86" s="1" t="s">
        <v>41</v>
      </c>
      <c r="B86" s="1" t="n">
        <f aca="false">COUNTIF(B67:B84,"&gt;0")</f>
        <v>16</v>
      </c>
      <c r="C86" s="1" t="n">
        <f aca="false">COUNTIF(C67:C84,"&gt;0")</f>
        <v>16</v>
      </c>
      <c r="D86" s="1" t="n">
        <f aca="false">COUNTIF(D67:D84,"&gt;0")</f>
        <v>15</v>
      </c>
      <c r="E86" s="1" t="n">
        <f aca="false">COUNTIF(E67:E84,"&gt;0")</f>
        <v>15</v>
      </c>
      <c r="F86" s="1" t="n">
        <f aca="false">COUNTIF(F67:F84,"&gt;0")</f>
        <v>15</v>
      </c>
      <c r="G86" s="1" t="n">
        <f aca="false">COUNTIF(G67:G84,"&gt;0")</f>
        <v>15</v>
      </c>
      <c r="H86" s="1" t="n">
        <f aca="false">COUNTIF(H67:H84,"&gt;0")</f>
        <v>15</v>
      </c>
      <c r="I86" s="1" t="n">
        <f aca="false">COUNTIF(I67:I84,"&gt;0")</f>
        <v>15</v>
      </c>
      <c r="J86" s="1" t="n">
        <f aca="false">COUNTIF(J67:J84,"&gt;0")</f>
        <v>15</v>
      </c>
      <c r="K86" s="1" t="n">
        <f aca="false">COUNTIF(K67:K84,"&gt;0")</f>
        <v>15</v>
      </c>
      <c r="L86" s="1" t="n">
        <f aca="false">COUNTIF(L67:L84,"&gt;0")</f>
        <v>15</v>
      </c>
      <c r="M86" s="1" t="n">
        <f aca="false">COUNTIF(M67:M84,"&gt;0")</f>
        <v>15</v>
      </c>
      <c r="N86" s="1" t="n">
        <f aca="false">COUNTIF(N67:N84,"&gt;0")</f>
        <v>15</v>
      </c>
      <c r="O86" s="1" t="n">
        <f aca="false">COUNTIF(O67:O84,"&gt;0")</f>
        <v>15</v>
      </c>
      <c r="P86" s="1" t="n">
        <f aca="false">COUNTIF(P67:P84,"&gt;0")</f>
        <v>15</v>
      </c>
      <c r="R86" s="3"/>
    </row>
    <row r="89" customFormat="false" ht="12.75" hidden="false" customHeight="false" outlineLevel="0" collapsed="false">
      <c r="A89" s="1" t="s">
        <v>68</v>
      </c>
      <c r="B89" s="1" t="s">
        <v>2</v>
      </c>
      <c r="C89" s="1" t="s">
        <v>2</v>
      </c>
      <c r="D89" s="1" t="s">
        <v>2</v>
      </c>
      <c r="E89" s="1" t="s">
        <v>2</v>
      </c>
      <c r="F89" s="1" t="s">
        <v>2</v>
      </c>
      <c r="G89" s="1" t="s">
        <v>2</v>
      </c>
      <c r="H89" s="1" t="s">
        <v>2</v>
      </c>
      <c r="I89" s="1" t="s">
        <v>2</v>
      </c>
      <c r="J89" s="1" t="s">
        <v>2</v>
      </c>
      <c r="K89" s="1" t="s">
        <v>2</v>
      </c>
      <c r="L89" s="1" t="s">
        <v>2</v>
      </c>
      <c r="M89" s="1" t="s">
        <v>2</v>
      </c>
      <c r="N89" s="1" t="s">
        <v>2</v>
      </c>
      <c r="O89" s="1" t="s">
        <v>2</v>
      </c>
      <c r="P89" s="1" t="s">
        <v>2</v>
      </c>
      <c r="Q89" s="1" t="s">
        <v>3</v>
      </c>
      <c r="R89" s="3" t="s">
        <v>4</v>
      </c>
    </row>
    <row r="90" customFormat="false" ht="12.75" hidden="false" customHeight="false" outlineLevel="0" collapsed="false">
      <c r="A90" s="6" t="s">
        <v>62</v>
      </c>
      <c r="B90" s="1" t="n">
        <v>1</v>
      </c>
      <c r="C90" s="1" t="n">
        <f aca="false">B90+1</f>
        <v>2</v>
      </c>
      <c r="D90" s="1" t="n">
        <f aca="false">C90+1</f>
        <v>3</v>
      </c>
      <c r="E90" s="1" t="n">
        <f aca="false">D90+1</f>
        <v>4</v>
      </c>
      <c r="F90" s="1" t="n">
        <f aca="false">E90+1</f>
        <v>5</v>
      </c>
      <c r="G90" s="1" t="n">
        <f aca="false">F90+1</f>
        <v>6</v>
      </c>
      <c r="H90" s="1" t="n">
        <f aca="false">G90+1</f>
        <v>7</v>
      </c>
      <c r="I90" s="1" t="n">
        <f aca="false">H90+1</f>
        <v>8</v>
      </c>
      <c r="J90" s="1" t="n">
        <f aca="false">I90+1</f>
        <v>9</v>
      </c>
      <c r="K90" s="1" t="n">
        <f aca="false">J90+1</f>
        <v>10</v>
      </c>
      <c r="L90" s="1" t="n">
        <f aca="false">K90+1</f>
        <v>11</v>
      </c>
      <c r="M90" s="1" t="n">
        <f aca="false">L90+1</f>
        <v>12</v>
      </c>
      <c r="N90" s="1" t="n">
        <f aca="false">M90+1</f>
        <v>13</v>
      </c>
      <c r="O90" s="1" t="n">
        <f aca="false">N90+1</f>
        <v>14</v>
      </c>
      <c r="P90" s="1" t="n">
        <f aca="false">O90+1</f>
        <v>15</v>
      </c>
      <c r="R90" s="3"/>
    </row>
    <row r="91" customFormat="false" ht="12.75" hidden="false" customHeight="false" outlineLevel="0" collapsed="false">
      <c r="A91" s="1" t="s">
        <v>8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f aca="false">SUM(B91:P91)</f>
        <v>0</v>
      </c>
      <c r="R91" s="3" t="n">
        <f aca="false">AVERAGE(B91:P91)</f>
        <v>0</v>
      </c>
    </row>
    <row r="92" customFormat="false" ht="12.75" hidden="false" customHeight="false" outlineLevel="0" collapsed="false">
      <c r="A92" s="1" t="n">
        <v>5766</v>
      </c>
      <c r="B92" s="1" t="n">
        <v>1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1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1</v>
      </c>
      <c r="Q92" s="1" t="n">
        <f aca="false">SUM(B92:P92)</f>
        <v>4</v>
      </c>
      <c r="R92" s="3" t="n">
        <f aca="false">AVERAGE(B92:P92)</f>
        <v>0.266666666666667</v>
      </c>
    </row>
    <row r="93" customFormat="false" ht="12.75" hidden="false" customHeight="false" outlineLevel="0" collapsed="false">
      <c r="A93" s="1" t="s">
        <v>11</v>
      </c>
      <c r="B93" s="1" t="n">
        <v>6</v>
      </c>
      <c r="C93" s="1" t="n">
        <v>4</v>
      </c>
      <c r="D93" s="1" t="n">
        <v>5</v>
      </c>
      <c r="E93" s="1" t="n">
        <v>1</v>
      </c>
      <c r="F93" s="1" t="n">
        <v>2</v>
      </c>
      <c r="G93" s="1" t="n">
        <v>4</v>
      </c>
      <c r="H93" s="1" t="n">
        <v>1</v>
      </c>
      <c r="I93" s="1" t="n">
        <v>1</v>
      </c>
      <c r="J93" s="1" t="n">
        <v>3</v>
      </c>
      <c r="K93" s="1" t="n">
        <v>2</v>
      </c>
      <c r="L93" s="1" t="n">
        <v>4</v>
      </c>
      <c r="M93" s="1" t="n">
        <v>1</v>
      </c>
      <c r="N93" s="1" t="n">
        <v>4</v>
      </c>
      <c r="O93" s="1" t="n">
        <v>1</v>
      </c>
      <c r="P93" s="1" t="n">
        <v>2</v>
      </c>
      <c r="Q93" s="1" t="n">
        <f aca="false">SUM(B93:P93)</f>
        <v>41</v>
      </c>
      <c r="R93" s="3" t="n">
        <f aca="false">AVERAGE(B93:P93)</f>
        <v>2.73333333333333</v>
      </c>
    </row>
    <row r="94" customFormat="false" ht="12.75" hidden="false" customHeight="false" outlineLevel="0" collapsed="false">
      <c r="A94" s="1" t="s">
        <v>13</v>
      </c>
      <c r="B94" s="1" t="n">
        <v>2</v>
      </c>
      <c r="C94" s="1" t="n">
        <v>1</v>
      </c>
      <c r="D94" s="1" t="n">
        <v>1</v>
      </c>
      <c r="E94" s="1" t="n">
        <v>2</v>
      </c>
      <c r="F94" s="1" t="n">
        <v>2</v>
      </c>
      <c r="G94" s="1" t="n">
        <v>0</v>
      </c>
      <c r="H94" s="1" t="n">
        <v>0</v>
      </c>
      <c r="I94" s="1" t="n">
        <v>1</v>
      </c>
      <c r="J94" s="1" t="n">
        <v>2</v>
      </c>
      <c r="K94" s="1" t="n">
        <v>2</v>
      </c>
      <c r="L94" s="1" t="n">
        <v>0</v>
      </c>
      <c r="M94" s="1" t="n">
        <v>0</v>
      </c>
      <c r="N94" s="1" t="n">
        <v>0</v>
      </c>
      <c r="O94" s="1" t="n">
        <v>1</v>
      </c>
      <c r="P94" s="1" t="n">
        <v>2</v>
      </c>
      <c r="Q94" s="1" t="n">
        <f aca="false">SUM(B94:P94)</f>
        <v>16</v>
      </c>
      <c r="R94" s="3" t="n">
        <f aca="false">AVERAGE(B94:P94)</f>
        <v>1.06666666666667</v>
      </c>
    </row>
    <row r="95" customFormat="false" ht="12.75" hidden="false" customHeight="false" outlineLevel="0" collapsed="false">
      <c r="A95" s="1" t="s">
        <v>15</v>
      </c>
      <c r="B95" s="1" t="n">
        <v>2</v>
      </c>
      <c r="C95" s="1" t="n">
        <v>0</v>
      </c>
      <c r="D95" s="1" t="n">
        <v>1</v>
      </c>
      <c r="E95" s="1" t="n">
        <v>3</v>
      </c>
      <c r="F95" s="1" t="n">
        <v>0</v>
      </c>
      <c r="G95" s="1" t="n">
        <v>0</v>
      </c>
      <c r="H95" s="1" t="n">
        <v>1</v>
      </c>
      <c r="I95" s="1" t="n">
        <v>1</v>
      </c>
      <c r="J95" s="1" t="n">
        <v>2</v>
      </c>
      <c r="K95" s="1" t="n">
        <v>0</v>
      </c>
      <c r="L95" s="1" t="n">
        <v>1</v>
      </c>
      <c r="M95" s="1" t="n">
        <v>1</v>
      </c>
      <c r="N95" s="1" t="n">
        <v>0</v>
      </c>
      <c r="O95" s="1" t="n">
        <v>0</v>
      </c>
      <c r="P95" s="1" t="n">
        <v>0</v>
      </c>
      <c r="Q95" s="1" t="n">
        <f aca="false">SUM(B95:P95)</f>
        <v>12</v>
      </c>
      <c r="R95" s="3" t="n">
        <f aca="false">AVERAGE(B95:P95)</f>
        <v>0.8</v>
      </c>
    </row>
    <row r="96" customFormat="false" ht="12.75" hidden="false" customHeight="false" outlineLevel="0" collapsed="false">
      <c r="A96" s="1" t="s">
        <v>17</v>
      </c>
      <c r="B96" s="1" t="n">
        <v>11</v>
      </c>
      <c r="C96" s="1" t="n">
        <v>12</v>
      </c>
      <c r="D96" s="1" t="n">
        <v>12</v>
      </c>
      <c r="E96" s="1" t="n">
        <v>6</v>
      </c>
      <c r="F96" s="1" t="n">
        <v>5</v>
      </c>
      <c r="G96" s="1" t="n">
        <v>14</v>
      </c>
      <c r="H96" s="1" t="n">
        <v>14</v>
      </c>
      <c r="I96" s="1" t="n">
        <v>8</v>
      </c>
      <c r="J96" s="1" t="n">
        <v>9</v>
      </c>
      <c r="K96" s="1" t="n">
        <v>9</v>
      </c>
      <c r="L96" s="1" t="n">
        <v>14</v>
      </c>
      <c r="M96" s="1" t="n">
        <v>7</v>
      </c>
      <c r="N96" s="1" t="n">
        <v>16</v>
      </c>
      <c r="O96" s="1" t="n">
        <v>15</v>
      </c>
      <c r="P96" s="1" t="n">
        <v>5</v>
      </c>
      <c r="Q96" s="1" t="n">
        <f aca="false">SUM(B96:P96)</f>
        <v>157</v>
      </c>
      <c r="R96" s="3" t="n">
        <f aca="false">AVERAGE(B96:P96)</f>
        <v>10.4666666666667</v>
      </c>
    </row>
    <row r="97" customFormat="false" ht="12.75" hidden="false" customHeight="false" outlineLevel="0" collapsed="false">
      <c r="A97" s="1" t="s">
        <v>19</v>
      </c>
      <c r="B97" s="1" t="n">
        <v>3</v>
      </c>
      <c r="C97" s="1" t="n">
        <v>2</v>
      </c>
      <c r="D97" s="1" t="n">
        <v>1</v>
      </c>
      <c r="E97" s="1" t="n">
        <v>4</v>
      </c>
      <c r="F97" s="1" t="n">
        <v>1</v>
      </c>
      <c r="G97" s="1" t="n">
        <v>1</v>
      </c>
      <c r="H97" s="1" t="n">
        <v>2</v>
      </c>
      <c r="I97" s="1" t="n">
        <v>2</v>
      </c>
      <c r="J97" s="1" t="n">
        <v>1</v>
      </c>
      <c r="K97" s="1" t="n">
        <v>3</v>
      </c>
      <c r="L97" s="1" t="n">
        <v>0</v>
      </c>
      <c r="M97" s="1" t="n">
        <v>2</v>
      </c>
      <c r="N97" s="1" t="n">
        <v>2</v>
      </c>
      <c r="O97" s="1" t="n">
        <v>1</v>
      </c>
      <c r="P97" s="1" t="n">
        <v>0</v>
      </c>
      <c r="Q97" s="1" t="n">
        <f aca="false">SUM(B97:P97)</f>
        <v>25</v>
      </c>
      <c r="R97" s="3" t="n">
        <f aca="false">AVERAGE(B97:P97)</f>
        <v>1.66666666666667</v>
      </c>
    </row>
    <row r="98" customFormat="false" ht="12.75" hidden="false" customHeight="false" outlineLevel="0" collapsed="false">
      <c r="A98" s="1" t="s">
        <v>19</v>
      </c>
      <c r="B98" s="1" t="n">
        <v>1</v>
      </c>
      <c r="C98" s="1" t="n">
        <v>0</v>
      </c>
      <c r="D98" s="1" t="n">
        <v>1</v>
      </c>
      <c r="E98" s="1" t="n">
        <v>2</v>
      </c>
      <c r="F98" s="1" t="n">
        <v>1</v>
      </c>
      <c r="G98" s="1" t="n">
        <v>0</v>
      </c>
      <c r="H98" s="1" t="n">
        <v>0</v>
      </c>
      <c r="I98" s="1" t="n">
        <v>2</v>
      </c>
      <c r="J98" s="1" t="n">
        <v>0</v>
      </c>
      <c r="K98" s="1" t="n">
        <v>0</v>
      </c>
      <c r="L98" s="1" t="n">
        <v>1</v>
      </c>
      <c r="M98" s="1" t="n">
        <v>0</v>
      </c>
      <c r="N98" s="1" t="n">
        <v>2</v>
      </c>
      <c r="O98" s="1" t="n">
        <v>0</v>
      </c>
      <c r="P98" s="1" t="n">
        <v>1</v>
      </c>
      <c r="Q98" s="1" t="n">
        <f aca="false">SUM(B98:P98)</f>
        <v>11</v>
      </c>
      <c r="R98" s="3" t="n">
        <f aca="false">AVERAGE(B98:P98)</f>
        <v>0.733333333333333</v>
      </c>
    </row>
    <row r="99" customFormat="false" ht="12.75" hidden="false" customHeight="false" outlineLevel="0" collapsed="false">
      <c r="A99" s="1" t="s">
        <v>22</v>
      </c>
      <c r="B99" s="1" t="n">
        <v>4</v>
      </c>
      <c r="C99" s="1" t="n">
        <v>2</v>
      </c>
      <c r="D99" s="1" t="n">
        <v>0</v>
      </c>
      <c r="E99" s="1" t="n">
        <v>2</v>
      </c>
      <c r="F99" s="1" t="n">
        <v>0</v>
      </c>
      <c r="G99" s="1" t="n">
        <v>1</v>
      </c>
      <c r="H99" s="1" t="n">
        <v>1</v>
      </c>
      <c r="I99" s="1" t="n">
        <v>4</v>
      </c>
      <c r="J99" s="1" t="n">
        <v>0</v>
      </c>
      <c r="K99" s="1" t="n">
        <v>1</v>
      </c>
      <c r="L99" s="1" t="n">
        <v>0</v>
      </c>
      <c r="M99" s="1" t="n">
        <v>2</v>
      </c>
      <c r="N99" s="1" t="n">
        <v>1</v>
      </c>
      <c r="O99" s="1" t="n">
        <v>0</v>
      </c>
      <c r="P99" s="1" t="n">
        <v>2</v>
      </c>
      <c r="Q99" s="1" t="n">
        <f aca="false">SUM(B99:P99)</f>
        <v>20</v>
      </c>
      <c r="R99" s="3" t="n">
        <f aca="false">AVERAGE(B99:P99)</f>
        <v>1.33333333333333</v>
      </c>
    </row>
    <row r="100" customFormat="false" ht="12.75" hidden="false" customHeight="false" outlineLevel="0" collapsed="false">
      <c r="A100" s="1" t="s">
        <v>22</v>
      </c>
      <c r="B100" s="1" t="n">
        <v>0</v>
      </c>
      <c r="C100" s="1" t="n">
        <v>4</v>
      </c>
      <c r="D100" s="1" t="n">
        <v>2</v>
      </c>
      <c r="E100" s="1" t="n">
        <v>0</v>
      </c>
      <c r="F100" s="1" t="n">
        <v>2</v>
      </c>
      <c r="G100" s="1" t="n">
        <v>2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</v>
      </c>
      <c r="M100" s="1" t="n">
        <v>0</v>
      </c>
      <c r="N100" s="1" t="n">
        <v>0</v>
      </c>
      <c r="O100" s="1" t="n">
        <v>3</v>
      </c>
      <c r="P100" s="1" t="n">
        <v>0</v>
      </c>
      <c r="Q100" s="1" t="n">
        <f aca="false">SUM(B100:P100)</f>
        <v>15</v>
      </c>
      <c r="R100" s="3" t="n">
        <f aca="false">AVERAGE(B100:P100)</f>
        <v>1</v>
      </c>
    </row>
    <row r="101" customFormat="false" ht="12.75" hidden="false" customHeight="false" outlineLevel="0" collapsed="false">
      <c r="A101" s="1" t="s">
        <v>25</v>
      </c>
      <c r="B101" s="1" t="n">
        <v>2</v>
      </c>
      <c r="C101" s="1" t="n">
        <v>2</v>
      </c>
      <c r="D101" s="1" t="n">
        <v>1</v>
      </c>
      <c r="E101" s="1" t="n">
        <v>4</v>
      </c>
      <c r="F101" s="1" t="n">
        <v>2</v>
      </c>
      <c r="G101" s="1" t="n">
        <v>3</v>
      </c>
      <c r="H101" s="1" t="n">
        <v>4</v>
      </c>
      <c r="I101" s="1" t="n">
        <v>0</v>
      </c>
      <c r="J101" s="1" t="n">
        <v>1</v>
      </c>
      <c r="K101" s="1" t="n">
        <v>3</v>
      </c>
      <c r="L101" s="1" t="n">
        <v>1</v>
      </c>
      <c r="M101" s="1" t="n">
        <v>4</v>
      </c>
      <c r="N101" s="1" t="n">
        <v>1</v>
      </c>
      <c r="O101" s="1" t="n">
        <v>1</v>
      </c>
      <c r="P101" s="1" t="n">
        <v>0</v>
      </c>
      <c r="Q101" s="1" t="n">
        <f aca="false">SUM(B101:P101)</f>
        <v>29</v>
      </c>
      <c r="R101" s="3" t="n">
        <f aca="false">AVERAGE(B101:P101)</f>
        <v>1.93333333333333</v>
      </c>
    </row>
    <row r="102" customFormat="false" ht="12.75" hidden="false" customHeight="false" outlineLevel="0" collapsed="false">
      <c r="A102" s="1" t="s">
        <v>27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f aca="false">SUM(B102:P102)</f>
        <v>0</v>
      </c>
      <c r="R102" s="3" t="n">
        <f aca="false">AVERAGE(B102:P102)</f>
        <v>0</v>
      </c>
    </row>
    <row r="103" customFormat="false" ht="12.75" hidden="false" customHeight="false" outlineLevel="0" collapsed="false">
      <c r="A103" s="1" t="s">
        <v>29</v>
      </c>
      <c r="B103" s="1" t="n">
        <v>2</v>
      </c>
      <c r="C103" s="1" t="n">
        <v>1</v>
      </c>
      <c r="D103" s="1" t="n">
        <v>1</v>
      </c>
      <c r="E103" s="1" t="n">
        <v>1</v>
      </c>
      <c r="F103" s="1" t="n">
        <v>4</v>
      </c>
      <c r="G103" s="1" t="n">
        <v>3</v>
      </c>
      <c r="H103" s="1" t="n">
        <v>3</v>
      </c>
      <c r="I103" s="1" t="n">
        <v>1</v>
      </c>
      <c r="J103" s="1" t="n">
        <v>0</v>
      </c>
      <c r="K103" s="1" t="n">
        <v>3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2</v>
      </c>
      <c r="Q103" s="1" t="n">
        <f aca="false">SUM(B103:P103)</f>
        <v>25</v>
      </c>
      <c r="R103" s="3" t="n">
        <f aca="false">AVERAGE(B103:P103)</f>
        <v>1.66666666666667</v>
      </c>
    </row>
    <row r="104" customFormat="false" ht="12.75" hidden="false" customHeight="false" outlineLevel="0" collapsed="false">
      <c r="A104" s="1" t="s">
        <v>31</v>
      </c>
      <c r="B104" s="1" t="n">
        <v>5</v>
      </c>
      <c r="C104" s="1" t="n">
        <v>8</v>
      </c>
      <c r="D104" s="1" t="n">
        <v>4</v>
      </c>
      <c r="E104" s="1" t="n">
        <v>1</v>
      </c>
      <c r="F104" s="1" t="n">
        <v>8</v>
      </c>
      <c r="G104" s="1" t="n">
        <v>5</v>
      </c>
      <c r="H104" s="1" t="n">
        <v>6</v>
      </c>
      <c r="I104" s="1" t="n">
        <v>7</v>
      </c>
      <c r="J104" s="1" t="n">
        <v>28</v>
      </c>
      <c r="K104" s="1" t="n">
        <v>4</v>
      </c>
      <c r="L104" s="1" t="n">
        <v>3</v>
      </c>
      <c r="M104" s="1" t="n">
        <v>6</v>
      </c>
      <c r="N104" s="1" t="n">
        <v>2</v>
      </c>
      <c r="O104" s="1" t="n">
        <v>0</v>
      </c>
      <c r="P104" s="1" t="n">
        <v>2</v>
      </c>
      <c r="Q104" s="1" t="n">
        <f aca="false">SUM(B104:P104)</f>
        <v>89</v>
      </c>
      <c r="R104" s="3" t="n">
        <f aca="false">AVERAGE(B104:P104)</f>
        <v>5.93333333333333</v>
      </c>
    </row>
    <row r="105" customFormat="false" ht="12.75" hidden="false" customHeight="false" outlineLevel="0" collapsed="false">
      <c r="A105" s="1" t="s">
        <v>33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f aca="false">SUM(B105:P105)</f>
        <v>0</v>
      </c>
      <c r="R105" s="3" t="n">
        <f aca="false">AVERAGE(B105:P105)</f>
        <v>0</v>
      </c>
    </row>
    <row r="106" customFormat="false" ht="12.75" hidden="false" customHeight="false" outlineLevel="0" collapsed="false">
      <c r="A106" s="1" t="s">
        <v>35</v>
      </c>
      <c r="B106" s="1" t="n">
        <v>5</v>
      </c>
      <c r="C106" s="1" t="n">
        <v>2</v>
      </c>
      <c r="D106" s="1" t="n">
        <v>3</v>
      </c>
      <c r="E106" s="1" t="n">
        <v>1</v>
      </c>
      <c r="F106" s="1" t="n">
        <v>1</v>
      </c>
      <c r="G106" s="1" t="n">
        <v>2</v>
      </c>
      <c r="H106" s="1" t="n">
        <v>2</v>
      </c>
      <c r="I106" s="1" t="n">
        <v>1</v>
      </c>
      <c r="J106" s="1" t="n">
        <v>11</v>
      </c>
      <c r="K106" s="1" t="n">
        <v>10</v>
      </c>
      <c r="L106" s="1" t="n">
        <v>3</v>
      </c>
      <c r="M106" s="1" t="n">
        <v>2</v>
      </c>
      <c r="N106" s="1" t="n">
        <v>3</v>
      </c>
      <c r="O106" s="1" t="n">
        <v>1</v>
      </c>
      <c r="P106" s="1" t="n">
        <v>5</v>
      </c>
      <c r="Q106" s="1" t="n">
        <f aca="false">SUM(B106:P106)</f>
        <v>52</v>
      </c>
      <c r="R106" s="3" t="n">
        <f aca="false">AVERAGE(B106:P106)</f>
        <v>3.46666666666667</v>
      </c>
    </row>
    <row r="107" customFormat="false" ht="12.75" hidden="false" customHeight="false" outlineLevel="0" collapsed="false">
      <c r="A107" s="1" t="s">
        <v>37</v>
      </c>
      <c r="B107" s="1" t="n">
        <v>10</v>
      </c>
      <c r="C107" s="1" t="n">
        <v>18</v>
      </c>
      <c r="D107" s="1" t="n">
        <v>11</v>
      </c>
      <c r="E107" s="1" t="n">
        <v>13</v>
      </c>
      <c r="F107" s="1" t="n">
        <v>4</v>
      </c>
      <c r="G107" s="1" t="n">
        <v>19</v>
      </c>
      <c r="H107" s="1" t="n">
        <v>17</v>
      </c>
      <c r="I107" s="1" t="n">
        <v>17</v>
      </c>
      <c r="J107" s="1" t="n">
        <v>51</v>
      </c>
      <c r="K107" s="1" t="n">
        <v>25</v>
      </c>
      <c r="L107" s="1" t="n">
        <v>23</v>
      </c>
      <c r="M107" s="1" t="n">
        <v>13</v>
      </c>
      <c r="N107" s="1" t="n">
        <v>21</v>
      </c>
      <c r="O107" s="1" t="n">
        <v>20</v>
      </c>
      <c r="P107" s="1" t="n">
        <v>22</v>
      </c>
      <c r="Q107" s="1" t="n">
        <f aca="false">SUM(B107:P107)</f>
        <v>284</v>
      </c>
      <c r="R107" s="3" t="n">
        <f aca="false">AVERAGE(B107:P107)</f>
        <v>18.9333333333333</v>
      </c>
    </row>
    <row r="108" customFormat="false" ht="12.75" hidden="false" customHeight="false" outlineLevel="0" collapsed="false">
      <c r="A108" s="1" t="s">
        <v>39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1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1</v>
      </c>
      <c r="P108" s="1" t="n">
        <v>0</v>
      </c>
      <c r="Q108" s="1" t="n">
        <f aca="false">SUM(B108:P108)</f>
        <v>3</v>
      </c>
      <c r="R108" s="3" t="n">
        <f aca="false">AVERAGE(B108:P108)</f>
        <v>0.2</v>
      </c>
    </row>
    <row r="109" customFormat="false" ht="12.75" hidden="false" customHeight="false" outlineLevel="0" collapsed="false">
      <c r="D109" s="1"/>
      <c r="E109" s="1"/>
      <c r="F109" s="1"/>
      <c r="G109" s="1"/>
      <c r="R109" s="3"/>
    </row>
    <row r="110" customFormat="false" ht="12.75" hidden="false" customHeight="false" outlineLevel="0" collapsed="false">
      <c r="A110" s="1" t="s">
        <v>41</v>
      </c>
      <c r="B110" s="1" t="n">
        <f aca="false">COUNTIF(B91:B108,"&gt;0")</f>
        <v>13</v>
      </c>
      <c r="C110" s="1" t="n">
        <f aca="false">COUNTIF(C91:C108,"&gt;0")</f>
        <v>12</v>
      </c>
      <c r="D110" s="1" t="n">
        <f aca="false">COUNTIF(D91:D108,"&gt;0")</f>
        <v>12</v>
      </c>
      <c r="E110" s="1" t="n">
        <f aca="false">COUNTIF(E91:E108,"&gt;0")</f>
        <v>12</v>
      </c>
      <c r="F110" s="1" t="n">
        <f aca="false">COUNTIF(F91:F108,"&gt;0")</f>
        <v>11</v>
      </c>
      <c r="G110" s="1" t="n">
        <f aca="false">COUNTIF(G91:G108,"&gt;0")</f>
        <v>11</v>
      </c>
      <c r="H110" s="1" t="n">
        <f aca="false">COUNTIF(H91:H108,"&gt;0")</f>
        <v>11</v>
      </c>
      <c r="I110" s="1" t="n">
        <f aca="false">COUNTIF(I91:I108,"&gt;0")</f>
        <v>11</v>
      </c>
      <c r="J110" s="1" t="n">
        <f aca="false">COUNTIF(J91:J108,"&gt;0")</f>
        <v>10</v>
      </c>
      <c r="K110" s="1" t="n">
        <f aca="false">COUNTIF(K91:K108,"&gt;0")</f>
        <v>10</v>
      </c>
      <c r="L110" s="1" t="n">
        <f aca="false">COUNTIF(L91:L108,"&gt;0")</f>
        <v>10</v>
      </c>
      <c r="M110" s="1" t="n">
        <f aca="false">COUNTIF(M91:M108,"&gt;0")</f>
        <v>10</v>
      </c>
      <c r="N110" s="1" t="n">
        <f aca="false">COUNTIF(N91:N108,"&gt;0")</f>
        <v>10</v>
      </c>
      <c r="O110" s="1" t="n">
        <f aca="false">COUNTIF(O91:O108,"&gt;0")</f>
        <v>10</v>
      </c>
      <c r="P110" s="1" t="n">
        <f aca="false">COUNTIF(P91:P108,"&gt;0")</f>
        <v>10</v>
      </c>
      <c r="R110" s="3"/>
    </row>
    <row r="111" customFormat="false" ht="12.75" hidden="false" customHeight="false" outlineLevel="0" collapsed="false">
      <c r="C111" s="3"/>
      <c r="G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14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3" width="8.85"/>
    <col collapsed="false" customWidth="true" hidden="false" outlineLevel="0" max="6" min="6" style="3" width="6.99"/>
    <col collapsed="false" customWidth="true" hidden="false" outlineLevel="0" max="7" min="7" style="3" width="5.56"/>
    <col collapsed="false" customWidth="true" hidden="false" outlineLevel="0" max="43" min="8" style="1" width="6.13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1" t="s">
        <v>3</v>
      </c>
      <c r="D1" s="3" t="s">
        <v>4</v>
      </c>
      <c r="E1" s="5" t="s">
        <v>5</v>
      </c>
      <c r="F1" s="3" t="s">
        <v>6</v>
      </c>
      <c r="G1" s="3" t="s">
        <v>7</v>
      </c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A3" s="1" t="s">
        <v>8</v>
      </c>
      <c r="B3" s="2" t="s">
        <v>9</v>
      </c>
      <c r="C3" s="1" t="n">
        <v>30</v>
      </c>
      <c r="D3" s="3" t="n">
        <v>2</v>
      </c>
      <c r="E3" s="3" t="n">
        <v>1.30930734141595</v>
      </c>
      <c r="F3" s="3" t="n">
        <v>5.92792202424785</v>
      </c>
      <c r="G3" s="3" t="n">
        <v>6</v>
      </c>
    </row>
    <row r="4" customFormat="false" ht="12.75" hidden="false" customHeight="false" outlineLevel="0" collapsed="false">
      <c r="A4" s="1" t="n">
        <v>5766</v>
      </c>
      <c r="B4" s="2" t="s">
        <v>10</v>
      </c>
      <c r="C4" s="1" t="n">
        <v>17</v>
      </c>
      <c r="D4" s="3" t="n">
        <v>1.13333333333333</v>
      </c>
      <c r="E4" s="3" t="n">
        <v>1.24594580635795</v>
      </c>
      <c r="F4" s="3" t="n">
        <v>4.87117075240718</v>
      </c>
      <c r="G4" s="3" t="n">
        <v>5</v>
      </c>
    </row>
    <row r="5" customFormat="false" ht="12.75" hidden="false" customHeight="false" outlineLevel="0" collapsed="false">
      <c r="A5" s="1" t="s">
        <v>11</v>
      </c>
      <c r="B5" s="2" t="s">
        <v>12</v>
      </c>
      <c r="C5" s="1" t="n">
        <v>144</v>
      </c>
      <c r="D5" s="3" t="n">
        <v>9.6</v>
      </c>
      <c r="E5" s="3" t="n">
        <v>6.86398468196759</v>
      </c>
      <c r="F5" s="3" t="n">
        <v>30.1919540459028</v>
      </c>
      <c r="G5" s="3" t="n">
        <v>29</v>
      </c>
    </row>
    <row r="6" customFormat="false" ht="12.75" hidden="false" customHeight="false" outlineLevel="0" collapsed="false">
      <c r="A6" s="1" t="s">
        <v>13</v>
      </c>
      <c r="B6" s="2" t="s">
        <v>14</v>
      </c>
      <c r="C6" s="1" t="n">
        <v>41</v>
      </c>
      <c r="D6" s="3" t="n">
        <v>2.73333333333333</v>
      </c>
      <c r="E6" s="3" t="n">
        <v>1.86955558762988</v>
      </c>
      <c r="F6" s="3" t="n">
        <v>8.34200009622297</v>
      </c>
      <c r="G6" s="3" t="n">
        <v>7</v>
      </c>
    </row>
    <row r="7" customFormat="false" ht="12.75" hidden="false" customHeight="false" outlineLevel="0" collapsed="false">
      <c r="A7" s="1" t="s">
        <v>15</v>
      </c>
      <c r="B7" s="2" t="s">
        <v>16</v>
      </c>
      <c r="C7" s="1" t="n">
        <v>41</v>
      </c>
      <c r="D7" s="3" t="n">
        <v>2.73333333333333</v>
      </c>
      <c r="E7" s="3" t="n">
        <v>1.79151438998513</v>
      </c>
      <c r="F7" s="3" t="n">
        <v>8.10787650328872</v>
      </c>
      <c r="G7" s="3" t="n">
        <v>6</v>
      </c>
    </row>
    <row r="8" customFormat="false" ht="12.75" hidden="false" customHeight="false" outlineLevel="0" collapsed="false">
      <c r="A8" s="1" t="s">
        <v>17</v>
      </c>
      <c r="B8" s="2" t="s">
        <v>18</v>
      </c>
      <c r="C8" s="1" t="n">
        <v>123</v>
      </c>
      <c r="D8" s="3" t="n">
        <v>8.2</v>
      </c>
      <c r="E8" s="3" t="n">
        <v>2.7307769694984</v>
      </c>
      <c r="F8" s="3" t="n">
        <v>16.3923309084952</v>
      </c>
      <c r="G8" s="3" t="n">
        <v>13</v>
      </c>
    </row>
    <row r="9" customFormat="false" ht="12.75" hidden="false" customHeight="false" outlineLevel="0" collapsed="false">
      <c r="A9" s="1" t="s">
        <v>19</v>
      </c>
      <c r="B9" s="2" t="s">
        <v>20</v>
      </c>
      <c r="C9" s="1" t="n">
        <v>62</v>
      </c>
      <c r="D9" s="3" t="n">
        <v>4.13333333333333</v>
      </c>
      <c r="E9" s="3" t="n">
        <v>2.41621506453694</v>
      </c>
      <c r="F9" s="3" t="n">
        <v>11.3819785269441</v>
      </c>
      <c r="G9" s="3" t="n">
        <v>10</v>
      </c>
    </row>
    <row r="10" customFormat="false" ht="12.75" hidden="false" customHeight="false" outlineLevel="0" collapsed="false">
      <c r="A10" s="1" t="s">
        <v>19</v>
      </c>
      <c r="B10" s="2" t="s">
        <v>21</v>
      </c>
      <c r="C10" s="1" t="n">
        <v>81</v>
      </c>
      <c r="D10" s="3" t="n">
        <v>5.4</v>
      </c>
      <c r="E10" s="3" t="n">
        <v>4.79285182030788</v>
      </c>
      <c r="F10" s="3" t="n">
        <v>19.7785554609236</v>
      </c>
      <c r="G10" s="3" t="n">
        <v>19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1" t="n">
        <v>72</v>
      </c>
      <c r="D11" s="3" t="n">
        <v>4.8</v>
      </c>
      <c r="E11" s="3" t="n">
        <v>3.7454734585325</v>
      </c>
      <c r="F11" s="3" t="n">
        <v>16.0364203755975</v>
      </c>
      <c r="G11" s="3" t="n">
        <v>14</v>
      </c>
    </row>
    <row r="12" customFormat="false" ht="12.75" hidden="false" customHeight="false" outlineLevel="0" collapsed="false">
      <c r="A12" s="1" t="s">
        <v>22</v>
      </c>
      <c r="B12" s="2" t="s">
        <v>24</v>
      </c>
      <c r="C12" s="1" t="n">
        <v>36</v>
      </c>
      <c r="D12" s="3" t="n">
        <v>2.4</v>
      </c>
      <c r="E12" s="3" t="n">
        <v>2.02837021134844</v>
      </c>
      <c r="F12" s="3" t="n">
        <v>8.48511063404532</v>
      </c>
      <c r="G12" s="3" t="n">
        <v>6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74</v>
      </c>
      <c r="D13" s="3" t="n">
        <v>4.93333333333333</v>
      </c>
      <c r="E13" s="3" t="n">
        <v>3.23963548801992</v>
      </c>
      <c r="F13" s="3" t="n">
        <v>14.6522397973931</v>
      </c>
      <c r="G13" s="3" t="n">
        <v>11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2</v>
      </c>
      <c r="D14" s="3" t="n">
        <v>0.133333333333333</v>
      </c>
      <c r="E14" s="3" t="n">
        <v>0.351865775274498</v>
      </c>
      <c r="F14" s="3" t="n">
        <v>1.18893065915683</v>
      </c>
      <c r="G14" s="3" t="n">
        <v>1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185</v>
      </c>
      <c r="D15" s="3" t="n">
        <v>12.3333333333333</v>
      </c>
      <c r="E15" s="3" t="n">
        <v>9.93310961716756</v>
      </c>
      <c r="F15" s="3" t="n">
        <v>42.132662184836</v>
      </c>
      <c r="G15" s="3" t="n">
        <v>35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1334</v>
      </c>
      <c r="D16" s="3" t="n">
        <v>88.9333333333333</v>
      </c>
      <c r="E16" s="3" t="n">
        <v>37.8105553415722</v>
      </c>
      <c r="F16" s="3" t="n">
        <v>202.36499935805</v>
      </c>
      <c r="G16" s="3" t="n">
        <v>133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1</v>
      </c>
      <c r="D17" s="3" t="n">
        <v>0.0666666666666667</v>
      </c>
      <c r="E17" s="3" t="n">
        <v>0.258198889747161</v>
      </c>
      <c r="F17" s="3" t="n">
        <v>0.84126333590815</v>
      </c>
      <c r="G17" s="3" t="n">
        <v>1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1" t="n">
        <v>1732</v>
      </c>
      <c r="D18" s="3" t="n">
        <v>115.466666666667</v>
      </c>
      <c r="E18" s="3" t="n">
        <v>99.9355983097305</v>
      </c>
      <c r="F18" s="3" t="n">
        <v>415.273461595858</v>
      </c>
      <c r="G18" s="3" t="n">
        <v>264</v>
      </c>
    </row>
    <row r="19" customFormat="false" ht="12.75" hidden="false" customHeight="false" outlineLevel="0" collapsed="false">
      <c r="A19" s="1" t="s">
        <v>37</v>
      </c>
      <c r="B19" s="2" t="s">
        <v>38</v>
      </c>
      <c r="C19" s="1" t="n">
        <v>3108</v>
      </c>
      <c r="D19" s="3" t="n">
        <v>207.2</v>
      </c>
      <c r="E19" s="3" t="n">
        <v>73.8523623763751</v>
      </c>
      <c r="F19" s="3" t="n">
        <v>428.757087129125</v>
      </c>
      <c r="G19" s="3" t="n">
        <v>301</v>
      </c>
    </row>
    <row r="20" customFormat="false" ht="12.75" hidden="false" customHeight="false" outlineLevel="0" collapsed="false">
      <c r="A20" s="1" t="s">
        <v>39</v>
      </c>
      <c r="B20" s="2" t="s">
        <v>40</v>
      </c>
      <c r="C20" s="1" t="n">
        <v>36</v>
      </c>
      <c r="D20" s="3" t="n">
        <v>2.4</v>
      </c>
      <c r="E20" s="3" t="n">
        <v>1.84390889145858</v>
      </c>
      <c r="F20" s="3" t="n">
        <v>7.93172667437574</v>
      </c>
      <c r="G20" s="3" t="n">
        <v>6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A22" s="1" t="s">
        <v>0</v>
      </c>
      <c r="B22" s="4" t="s">
        <v>1</v>
      </c>
      <c r="C22" s="1" t="s">
        <v>3</v>
      </c>
      <c r="D22" s="3" t="s">
        <v>4</v>
      </c>
      <c r="E22" s="5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A24" s="1" t="s">
        <v>8</v>
      </c>
      <c r="B24" s="2" t="s">
        <v>42</v>
      </c>
      <c r="C24" s="1" t="n">
        <v>0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2.75" hidden="false" customHeight="false" outlineLevel="0" collapsed="false">
      <c r="A25" s="1" t="n">
        <v>5766</v>
      </c>
      <c r="B25" s="2" t="s">
        <v>43</v>
      </c>
      <c r="C25" s="1" t="n">
        <v>4</v>
      </c>
      <c r="D25" s="3" t="n">
        <v>0.266666666666667</v>
      </c>
      <c r="E25" s="3" t="n">
        <v>0.457737708217063</v>
      </c>
      <c r="F25" s="3" t="n">
        <v>1.63987979131786</v>
      </c>
      <c r="G25" s="3" t="n">
        <v>1</v>
      </c>
    </row>
    <row r="26" customFormat="false" ht="12.75" hidden="false" customHeight="false" outlineLevel="0" collapsed="false">
      <c r="A26" s="1" t="s">
        <v>11</v>
      </c>
      <c r="B26" s="2" t="s">
        <v>44</v>
      </c>
      <c r="C26" s="1" t="n">
        <v>41</v>
      </c>
      <c r="D26" s="3" t="n">
        <v>2.73333333333333</v>
      </c>
      <c r="E26" s="3" t="n">
        <v>1.66761877566558</v>
      </c>
      <c r="F26" s="3" t="n">
        <v>7.73618966033007</v>
      </c>
      <c r="G26" s="3" t="n">
        <v>6</v>
      </c>
    </row>
    <row r="27" customFormat="false" ht="12.75" hidden="false" customHeight="false" outlineLevel="0" collapsed="false">
      <c r="A27" s="1" t="s">
        <v>13</v>
      </c>
      <c r="B27" s="2" t="s">
        <v>45</v>
      </c>
      <c r="C27" s="1" t="n">
        <v>16</v>
      </c>
      <c r="D27" s="3" t="n">
        <v>1.06666666666667</v>
      </c>
      <c r="E27" s="3" t="n">
        <v>0.883715101688537</v>
      </c>
      <c r="F27" s="3" t="n">
        <v>3.71781197173228</v>
      </c>
      <c r="G27" s="3" t="n">
        <v>2</v>
      </c>
    </row>
    <row r="28" customFormat="false" ht="12.75" hidden="false" customHeight="false" outlineLevel="0" collapsed="false">
      <c r="A28" s="1" t="s">
        <v>15</v>
      </c>
      <c r="B28" s="2" t="s">
        <v>46</v>
      </c>
      <c r="C28" s="1" t="n">
        <v>12</v>
      </c>
      <c r="D28" s="3" t="n">
        <v>0.8</v>
      </c>
      <c r="E28" s="3" t="n">
        <v>0.94112394811432</v>
      </c>
      <c r="F28" s="3" t="n">
        <v>3.62337184434296</v>
      </c>
      <c r="G28" s="3" t="n">
        <v>3</v>
      </c>
    </row>
    <row r="29" customFormat="false" ht="12.75" hidden="false" customHeight="false" outlineLevel="0" collapsed="false">
      <c r="A29" s="1" t="s">
        <v>17</v>
      </c>
      <c r="B29" s="2" t="s">
        <v>47</v>
      </c>
      <c r="C29" s="1" t="n">
        <v>157</v>
      </c>
      <c r="D29" s="3" t="n">
        <v>10.4666666666667</v>
      </c>
      <c r="E29" s="3" t="n">
        <v>3.73911117525975</v>
      </c>
      <c r="F29" s="3" t="n">
        <v>21.684000192446</v>
      </c>
      <c r="G29" s="3" t="n">
        <v>16</v>
      </c>
    </row>
    <row r="30" customFormat="false" ht="12.75" hidden="false" customHeight="false" outlineLevel="0" collapsed="false">
      <c r="A30" s="1" t="s">
        <v>19</v>
      </c>
      <c r="B30" s="2" t="s">
        <v>48</v>
      </c>
      <c r="C30" s="1" t="n">
        <v>25</v>
      </c>
      <c r="D30" s="3" t="n">
        <v>1.66666666666667</v>
      </c>
      <c r="E30" s="3" t="n">
        <v>1.11269728052837</v>
      </c>
      <c r="F30" s="3" t="n">
        <v>5.00475850825178</v>
      </c>
      <c r="G30" s="3" t="n">
        <v>4</v>
      </c>
    </row>
    <row r="31" customFormat="false" ht="12.75" hidden="false" customHeight="false" outlineLevel="0" collapsed="false">
      <c r="A31" s="1" t="s">
        <v>19</v>
      </c>
      <c r="B31" s="2" t="s">
        <v>49</v>
      </c>
      <c r="C31" s="1" t="n">
        <v>11</v>
      </c>
      <c r="D31" s="3" t="n">
        <v>0.733333333333333</v>
      </c>
      <c r="E31" s="3" t="n">
        <v>0.79880863671798</v>
      </c>
      <c r="F31" s="3" t="n">
        <v>3.12975924348727</v>
      </c>
      <c r="G31" s="3" t="n">
        <v>2</v>
      </c>
    </row>
    <row r="32" customFormat="false" ht="12.75" hidden="false" customHeight="false" outlineLevel="0" collapsed="false">
      <c r="A32" s="1" t="s">
        <v>22</v>
      </c>
      <c r="B32" s="2" t="s">
        <v>50</v>
      </c>
      <c r="C32" s="1" t="n">
        <v>20</v>
      </c>
      <c r="D32" s="3" t="n">
        <v>1.33333333333333</v>
      </c>
      <c r="E32" s="3" t="n">
        <v>1.3451854182691</v>
      </c>
      <c r="F32" s="3" t="n">
        <v>5.36888958814063</v>
      </c>
      <c r="G32" s="3" t="n">
        <v>4</v>
      </c>
    </row>
    <row r="33" customFormat="false" ht="12.75" hidden="false" customHeight="false" outlineLevel="0" collapsed="false">
      <c r="A33" s="1" t="s">
        <v>22</v>
      </c>
      <c r="B33" s="2" t="s">
        <v>51</v>
      </c>
      <c r="C33" s="1" t="n">
        <v>15</v>
      </c>
      <c r="D33" s="3" t="n">
        <v>1</v>
      </c>
      <c r="E33" s="3" t="n">
        <v>1.36277028773849</v>
      </c>
      <c r="F33" s="3" t="n">
        <v>5.08831086321547</v>
      </c>
      <c r="G33" s="3" t="n">
        <v>4</v>
      </c>
    </row>
    <row r="34" customFormat="false" ht="12.75" hidden="false" customHeight="false" outlineLevel="0" collapsed="false">
      <c r="A34" s="1" t="s">
        <v>25</v>
      </c>
      <c r="B34" s="2" t="s">
        <v>52</v>
      </c>
      <c r="C34" s="1" t="n">
        <v>29</v>
      </c>
      <c r="D34" s="3" t="n">
        <v>1.93333333333333</v>
      </c>
      <c r="E34" s="3" t="n">
        <v>1.38701460836198</v>
      </c>
      <c r="F34" s="3" t="n">
        <v>6.09437715841927</v>
      </c>
      <c r="G34" s="3" t="n">
        <v>4</v>
      </c>
    </row>
    <row r="35" customFormat="false" ht="12.75" hidden="false" customHeight="false" outlineLevel="0" collapsed="false">
      <c r="A35" s="1" t="s">
        <v>27</v>
      </c>
      <c r="B35" s="2" t="s">
        <v>53</v>
      </c>
      <c r="C35" s="1" t="n">
        <v>0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2.75" hidden="false" customHeight="false" outlineLevel="0" collapsed="false">
      <c r="A36" s="1" t="s">
        <v>29</v>
      </c>
      <c r="B36" s="2" t="s">
        <v>54</v>
      </c>
      <c r="C36" s="1" t="n">
        <v>25</v>
      </c>
      <c r="D36" s="3" t="n">
        <v>1.66666666666667</v>
      </c>
      <c r="E36" s="3" t="n">
        <v>1.11269728052837</v>
      </c>
      <c r="F36" s="3" t="n">
        <v>5.00475850825178</v>
      </c>
      <c r="G36" s="3" t="n">
        <v>4</v>
      </c>
    </row>
    <row r="37" customFormat="false" ht="12.75" hidden="false" customHeight="false" outlineLevel="0" collapsed="false">
      <c r="A37" s="1" t="s">
        <v>31</v>
      </c>
      <c r="B37" s="2" t="s">
        <v>55</v>
      </c>
      <c r="C37" s="1" t="n">
        <v>89</v>
      </c>
      <c r="D37" s="3" t="n">
        <v>5.93333333333333</v>
      </c>
      <c r="E37" s="3" t="n">
        <v>6.57339515087324</v>
      </c>
      <c r="F37" s="3" t="n">
        <v>25.6535187859531</v>
      </c>
      <c r="G37" s="3" t="n">
        <v>28</v>
      </c>
    </row>
    <row r="38" customFormat="false" ht="12.75" hidden="false" customHeight="false" outlineLevel="0" collapsed="false">
      <c r="A38" s="1" t="s">
        <v>33</v>
      </c>
      <c r="B38" s="2" t="s">
        <v>56</v>
      </c>
      <c r="C38" s="1" t="n">
        <v>0</v>
      </c>
      <c r="D38" s="3" t="n">
        <v>0</v>
      </c>
      <c r="E38" s="3" t="n">
        <v>0</v>
      </c>
      <c r="F38" s="3" t="n">
        <v>0</v>
      </c>
      <c r="G38" s="3" t="n">
        <v>0</v>
      </c>
    </row>
    <row r="39" customFormat="false" ht="12.75" hidden="false" customHeight="false" outlineLevel="0" collapsed="false">
      <c r="A39" s="1" t="s">
        <v>35</v>
      </c>
      <c r="B39" s="2" t="s">
        <v>57</v>
      </c>
      <c r="C39" s="1" t="n">
        <v>52</v>
      </c>
      <c r="D39" s="3" t="n">
        <v>3.46666666666667</v>
      </c>
      <c r="E39" s="3" t="n">
        <v>3.136573805619</v>
      </c>
      <c r="F39" s="3" t="n">
        <v>12.8763880835237</v>
      </c>
      <c r="G39" s="3" t="n">
        <v>11</v>
      </c>
    </row>
    <row r="40" customFormat="false" ht="12.75" hidden="false" customHeight="false" outlineLevel="0" collapsed="false">
      <c r="A40" s="1" t="s">
        <v>37</v>
      </c>
      <c r="B40" s="2" t="s">
        <v>58</v>
      </c>
      <c r="C40" s="1" t="n">
        <v>284</v>
      </c>
      <c r="D40" s="3" t="n">
        <v>18.9333333333333</v>
      </c>
      <c r="E40" s="3" t="n">
        <v>10.4912662089314</v>
      </c>
      <c r="F40" s="3" t="n">
        <v>50.4071319601275</v>
      </c>
      <c r="G40" s="3" t="n">
        <v>51</v>
      </c>
    </row>
    <row r="41" customFormat="false" ht="12.75" hidden="false" customHeight="false" outlineLevel="0" collapsed="false">
      <c r="A41" s="1" t="s">
        <v>39</v>
      </c>
      <c r="B41" s="2" t="s">
        <v>59</v>
      </c>
      <c r="C41" s="1" t="n">
        <v>3</v>
      </c>
      <c r="D41" s="3" t="n">
        <v>0.2</v>
      </c>
      <c r="E41" s="3" t="n">
        <v>0.414039335605413</v>
      </c>
      <c r="F41" s="3" t="n">
        <v>1.44211800681624</v>
      </c>
      <c r="G41" s="3" t="n">
        <v>1</v>
      </c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C43" s="1" t="s">
        <v>63</v>
      </c>
      <c r="D43" s="1" t="s">
        <v>64</v>
      </c>
      <c r="E43" s="3" t="s">
        <v>65</v>
      </c>
    </row>
    <row r="44" customFormat="false" ht="12.75" hidden="false" customHeight="false" outlineLevel="0" collapsed="false">
      <c r="A44" s="1" t="s">
        <v>8</v>
      </c>
      <c r="B44" s="2" t="s">
        <v>9</v>
      </c>
      <c r="C44" s="1" t="n">
        <v>30</v>
      </c>
      <c r="D44" s="1" t="n">
        <v>0</v>
      </c>
      <c r="E44" s="3" t="s">
        <v>66</v>
      </c>
    </row>
    <row r="45" customFormat="false" ht="12.75" hidden="false" customHeight="false" outlineLevel="0" collapsed="false">
      <c r="A45" s="1" t="n">
        <v>5766</v>
      </c>
      <c r="B45" s="2" t="s">
        <v>10</v>
      </c>
      <c r="C45" s="1" t="n">
        <v>17</v>
      </c>
      <c r="D45" s="1" t="n">
        <v>4</v>
      </c>
      <c r="E45" s="3" t="n">
        <f aca="false">(C45-D45)/SQRT(D45)</f>
        <v>6.5</v>
      </c>
    </row>
    <row r="46" customFormat="false" ht="12.75" hidden="false" customHeight="false" outlineLevel="0" collapsed="false">
      <c r="A46" s="1" t="s">
        <v>11</v>
      </c>
      <c r="B46" s="2" t="s">
        <v>12</v>
      </c>
      <c r="C46" s="1" t="n">
        <v>144</v>
      </c>
      <c r="D46" s="1" t="n">
        <v>41</v>
      </c>
      <c r="E46" s="3" t="n">
        <f aca="false">(C46-D46)/SQRT(D46)</f>
        <v>16.0858974745264</v>
      </c>
    </row>
    <row r="47" customFormat="false" ht="12.75" hidden="false" customHeight="false" outlineLevel="0" collapsed="false">
      <c r="A47" s="1" t="s">
        <v>13</v>
      </c>
      <c r="B47" s="2" t="s">
        <v>14</v>
      </c>
      <c r="C47" s="1" t="n">
        <v>41</v>
      </c>
      <c r="D47" s="1" t="n">
        <v>16</v>
      </c>
      <c r="E47" s="3" t="n">
        <f aca="false">(C47-D47)/SQRT(D47)</f>
        <v>6.25</v>
      </c>
    </row>
    <row r="48" customFormat="false" ht="12.75" hidden="false" customHeight="false" outlineLevel="0" collapsed="false">
      <c r="A48" s="1" t="s">
        <v>15</v>
      </c>
      <c r="B48" s="2" t="s">
        <v>16</v>
      </c>
      <c r="C48" s="1" t="n">
        <v>41</v>
      </c>
      <c r="D48" s="1" t="n">
        <v>12</v>
      </c>
      <c r="E48" s="3" t="n">
        <f aca="false">(C48-D48)/SQRT(D48)</f>
        <v>8.37157890324957</v>
      </c>
    </row>
    <row r="49" customFormat="false" ht="12.75" hidden="false" customHeight="false" outlineLevel="0" collapsed="false">
      <c r="A49" s="1" t="s">
        <v>17</v>
      </c>
      <c r="B49" s="2" t="s">
        <v>18</v>
      </c>
      <c r="C49" s="1" t="n">
        <v>123</v>
      </c>
      <c r="D49" s="1" t="n">
        <v>157</v>
      </c>
      <c r="E49" s="3" t="n">
        <f aca="false">(C49-D49)/SQRT(D49)</f>
        <v>-2.71349540718992</v>
      </c>
    </row>
    <row r="50" customFormat="false" ht="12.75" hidden="false" customHeight="false" outlineLevel="0" collapsed="false">
      <c r="A50" s="1" t="s">
        <v>19</v>
      </c>
      <c r="B50" s="2" t="s">
        <v>20</v>
      </c>
      <c r="C50" s="1" t="n">
        <v>62</v>
      </c>
      <c r="D50" s="1" t="n">
        <v>25</v>
      </c>
      <c r="E50" s="3" t="n">
        <f aca="false">(C50-D50)/SQRT(D50)</f>
        <v>7.4</v>
      </c>
    </row>
    <row r="51" customFormat="false" ht="12.75" hidden="false" customHeight="false" outlineLevel="0" collapsed="false">
      <c r="A51" s="1" t="s">
        <v>19</v>
      </c>
      <c r="B51" s="2" t="s">
        <v>21</v>
      </c>
      <c r="C51" s="1" t="n">
        <v>81</v>
      </c>
      <c r="D51" s="1" t="n">
        <v>11</v>
      </c>
      <c r="E51" s="3" t="n">
        <f aca="false">(C51-D51)/SQRT(D51)</f>
        <v>21.1057941204435</v>
      </c>
    </row>
    <row r="52" customFormat="false" ht="12.75" hidden="false" customHeight="false" outlineLevel="0" collapsed="false">
      <c r="A52" s="1" t="s">
        <v>22</v>
      </c>
      <c r="B52" s="2" t="s">
        <v>23</v>
      </c>
      <c r="C52" s="1" t="n">
        <v>72</v>
      </c>
      <c r="D52" s="1" t="n">
        <v>20</v>
      </c>
      <c r="E52" s="3" t="n">
        <f aca="false">(C52-D52)/SQRT(D52)</f>
        <v>11.6275534829989</v>
      </c>
    </row>
    <row r="53" customFormat="false" ht="12.75" hidden="false" customHeight="false" outlineLevel="0" collapsed="false">
      <c r="A53" s="1" t="s">
        <v>22</v>
      </c>
      <c r="B53" s="2" t="s">
        <v>24</v>
      </c>
      <c r="C53" s="1" t="n">
        <v>36</v>
      </c>
      <c r="D53" s="1" t="n">
        <v>15</v>
      </c>
      <c r="E53" s="3" t="n">
        <f aca="false">(C53-D53)/SQRT(D53)</f>
        <v>5.42217668469038</v>
      </c>
    </row>
    <row r="54" customFormat="false" ht="12.75" hidden="false" customHeight="false" outlineLevel="0" collapsed="false">
      <c r="A54" s="1" t="s">
        <v>25</v>
      </c>
      <c r="B54" s="2" t="s">
        <v>26</v>
      </c>
      <c r="C54" s="1" t="n">
        <v>74</v>
      </c>
      <c r="D54" s="1" t="n">
        <v>29</v>
      </c>
      <c r="E54" s="3" t="n">
        <f aca="false">(C54-D54)/SQRT(D54)</f>
        <v>8.35629021796733</v>
      </c>
    </row>
    <row r="55" customFormat="false" ht="12.75" hidden="false" customHeight="false" outlineLevel="0" collapsed="false">
      <c r="A55" s="1" t="s">
        <v>27</v>
      </c>
      <c r="B55" s="2" t="s">
        <v>28</v>
      </c>
      <c r="C55" s="1" t="n">
        <v>2</v>
      </c>
      <c r="D55" s="1" t="n">
        <v>0</v>
      </c>
      <c r="E55" s="3" t="s">
        <v>67</v>
      </c>
    </row>
    <row r="56" customFormat="false" ht="12.75" hidden="false" customHeight="false" outlineLevel="0" collapsed="false">
      <c r="A56" s="1" t="s">
        <v>29</v>
      </c>
      <c r="B56" s="2" t="s">
        <v>30</v>
      </c>
      <c r="C56" s="1" t="n">
        <v>185</v>
      </c>
      <c r="D56" s="1" t="n">
        <v>25</v>
      </c>
      <c r="E56" s="3" t="n">
        <f aca="false">(C56-D56)/SQRT(D56)</f>
        <v>32</v>
      </c>
    </row>
    <row r="57" customFormat="false" ht="12.75" hidden="false" customHeight="false" outlineLevel="0" collapsed="false">
      <c r="A57" s="1" t="s">
        <v>31</v>
      </c>
      <c r="B57" s="2" t="s">
        <v>32</v>
      </c>
      <c r="C57" s="1" t="n">
        <v>1334</v>
      </c>
      <c r="D57" s="1" t="n">
        <v>89</v>
      </c>
      <c r="E57" s="3" t="n">
        <f aca="false">(C57-D57)/SQRT(D57)</f>
        <v>131.969736060792</v>
      </c>
    </row>
    <row r="58" customFormat="false" ht="12.75" hidden="false" customHeight="false" outlineLevel="0" collapsed="false">
      <c r="A58" s="1" t="s">
        <v>33</v>
      </c>
      <c r="B58" s="2" t="s">
        <v>34</v>
      </c>
      <c r="C58" s="1" t="n">
        <v>1</v>
      </c>
      <c r="D58" s="1" t="n">
        <v>0</v>
      </c>
      <c r="E58" s="3" t="s">
        <v>67</v>
      </c>
    </row>
    <row r="59" customFormat="false" ht="12.75" hidden="false" customHeight="false" outlineLevel="0" collapsed="false">
      <c r="A59" s="1" t="s">
        <v>35</v>
      </c>
      <c r="B59" s="2" t="s">
        <v>36</v>
      </c>
      <c r="C59" s="1" t="n">
        <v>1732</v>
      </c>
      <c r="D59" s="1" t="n">
        <v>52</v>
      </c>
      <c r="E59" s="3" t="n">
        <f aca="false">(C59-D59)/SQRT(D59)</f>
        <v>232.974082414596</v>
      </c>
    </row>
    <row r="60" customFormat="false" ht="12.75" hidden="false" customHeight="false" outlineLevel="0" collapsed="false">
      <c r="A60" s="1" t="s">
        <v>37</v>
      </c>
      <c r="B60" s="2" t="s">
        <v>38</v>
      </c>
      <c r="C60" s="1" t="n">
        <v>3108</v>
      </c>
      <c r="D60" s="1" t="n">
        <v>284</v>
      </c>
      <c r="E60" s="3" t="n">
        <f aca="false">(C60-D60)/SQRT(D60)</f>
        <v>167.573570136972</v>
      </c>
    </row>
    <row r="61" customFormat="false" ht="12.75" hidden="false" customHeight="false" outlineLevel="0" collapsed="false">
      <c r="A61" s="1" t="s">
        <v>39</v>
      </c>
      <c r="B61" s="2" t="s">
        <v>40</v>
      </c>
      <c r="C61" s="1" t="n">
        <v>36</v>
      </c>
      <c r="D61" s="1" t="n">
        <v>3</v>
      </c>
      <c r="E61" s="3" t="n">
        <f aca="false">(C61-D61)/SQRT(D61)</f>
        <v>19.052558883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2:51:51Z</dcterms:created>
  <dc:creator>Al Sutton</dc:creator>
  <dc:description/>
  <dc:language>en-US</dc:language>
  <cp:lastModifiedBy>Ras Andy</cp:lastModifiedBy>
  <cp:lastPrinted>2004-09-20T04:34:02Z</cp:lastPrinted>
  <dcterms:modified xsi:type="dcterms:W3CDTF">2004-09-20T11:33:30Z</dcterms:modified>
  <cp:revision>0</cp:revision>
  <dc:subject/>
  <dc:title/>
</cp:coreProperties>
</file>